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tation_Usage_Time_Series" sheetId="2" state="visible" r:id="rId3"/>
  </sheets>
  <definedNames>
    <definedName function="false" hidden="false" name="wrn_Print_" vbProcedure="false">{"Station Usage",#N/A,TRUE,"Station Usage";"Checks &amp; Reasons",#N/A,TRUE,"Station Usage"}</definedName>
    <definedName function="false" hidden="false" name="__index_cell_dcover" vbProcedure="false">#REF!</definedName>
    <definedName function="false" hidden="false" name="__index_cell_dflysheet" vbProcedure="false">#REF!</definedName>
    <definedName function="false" hidden="false" name="__index_cell_dinfo" vbProcedure="false">#REF!</definedName>
    <definedName function="false" hidden="false" localSheetId="0" name="__index_cell_dcover" vbProcedure="false">Cover!$B$4</definedName>
    <definedName function="false" hidden="false" localSheetId="0" name="__index_cell_dflysheet" vbProcedure="false">#REF!</definedName>
    <definedName function="false" hidden="false" localSheetId="0" name="__index_cell_dinfo" vbProcedure="false">#REF!</definedName>
    <definedName function="false" hidden="false" localSheetId="1" name="Excel_BuiltIn__FilterDatabase" vbProcedure="false">Station_Usage_Time_Series!$A$1:$Q$2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2640">
  <si>
    <t xml:space="preserve">Steer Davies Gleave</t>
  </si>
  <si>
    <t xml:space="preserve">Estimates of station usage 1997-98 to 2013-14</t>
  </si>
  <si>
    <t xml:space="preserve">PLEASE NOTE:</t>
  </si>
  <si>
    <t xml:space="preserve">The estimates of station usage figures are derived from ticket sales data recorded in rail industry systems.  This does place some</t>
  </si>
  <si>
    <t xml:space="preserve">limitations on the data, of which users should be aware:</t>
  </si>
  <si>
    <t xml:space="preserve">•</t>
  </si>
  <si>
    <t xml:space="preserve">Certain train operators (primarily Eurostar and Heathrow Express) were not included in rail industry systems for all years in this time series.</t>
  </si>
  <si>
    <t xml:space="preserve">Travel using these operators' tickets are not be included in the estimates of station usage for all years.</t>
  </si>
  <si>
    <t xml:space="preserve">For journeys from/to group stations, where all stations in the group have a ticket office, usage of each</t>
  </si>
  <si>
    <t xml:space="preserve">station is based on the proportion of ticket sales at the respective stations.  Where one or more group </t>
  </si>
  <si>
    <t xml:space="preserve">stations has no ticket office, usage of each station is estimated using beskope methodology based on the best available data.</t>
  </si>
  <si>
    <t xml:space="preserve">Estimates are included for travel undertaken using zonal/multi-modal tickets sold by Strathclyde Partnership for Transport</t>
  </si>
  <si>
    <t xml:space="preserve">and the English Integrated Transport Authorities (formerly PTEs) along with Travelcards in the London area.</t>
  </si>
  <si>
    <t xml:space="preserve">Improvements made to the dataset over time can impact consistency between years</t>
  </si>
  <si>
    <t xml:space="preserve">For further guidance, please refer to the accompanying report which can be downloaded from the website of</t>
  </si>
  <si>
    <t xml:space="preserve">the Office of Rail Regulation.</t>
  </si>
  <si>
    <t xml:space="preserve">Station Name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Abbey Wood</t>
  </si>
  <si>
    <t xml:space="preserve">Aber</t>
  </si>
  <si>
    <t xml:space="preserve">Abercynon</t>
  </si>
  <si>
    <t xml:space="preserve">-</t>
  </si>
  <si>
    <t xml:space="preserve">Abercynon North</t>
  </si>
  <si>
    <t xml:space="preserve">Abercynon South</t>
  </si>
  <si>
    <t xml:space="preserve">Aberdare</t>
  </si>
  <si>
    <t xml:space="preserve">Aberdeen</t>
  </si>
  <si>
    <t xml:space="preserve">Aberdour</t>
  </si>
  <si>
    <t xml:space="preserve">Aberdovey</t>
  </si>
  <si>
    <t xml:space="preserve">Abererch</t>
  </si>
  <si>
    <t xml:space="preserve">Abergavenny</t>
  </si>
  <si>
    <t xml:space="preserve">Abergele &amp; Pensarn</t>
  </si>
  <si>
    <t xml:space="preserve">Aberystwyth</t>
  </si>
  <si>
    <t xml:space="preserve">Accrington</t>
  </si>
  <si>
    <t xml:space="preserve">Achanalt</t>
  </si>
  <si>
    <t xml:space="preserve">Achnasheen</t>
  </si>
  <si>
    <t xml:space="preserve">Achnashellach</t>
  </si>
  <si>
    <t xml:space="preserve">Acklington</t>
  </si>
  <si>
    <t xml:space="preserve">Acle</t>
  </si>
  <si>
    <t xml:space="preserve">Acocks Green</t>
  </si>
  <si>
    <t xml:space="preserve">Acton Bridge</t>
  </si>
  <si>
    <t xml:space="preserve">Acton Central</t>
  </si>
  <si>
    <t xml:space="preserve">Acton Main Line</t>
  </si>
  <si>
    <t xml:space="preserve">Adderley Park</t>
  </si>
  <si>
    <t xml:space="preserve">Addiewell</t>
  </si>
  <si>
    <t xml:space="preserve">Addiscombe</t>
  </si>
  <si>
    <t xml:space="preserve">Addlestone</t>
  </si>
  <si>
    <t xml:space="preserve">Adisham</t>
  </si>
  <si>
    <t xml:space="preserve">Adlington (Cheshire)</t>
  </si>
  <si>
    <t xml:space="preserve">Adlington (Lancashire)</t>
  </si>
  <si>
    <t xml:space="preserve">Adwick</t>
  </si>
  <si>
    <t xml:space="preserve">Aigburth</t>
  </si>
  <si>
    <t xml:space="preserve">Ainsdale</t>
  </si>
  <si>
    <t xml:space="preserve">Aintree</t>
  </si>
  <si>
    <t xml:space="preserve">Airbles</t>
  </si>
  <si>
    <t xml:space="preserve">Airdrie</t>
  </si>
  <si>
    <t xml:space="preserve">Albany Park</t>
  </si>
  <si>
    <t xml:space="preserve">Albrighton</t>
  </si>
  <si>
    <t xml:space="preserve">Alderley Edge</t>
  </si>
  <si>
    <t xml:space="preserve">Aldermaston</t>
  </si>
  <si>
    <t xml:space="preserve">Aldershot</t>
  </si>
  <si>
    <t xml:space="preserve">Aldrington</t>
  </si>
  <si>
    <t xml:space="preserve">Alexandra Palace</t>
  </si>
  <si>
    <t xml:space="preserve">Alexandra Parade</t>
  </si>
  <si>
    <t xml:space="preserve">Alexandria</t>
  </si>
  <si>
    <t xml:space="preserve">Alfreton</t>
  </si>
  <si>
    <t xml:space="preserve">Allen's West</t>
  </si>
  <si>
    <t xml:space="preserve">Allerton</t>
  </si>
  <si>
    <t xml:space="preserve">Alloa</t>
  </si>
  <si>
    <t xml:space="preserve">Alness</t>
  </si>
  <si>
    <t xml:space="preserve">Alnmouth</t>
  </si>
  <si>
    <t xml:space="preserve">Alresford</t>
  </si>
  <si>
    <t xml:space="preserve">Alsager</t>
  </si>
  <si>
    <t xml:space="preserve">Althorne</t>
  </si>
  <si>
    <t xml:space="preserve">Althorpe</t>
  </si>
  <si>
    <t xml:space="preserve">Altnabreac</t>
  </si>
  <si>
    <t xml:space="preserve">Alton</t>
  </si>
  <si>
    <t xml:space="preserve">Altrincham</t>
  </si>
  <si>
    <t xml:space="preserve">Alvechurch</t>
  </si>
  <si>
    <t xml:space="preserve">Ambergate</t>
  </si>
  <si>
    <t xml:space="preserve">Amberley</t>
  </si>
  <si>
    <t xml:space="preserve">Amersham</t>
  </si>
  <si>
    <t xml:space="preserve">Ammanford</t>
  </si>
  <si>
    <t xml:space="preserve">Ancaster</t>
  </si>
  <si>
    <t xml:space="preserve">Anderston</t>
  </si>
  <si>
    <t xml:space="preserve">Andover</t>
  </si>
  <si>
    <t xml:space="preserve">Anerley</t>
  </si>
  <si>
    <t xml:space="preserve">Angel Road</t>
  </si>
  <si>
    <t xml:space="preserve">Angmering</t>
  </si>
  <si>
    <t xml:space="preserve">Annan</t>
  </si>
  <si>
    <t xml:space="preserve">Anniesland</t>
  </si>
  <si>
    <t xml:space="preserve">Ansdell &amp; Fairhaven</t>
  </si>
  <si>
    <t xml:space="preserve">Appleby</t>
  </si>
  <si>
    <t xml:space="preserve">Appledore</t>
  </si>
  <si>
    <t xml:space="preserve">Appleford</t>
  </si>
  <si>
    <t xml:space="preserve">Appley Bridge</t>
  </si>
  <si>
    <t xml:space="preserve">Apsley</t>
  </si>
  <si>
    <t xml:space="preserve">Arbroath</t>
  </si>
  <si>
    <t xml:space="preserve">Ardgay</t>
  </si>
  <si>
    <t xml:space="preserve">Ardlui</t>
  </si>
  <si>
    <t xml:space="preserve">Ardrossan Harbour</t>
  </si>
  <si>
    <t xml:space="preserve">Ardrossan South Beach</t>
  </si>
  <si>
    <t xml:space="preserve">Ardrossan Town</t>
  </si>
  <si>
    <t xml:space="preserve">Ardwick</t>
  </si>
  <si>
    <t xml:space="preserve">Argyle Street</t>
  </si>
  <si>
    <t xml:space="preserve">Arisaig</t>
  </si>
  <si>
    <t xml:space="preserve">Arlesey</t>
  </si>
  <si>
    <t xml:space="preserve">Armadale</t>
  </si>
  <si>
    <t xml:space="preserve">Armathwaite</t>
  </si>
  <si>
    <t xml:space="preserve">Arnside</t>
  </si>
  <si>
    <t xml:space="preserve">Arram</t>
  </si>
  <si>
    <t xml:space="preserve">Arrochar &amp; Tarbet</t>
  </si>
  <si>
    <t xml:space="preserve">Arundel</t>
  </si>
  <si>
    <t xml:space="preserve">Ascot</t>
  </si>
  <si>
    <t xml:space="preserve">Ascott-Under-Wychwood</t>
  </si>
  <si>
    <t xml:space="preserve">Ash</t>
  </si>
  <si>
    <t xml:space="preserve">Ash Vale</t>
  </si>
  <si>
    <t xml:space="preserve">Ashburys</t>
  </si>
  <si>
    <t xml:space="preserve">Ashchurch</t>
  </si>
  <si>
    <t xml:space="preserve">Ashfield</t>
  </si>
  <si>
    <t xml:space="preserve">Ashford (Middlesex)</t>
  </si>
  <si>
    <t xml:space="preserve">Ashford International</t>
  </si>
  <si>
    <t xml:space="preserve">Ashley</t>
  </si>
  <si>
    <t xml:space="preserve">Ashtead</t>
  </si>
  <si>
    <t xml:space="preserve">Ashton-Under-Lyne</t>
  </si>
  <si>
    <t xml:space="preserve">Ashurst</t>
  </si>
  <si>
    <t xml:space="preserve">Ashurst New Forest</t>
  </si>
  <si>
    <t xml:space="preserve">Ashwell &amp; Morden</t>
  </si>
  <si>
    <t xml:space="preserve">Askam</t>
  </si>
  <si>
    <t xml:space="preserve">Aslockton</t>
  </si>
  <si>
    <t xml:space="preserve">Aspatria</t>
  </si>
  <si>
    <t xml:space="preserve">Aspley Guise</t>
  </si>
  <si>
    <t xml:space="preserve">Aston</t>
  </si>
  <si>
    <t xml:space="preserve">Atherstone</t>
  </si>
  <si>
    <t xml:space="preserve">Atherton</t>
  </si>
  <si>
    <t xml:space="preserve">Attadale</t>
  </si>
  <si>
    <t xml:space="preserve">Attenborough</t>
  </si>
  <si>
    <t xml:space="preserve">Attercliffe</t>
  </si>
  <si>
    <t xml:space="preserve">Attleborough</t>
  </si>
  <si>
    <t xml:space="preserve">Auchinleck</t>
  </si>
  <si>
    <t xml:space="preserve">Audley End</t>
  </si>
  <si>
    <t xml:space="preserve">Aughton Park</t>
  </si>
  <si>
    <t xml:space="preserve">Aviemore</t>
  </si>
  <si>
    <t xml:space="preserve">Avoncliff</t>
  </si>
  <si>
    <t xml:space="preserve">Avonmouth</t>
  </si>
  <si>
    <t xml:space="preserve">Axminster</t>
  </si>
  <si>
    <t xml:space="preserve">Aylesbury</t>
  </si>
  <si>
    <t xml:space="preserve">Aylesbury Vale Parkway</t>
  </si>
  <si>
    <t xml:space="preserve">Aylesford</t>
  </si>
  <si>
    <t xml:space="preserve">Aylesham</t>
  </si>
  <si>
    <t xml:space="preserve">Ayr</t>
  </si>
  <si>
    <t xml:space="preserve">Bache</t>
  </si>
  <si>
    <t xml:space="preserve">Baglan</t>
  </si>
  <si>
    <t xml:space="preserve">Bagshot</t>
  </si>
  <si>
    <t xml:space="preserve">Baildon</t>
  </si>
  <si>
    <t xml:space="preserve">Baillieston</t>
  </si>
  <si>
    <t xml:space="preserve">Balcombe</t>
  </si>
  <si>
    <t xml:space="preserve">Baldock</t>
  </si>
  <si>
    <t xml:space="preserve">Balham</t>
  </si>
  <si>
    <t xml:space="preserve">Balloch</t>
  </si>
  <si>
    <t xml:space="preserve">Balmossie</t>
  </si>
  <si>
    <t xml:space="preserve">Bamber Bridge</t>
  </si>
  <si>
    <t xml:space="preserve">Bamford</t>
  </si>
  <si>
    <t xml:space="preserve">Banavie</t>
  </si>
  <si>
    <t xml:space="preserve">Banbury</t>
  </si>
  <si>
    <t xml:space="preserve">Bangor (Gwynedd)</t>
  </si>
  <si>
    <t xml:space="preserve">Bank Hall</t>
  </si>
  <si>
    <t xml:space="preserve">Banstead</t>
  </si>
  <si>
    <t xml:space="preserve">Barassie</t>
  </si>
  <si>
    <t xml:space="preserve">Barbican</t>
  </si>
  <si>
    <t xml:space="preserve">Bardon Mill</t>
  </si>
  <si>
    <t xml:space="preserve">Bare Lane</t>
  </si>
  <si>
    <t xml:space="preserve">Bargeddie</t>
  </si>
  <si>
    <t xml:space="preserve">Bargoed</t>
  </si>
  <si>
    <t xml:space="preserve">Barking</t>
  </si>
  <si>
    <t xml:space="preserve">Barlaston</t>
  </si>
  <si>
    <t xml:space="preserve">Barming</t>
  </si>
  <si>
    <t xml:space="preserve">Barmouth</t>
  </si>
  <si>
    <t xml:space="preserve">Barnehurst</t>
  </si>
  <si>
    <t xml:space="preserve">Barnes</t>
  </si>
  <si>
    <t xml:space="preserve">Barnes Bridge</t>
  </si>
  <si>
    <t xml:space="preserve">Barnetby</t>
  </si>
  <si>
    <t xml:space="preserve">Barnham</t>
  </si>
  <si>
    <t xml:space="preserve">Barnhill</t>
  </si>
  <si>
    <t xml:space="preserve">Barnsley</t>
  </si>
  <si>
    <t xml:space="preserve">Barnstaple</t>
  </si>
  <si>
    <t xml:space="preserve">Barnt Green</t>
  </si>
  <si>
    <t xml:space="preserve">Barrhead</t>
  </si>
  <si>
    <t xml:space="preserve">Barrhill</t>
  </si>
  <si>
    <t xml:space="preserve">Barrow Haven</t>
  </si>
  <si>
    <t xml:space="preserve">Barrow-In-Furness</t>
  </si>
  <si>
    <t xml:space="preserve">Barrow-Upon-Soar</t>
  </si>
  <si>
    <t xml:space="preserve">Barry</t>
  </si>
  <si>
    <t xml:space="preserve">Barry Docks</t>
  </si>
  <si>
    <t xml:space="preserve">Barry Island</t>
  </si>
  <si>
    <t xml:space="preserve">Barry Links</t>
  </si>
  <si>
    <t xml:space="preserve">Barton-On-Humber</t>
  </si>
  <si>
    <t xml:space="preserve">Basildon</t>
  </si>
  <si>
    <t xml:space="preserve">Basingstoke</t>
  </si>
  <si>
    <t xml:space="preserve">Bat &amp; Ball</t>
  </si>
  <si>
    <t xml:space="preserve">Bath Spa</t>
  </si>
  <si>
    <t xml:space="preserve">Bathgate</t>
  </si>
  <si>
    <t xml:space="preserve">Batley</t>
  </si>
  <si>
    <t xml:space="preserve">Battersby</t>
  </si>
  <si>
    <t xml:space="preserve">Battersea Park</t>
  </si>
  <si>
    <t xml:space="preserve">Battle</t>
  </si>
  <si>
    <t xml:space="preserve">Battlesbridge</t>
  </si>
  <si>
    <t xml:space="preserve">Bayford</t>
  </si>
  <si>
    <t xml:space="preserve">Beaconsfield</t>
  </si>
  <si>
    <t xml:space="preserve">Bearley</t>
  </si>
  <si>
    <t xml:space="preserve">Bearsden</t>
  </si>
  <si>
    <t xml:space="preserve">Bearsted</t>
  </si>
  <si>
    <t xml:space="preserve">Beasdale</t>
  </si>
  <si>
    <t xml:space="preserve">Beaulieu Road</t>
  </si>
  <si>
    <t xml:space="preserve">Beauly</t>
  </si>
  <si>
    <t xml:space="preserve">Bebington</t>
  </si>
  <si>
    <t xml:space="preserve">Beccles</t>
  </si>
  <si>
    <t xml:space="preserve">Beckenham Hill</t>
  </si>
  <si>
    <t xml:space="preserve">Beckenham Junction</t>
  </si>
  <si>
    <t xml:space="preserve">Beddington Lane</t>
  </si>
  <si>
    <t xml:space="preserve">Bedford Midland</t>
  </si>
  <si>
    <t xml:space="preserve">Bedford St.Johns</t>
  </si>
  <si>
    <t xml:space="preserve">Bedhampton</t>
  </si>
  <si>
    <t xml:space="preserve">Bedminster</t>
  </si>
  <si>
    <t xml:space="preserve">Bedworth</t>
  </si>
  <si>
    <t xml:space="preserve">Bedwyn</t>
  </si>
  <si>
    <t xml:space="preserve">Beeston</t>
  </si>
  <si>
    <t xml:space="preserve">Bekesbourne</t>
  </si>
  <si>
    <t xml:space="preserve">Belle Vue</t>
  </si>
  <si>
    <t xml:space="preserve">Bellgrove</t>
  </si>
  <si>
    <t xml:space="preserve">Bellingham</t>
  </si>
  <si>
    <t xml:space="preserve">Bellshill</t>
  </si>
  <si>
    <t xml:space="preserve">Belmont</t>
  </si>
  <si>
    <t xml:space="preserve">Belper</t>
  </si>
  <si>
    <t xml:space="preserve">Beltring</t>
  </si>
  <si>
    <t xml:space="preserve">Belvedere</t>
  </si>
  <si>
    <t xml:space="preserve">Bempton</t>
  </si>
  <si>
    <t xml:space="preserve">Ben Rhydding</t>
  </si>
  <si>
    <t xml:space="preserve">Benfleet</t>
  </si>
  <si>
    <t xml:space="preserve">Bentham</t>
  </si>
  <si>
    <t xml:space="preserve">Bentley</t>
  </si>
  <si>
    <t xml:space="preserve">Bentley (S. Yorks)</t>
  </si>
  <si>
    <t xml:space="preserve">Bere Alston</t>
  </si>
  <si>
    <t xml:space="preserve">Bere Ferrers</t>
  </si>
  <si>
    <t xml:space="preserve">Berkhamsted</t>
  </si>
  <si>
    <t xml:space="preserve">Berkswell</t>
  </si>
  <si>
    <t xml:space="preserve">Berney Arms</t>
  </si>
  <si>
    <t xml:space="preserve">Berry Brow</t>
  </si>
  <si>
    <t xml:space="preserve">Berrylands</t>
  </si>
  <si>
    <t xml:space="preserve">Berwick (Sussex)</t>
  </si>
  <si>
    <t xml:space="preserve">Berwick-Upon-Tweed</t>
  </si>
  <si>
    <t xml:space="preserve">Bescar Lane</t>
  </si>
  <si>
    <t xml:space="preserve">Bescot Stadium</t>
  </si>
  <si>
    <t xml:space="preserve">Beses-O'-Th'-Barn</t>
  </si>
  <si>
    <t xml:space="preserve">Betchworth</t>
  </si>
  <si>
    <t xml:space="preserve">Bethnal Green</t>
  </si>
  <si>
    <t xml:space="preserve">Betws-y-Coed</t>
  </si>
  <si>
    <t xml:space="preserve">Beverley</t>
  </si>
  <si>
    <t xml:space="preserve">Bexhill</t>
  </si>
  <si>
    <t xml:space="preserve">Bexley</t>
  </si>
  <si>
    <t xml:space="preserve">Bexleyheath</t>
  </si>
  <si>
    <t xml:space="preserve">Bicester North</t>
  </si>
  <si>
    <t xml:space="preserve">Bicester Town</t>
  </si>
  <si>
    <t xml:space="preserve">Bickley</t>
  </si>
  <si>
    <t xml:space="preserve">Bidston</t>
  </si>
  <si>
    <t xml:space="preserve">Biggleswade</t>
  </si>
  <si>
    <t xml:space="preserve">Bilbrook</t>
  </si>
  <si>
    <t xml:space="preserve">Billericay</t>
  </si>
  <si>
    <t xml:space="preserve">Billingham</t>
  </si>
  <si>
    <t xml:space="preserve">Billingshurst</t>
  </si>
  <si>
    <t xml:space="preserve">Bingham</t>
  </si>
  <si>
    <t xml:space="preserve">Bingley</t>
  </si>
  <si>
    <t xml:space="preserve">Birchgrove</t>
  </si>
  <si>
    <t xml:space="preserve">Birchington-On-Sea</t>
  </si>
  <si>
    <t xml:space="preserve">Birchwood</t>
  </si>
  <si>
    <t xml:space="preserve">Birkbeck</t>
  </si>
  <si>
    <t xml:space="preserve">Birkdale</t>
  </si>
  <si>
    <t xml:space="preserve">Birkenhead Central</t>
  </si>
  <si>
    <t xml:space="preserve">Birkenhead Hamilton Square</t>
  </si>
  <si>
    <t xml:space="preserve">Birkenhead North</t>
  </si>
  <si>
    <t xml:space="preserve">Birkenhead Park</t>
  </si>
  <si>
    <t xml:space="preserve">Birmingham Bordesley</t>
  </si>
  <si>
    <t xml:space="preserve">Birmingham International</t>
  </si>
  <si>
    <t xml:space="preserve">Birmingham Moor Street</t>
  </si>
  <si>
    <t xml:space="preserve">Birmingham New Street</t>
  </si>
  <si>
    <t xml:space="preserve">Birmingham Snow Hill</t>
  </si>
  <si>
    <t xml:space="preserve">Bishop Auckland</t>
  </si>
  <si>
    <t xml:space="preserve">Bishopbriggs</t>
  </si>
  <si>
    <t xml:space="preserve">Bishops Stortford</t>
  </si>
  <si>
    <t xml:space="preserve">Bishopstone</t>
  </si>
  <si>
    <t xml:space="preserve">Bishopton</t>
  </si>
  <si>
    <t xml:space="preserve">Bitterne</t>
  </si>
  <si>
    <t xml:space="preserve">Blackburn</t>
  </si>
  <si>
    <t xml:space="preserve">Blackfriars</t>
  </si>
  <si>
    <t xml:space="preserve">Blackheath</t>
  </si>
  <si>
    <t xml:space="preserve">Blackhorse Road</t>
  </si>
  <si>
    <t xml:space="preserve">Blackpool North</t>
  </si>
  <si>
    <t xml:space="preserve">Blackpool Pleasure Beach</t>
  </si>
  <si>
    <t xml:space="preserve">Blackpool South</t>
  </si>
  <si>
    <t xml:space="preserve">Blackridge</t>
  </si>
  <si>
    <t xml:space="preserve">Blackrod</t>
  </si>
  <si>
    <t xml:space="preserve">Blackwater</t>
  </si>
  <si>
    <t xml:space="preserve">Blaenau Ffestiniog</t>
  </si>
  <si>
    <t xml:space="preserve">Blair Atholl</t>
  </si>
  <si>
    <t xml:space="preserve">Blairhill</t>
  </si>
  <si>
    <t xml:space="preserve">Blake Street</t>
  </si>
  <si>
    <t xml:space="preserve">Blakedown</t>
  </si>
  <si>
    <t xml:space="preserve">Blantyre</t>
  </si>
  <si>
    <t xml:space="preserve">Blaydon</t>
  </si>
  <si>
    <t xml:space="preserve">Bleasby</t>
  </si>
  <si>
    <t xml:space="preserve">Bletchley</t>
  </si>
  <si>
    <t xml:space="preserve">Bloxwich</t>
  </si>
  <si>
    <t xml:space="preserve">Bloxwich North</t>
  </si>
  <si>
    <t xml:space="preserve">Blundellsands &amp; Crosby</t>
  </si>
  <si>
    <t xml:space="preserve">Blythe Bridge</t>
  </si>
  <si>
    <t xml:space="preserve">Bodmin Parkway</t>
  </si>
  <si>
    <t xml:space="preserve">Bodorgan</t>
  </si>
  <si>
    <t xml:space="preserve">Bognor Regis</t>
  </si>
  <si>
    <t xml:space="preserve">Bogston</t>
  </si>
  <si>
    <t xml:space="preserve">Bolton</t>
  </si>
  <si>
    <t xml:space="preserve">Bolton-On-Dearne</t>
  </si>
  <si>
    <t xml:space="preserve">Bookham</t>
  </si>
  <si>
    <t xml:space="preserve">Bootle (Cumbria)</t>
  </si>
  <si>
    <t xml:space="preserve">Bootle New Strand</t>
  </si>
  <si>
    <t xml:space="preserve">Bootle Oriel Road</t>
  </si>
  <si>
    <t xml:space="preserve">Borough Green &amp; Wrotham</t>
  </si>
  <si>
    <t xml:space="preserve">Borth</t>
  </si>
  <si>
    <t xml:space="preserve">Bosham</t>
  </si>
  <si>
    <t xml:space="preserve">Boston</t>
  </si>
  <si>
    <t xml:space="preserve">Botley</t>
  </si>
  <si>
    <t xml:space="preserve">Bottesford</t>
  </si>
  <si>
    <t xml:space="preserve">Bourne End</t>
  </si>
  <si>
    <t xml:space="preserve">Bournemouth</t>
  </si>
  <si>
    <t xml:space="preserve">Bournville</t>
  </si>
  <si>
    <t xml:space="preserve">Bow Brickhill</t>
  </si>
  <si>
    <t xml:space="preserve">Bowes Park</t>
  </si>
  <si>
    <t xml:space="preserve">Bowling</t>
  </si>
  <si>
    <t xml:space="preserve">Boxhill &amp; Westhumble</t>
  </si>
  <si>
    <t xml:space="preserve">Bracknell</t>
  </si>
  <si>
    <t xml:space="preserve">Bradford Forster Square</t>
  </si>
  <si>
    <t xml:space="preserve">Bradford Interchange</t>
  </si>
  <si>
    <t xml:space="preserve">Bradford-On-Avon</t>
  </si>
  <si>
    <t xml:space="preserve">Brading</t>
  </si>
  <si>
    <t xml:space="preserve">Braintree</t>
  </si>
  <si>
    <t xml:space="preserve">Braintree Freeport</t>
  </si>
  <si>
    <t xml:space="preserve">Bramhall</t>
  </si>
  <si>
    <t xml:space="preserve">Bramley (Hampshire)</t>
  </si>
  <si>
    <t xml:space="preserve">Bramley (West Yorkshire)</t>
  </si>
  <si>
    <t xml:space="preserve">Brampton (Cumbria)</t>
  </si>
  <si>
    <t xml:space="preserve">Brampton (Suffolk)</t>
  </si>
  <si>
    <t xml:space="preserve">Branchton</t>
  </si>
  <si>
    <t xml:space="preserve">Brandon</t>
  </si>
  <si>
    <t xml:space="preserve">Branksome</t>
  </si>
  <si>
    <t xml:space="preserve">Braystones</t>
  </si>
  <si>
    <t xml:space="preserve">Bredbury</t>
  </si>
  <si>
    <t xml:space="preserve">Breich</t>
  </si>
  <si>
    <t xml:space="preserve">Brentford</t>
  </si>
  <si>
    <t xml:space="preserve">Brentwood</t>
  </si>
  <si>
    <t xml:space="preserve">Bricket Wood</t>
  </si>
  <si>
    <t xml:space="preserve">Bridge Of Allan</t>
  </si>
  <si>
    <t xml:space="preserve">Bridge Of Orchy</t>
  </si>
  <si>
    <t xml:space="preserve">Bridgend</t>
  </si>
  <si>
    <t xml:space="preserve">Bridgeton</t>
  </si>
  <si>
    <t xml:space="preserve">Bridgwater</t>
  </si>
  <si>
    <t xml:space="preserve">Bridlington</t>
  </si>
  <si>
    <t xml:space="preserve">Brierfield</t>
  </si>
  <si>
    <t xml:space="preserve">Brigg</t>
  </si>
  <si>
    <t xml:space="preserve">Brighouse</t>
  </si>
  <si>
    <t xml:space="preserve">Brighton</t>
  </si>
  <si>
    <t xml:space="preserve">Brightside</t>
  </si>
  <si>
    <t xml:space="preserve">Brimsdown</t>
  </si>
  <si>
    <t xml:space="preserve">Brinnington</t>
  </si>
  <si>
    <t xml:space="preserve">Bristol Parkway</t>
  </si>
  <si>
    <t xml:space="preserve">Bristol Temple Meads</t>
  </si>
  <si>
    <t xml:space="preserve">Brithdir</t>
  </si>
  <si>
    <t xml:space="preserve">British Steel Redcar</t>
  </si>
  <si>
    <t xml:space="preserve">Briton Ferry</t>
  </si>
  <si>
    <t xml:space="preserve">Brixton</t>
  </si>
  <si>
    <t xml:space="preserve">Broad Green</t>
  </si>
  <si>
    <t xml:space="preserve">Broadbottom</t>
  </si>
  <si>
    <t xml:space="preserve">Broadstairs</t>
  </si>
  <si>
    <t xml:space="preserve">Brockenhurst</t>
  </si>
  <si>
    <t xml:space="preserve">Brockholes</t>
  </si>
  <si>
    <t xml:space="preserve">Brockley</t>
  </si>
  <si>
    <t xml:space="preserve">Brockley Whins</t>
  </si>
  <si>
    <t xml:space="preserve">Bromborough</t>
  </si>
  <si>
    <t xml:space="preserve">Bromborough Rake</t>
  </si>
  <si>
    <t xml:space="preserve">Bromley Cross</t>
  </si>
  <si>
    <t xml:space="preserve">Bromley North</t>
  </si>
  <si>
    <t xml:space="preserve">Bromley South</t>
  </si>
  <si>
    <t xml:space="preserve">Bromsgrove</t>
  </si>
  <si>
    <t xml:space="preserve">Brondesbury</t>
  </si>
  <si>
    <t xml:space="preserve">Brondesbury Park</t>
  </si>
  <si>
    <t xml:space="preserve">Brookman's Park</t>
  </si>
  <si>
    <t xml:space="preserve">Brookwood</t>
  </si>
  <si>
    <t xml:space="preserve">Broome</t>
  </si>
  <si>
    <t xml:space="preserve">Broomfleet</t>
  </si>
  <si>
    <t xml:space="preserve">Brora</t>
  </si>
  <si>
    <t xml:space="preserve">Brough</t>
  </si>
  <si>
    <t xml:space="preserve">Broughty Ferry</t>
  </si>
  <si>
    <t xml:space="preserve">Broxbourne</t>
  </si>
  <si>
    <t xml:space="preserve">Bruce Grove</t>
  </si>
  <si>
    <t xml:space="preserve">Brundall</t>
  </si>
  <si>
    <t xml:space="preserve">Brundall Gardens</t>
  </si>
  <si>
    <t xml:space="preserve">Brunstane</t>
  </si>
  <si>
    <t xml:space="preserve">Brunswick</t>
  </si>
  <si>
    <t xml:space="preserve">Bruton</t>
  </si>
  <si>
    <t xml:space="preserve">Bryn</t>
  </si>
  <si>
    <t xml:space="preserve">Buckenham</t>
  </si>
  <si>
    <t xml:space="preserve">Buckley</t>
  </si>
  <si>
    <t xml:space="preserve">Bucknell</t>
  </si>
  <si>
    <t xml:space="preserve">Buckshaw Parkway</t>
  </si>
  <si>
    <t xml:space="preserve">Bugle</t>
  </si>
  <si>
    <t xml:space="preserve">Builth Road</t>
  </si>
  <si>
    <t xml:space="preserve">Bulwell</t>
  </si>
  <si>
    <t xml:space="preserve">Bures</t>
  </si>
  <si>
    <t xml:space="preserve">Burgess Hill</t>
  </si>
  <si>
    <t xml:space="preserve">Burley Park</t>
  </si>
  <si>
    <t xml:space="preserve">Burley-In-Wharfedale</t>
  </si>
  <si>
    <t xml:space="preserve">Burnage</t>
  </si>
  <si>
    <t xml:space="preserve">Burneside</t>
  </si>
  <si>
    <t xml:space="preserve">Burnham</t>
  </si>
  <si>
    <t xml:space="preserve">Burnham-On-Crouch</t>
  </si>
  <si>
    <t xml:space="preserve">Burnley Barracks</t>
  </si>
  <si>
    <t xml:space="preserve">Burnley Central</t>
  </si>
  <si>
    <t xml:space="preserve">Burnley Manchester Road</t>
  </si>
  <si>
    <t xml:space="preserve">Burnside</t>
  </si>
  <si>
    <t xml:space="preserve">Burntisland</t>
  </si>
  <si>
    <t xml:space="preserve">Burscough Bridge</t>
  </si>
  <si>
    <t xml:space="preserve">Burscough Junction</t>
  </si>
  <si>
    <t xml:space="preserve">Bursledon</t>
  </si>
  <si>
    <t xml:space="preserve">Burton Joyce</t>
  </si>
  <si>
    <t xml:space="preserve">Burton-On-Trent</t>
  </si>
  <si>
    <t xml:space="preserve">Bury</t>
  </si>
  <si>
    <t xml:space="preserve">Bury St.Edmunds</t>
  </si>
  <si>
    <t xml:space="preserve">Busby</t>
  </si>
  <si>
    <t xml:space="preserve">Bush Hill Park</t>
  </si>
  <si>
    <t xml:space="preserve">Bushey</t>
  </si>
  <si>
    <t xml:space="preserve">Butlers Lane</t>
  </si>
  <si>
    <t xml:space="preserve">Butlins Penychain</t>
  </si>
  <si>
    <t xml:space="preserve">Buxted</t>
  </si>
  <si>
    <t xml:space="preserve">Buxton</t>
  </si>
  <si>
    <t xml:space="preserve">Byfleet &amp; New Haw</t>
  </si>
  <si>
    <t xml:space="preserve">Bynea</t>
  </si>
  <si>
    <t xml:space="preserve">Cadoxton</t>
  </si>
  <si>
    <t xml:space="preserve">Caergwrle</t>
  </si>
  <si>
    <t xml:space="preserve">Caerphilly</t>
  </si>
  <si>
    <t xml:space="preserve">Caersws</t>
  </si>
  <si>
    <t xml:space="preserve">Caldercruix</t>
  </si>
  <si>
    <t xml:space="preserve">Caldicot</t>
  </si>
  <si>
    <t xml:space="preserve">Caledonian Road &amp; Barnsbury</t>
  </si>
  <si>
    <t xml:space="preserve">Calstock</t>
  </si>
  <si>
    <t xml:space="preserve">Cam &amp; Dursley</t>
  </si>
  <si>
    <t xml:space="preserve">Camberley</t>
  </si>
  <si>
    <t xml:space="preserve">Camborne</t>
  </si>
  <si>
    <t xml:space="preserve">Cambridge</t>
  </si>
  <si>
    <t xml:space="preserve">Cambridge Heath</t>
  </si>
  <si>
    <t xml:space="preserve">Cambuslang</t>
  </si>
  <si>
    <t xml:space="preserve">Camden Road</t>
  </si>
  <si>
    <t xml:space="preserve">Camelon</t>
  </si>
  <si>
    <t xml:space="preserve">Canada Water</t>
  </si>
  <si>
    <t xml:space="preserve">Canley</t>
  </si>
  <si>
    <t xml:space="preserve">Canning Town</t>
  </si>
  <si>
    <t xml:space="preserve">Cannock</t>
  </si>
  <si>
    <t xml:space="preserve">Cannon Street</t>
  </si>
  <si>
    <t xml:space="preserve">Canonbury</t>
  </si>
  <si>
    <t xml:space="preserve">Canterbury East</t>
  </si>
  <si>
    <t xml:space="preserve">Canterbury West</t>
  </si>
  <si>
    <t xml:space="preserve">Cantley</t>
  </si>
  <si>
    <t xml:space="preserve">Capenhurst</t>
  </si>
  <si>
    <t xml:space="preserve">Carbis Bay</t>
  </si>
  <si>
    <t xml:space="preserve">Cardenden</t>
  </si>
  <si>
    <t xml:space="preserve">Cardiff Bay</t>
  </si>
  <si>
    <t xml:space="preserve">Cardiff Central</t>
  </si>
  <si>
    <t xml:space="preserve">Cardiff Queen Street</t>
  </si>
  <si>
    <t xml:space="preserve">Cardonald</t>
  </si>
  <si>
    <t xml:space="preserve">Cardross</t>
  </si>
  <si>
    <t xml:space="preserve">Carfin</t>
  </si>
  <si>
    <t xml:space="preserve">Cark &amp; Cartmel</t>
  </si>
  <si>
    <t xml:space="preserve">Carlisle</t>
  </si>
  <si>
    <t xml:space="preserve">Carlton</t>
  </si>
  <si>
    <t xml:space="preserve">Carluke</t>
  </si>
  <si>
    <t xml:space="preserve">Carmarthen</t>
  </si>
  <si>
    <t xml:space="preserve">Carmyle</t>
  </si>
  <si>
    <t xml:space="preserve">Carnforth</t>
  </si>
  <si>
    <t xml:space="preserve">Carnoustie</t>
  </si>
  <si>
    <t xml:space="preserve">Carntyne</t>
  </si>
  <si>
    <t xml:space="preserve">Carpenders Park</t>
  </si>
  <si>
    <t xml:space="preserve">Carrbridge</t>
  </si>
  <si>
    <t xml:space="preserve">Carshalton</t>
  </si>
  <si>
    <t xml:space="preserve">Carshalton Beeches</t>
  </si>
  <si>
    <t xml:space="preserve">Carstairs</t>
  </si>
  <si>
    <t xml:space="preserve">Cartsdyke</t>
  </si>
  <si>
    <t xml:space="preserve">Castle Bar Park</t>
  </si>
  <si>
    <t xml:space="preserve">Castle Cary</t>
  </si>
  <si>
    <t xml:space="preserve">Castleford</t>
  </si>
  <si>
    <t xml:space="preserve">Castleton</t>
  </si>
  <si>
    <t xml:space="preserve">Castleton Moor</t>
  </si>
  <si>
    <t xml:space="preserve">Caterham</t>
  </si>
  <si>
    <t xml:space="preserve">Catford</t>
  </si>
  <si>
    <t xml:space="preserve">Catford Bridge</t>
  </si>
  <si>
    <t xml:space="preserve">Cathays</t>
  </si>
  <si>
    <t xml:space="preserve">Cathcart</t>
  </si>
  <si>
    <t xml:space="preserve">Cattal</t>
  </si>
  <si>
    <t xml:space="preserve">Causeland</t>
  </si>
  <si>
    <t xml:space="preserve">Cefn-Y-Bedd</t>
  </si>
  <si>
    <t xml:space="preserve">Chadwell Heath</t>
  </si>
  <si>
    <t xml:space="preserve">Chafford Hundred</t>
  </si>
  <si>
    <t xml:space="preserve">Chalfont &amp; Latimer</t>
  </si>
  <si>
    <t xml:space="preserve">Chalkwell</t>
  </si>
  <si>
    <t xml:space="preserve">Chandlers Ford</t>
  </si>
  <si>
    <t xml:space="preserve">Chapel-En-Le-Frith</t>
  </si>
  <si>
    <t xml:space="preserve">Chapelton</t>
  </si>
  <si>
    <t xml:space="preserve">Chapeltown</t>
  </si>
  <si>
    <t xml:space="preserve">Chappel &amp; Wakes Colne</t>
  </si>
  <si>
    <t xml:space="preserve">Charing</t>
  </si>
  <si>
    <t xml:space="preserve">Charing Cross</t>
  </si>
  <si>
    <t xml:space="preserve">Charing Cross (Glasgow)</t>
  </si>
  <si>
    <t xml:space="preserve">Charlbury</t>
  </si>
  <si>
    <t xml:space="preserve">Charlton</t>
  </si>
  <si>
    <t xml:space="preserve">Chartham</t>
  </si>
  <si>
    <t xml:space="preserve">Chassen Road</t>
  </si>
  <si>
    <t xml:space="preserve">Chatelherault</t>
  </si>
  <si>
    <t xml:space="preserve">Chatham</t>
  </si>
  <si>
    <t xml:space="preserve">Chathill</t>
  </si>
  <si>
    <t xml:space="preserve">Cheadle Hulme</t>
  </si>
  <si>
    <t xml:space="preserve">Cheam</t>
  </si>
  <si>
    <t xml:space="preserve">Cheddington</t>
  </si>
  <si>
    <t xml:space="preserve">Chelford</t>
  </si>
  <si>
    <t xml:space="preserve">Chelmsford</t>
  </si>
  <si>
    <t xml:space="preserve">Chelsfield</t>
  </si>
  <si>
    <t xml:space="preserve">Cheltenham Spa</t>
  </si>
  <si>
    <t xml:space="preserve">Chepstow</t>
  </si>
  <si>
    <t xml:space="preserve">Cherry Tree</t>
  </si>
  <si>
    <t xml:space="preserve">Chertsey</t>
  </si>
  <si>
    <t xml:space="preserve">Cheshunt</t>
  </si>
  <si>
    <t xml:space="preserve">Chessington North</t>
  </si>
  <si>
    <t xml:space="preserve">Chessington South</t>
  </si>
  <si>
    <t xml:space="preserve">Chester</t>
  </si>
  <si>
    <t xml:space="preserve">Chester Road</t>
  </si>
  <si>
    <t xml:space="preserve">Chesterfield</t>
  </si>
  <si>
    <t xml:space="preserve">Chester-Le-Street</t>
  </si>
  <si>
    <t xml:space="preserve">Chestfield &amp; Swalecliffe</t>
  </si>
  <si>
    <t xml:space="preserve">Chetnole</t>
  </si>
  <si>
    <t xml:space="preserve">Chichester</t>
  </si>
  <si>
    <t xml:space="preserve">Chilham</t>
  </si>
  <si>
    <t xml:space="preserve">Chilworth</t>
  </si>
  <si>
    <t xml:space="preserve">Chingford</t>
  </si>
  <si>
    <t xml:space="preserve">Chinley</t>
  </si>
  <si>
    <t xml:space="preserve">Chippenham</t>
  </si>
  <si>
    <t xml:space="preserve">Chipstead</t>
  </si>
  <si>
    <t xml:space="preserve">Chirk</t>
  </si>
  <si>
    <t xml:space="preserve">Chislehurst</t>
  </si>
  <si>
    <t xml:space="preserve">Chiswick</t>
  </si>
  <si>
    <t xml:space="preserve">Cholsey</t>
  </si>
  <si>
    <t xml:space="preserve">Chorley</t>
  </si>
  <si>
    <t xml:space="preserve">Chorleywood</t>
  </si>
  <si>
    <t xml:space="preserve">Christchurch</t>
  </si>
  <si>
    <t xml:space="preserve">Christ's Hospital</t>
  </si>
  <si>
    <t xml:space="preserve">Church &amp; Oswaldtwistle</t>
  </si>
  <si>
    <t xml:space="preserve">Church Fenton</t>
  </si>
  <si>
    <t xml:space="preserve">Church Stretton</t>
  </si>
  <si>
    <t xml:space="preserve">Cilmeri</t>
  </si>
  <si>
    <t xml:space="preserve">City Thameslink</t>
  </si>
  <si>
    <t xml:space="preserve">Clacton</t>
  </si>
  <si>
    <t xml:space="preserve">Clandon</t>
  </si>
  <si>
    <t xml:space="preserve">Clapham (North Yorkshire)</t>
  </si>
  <si>
    <t xml:space="preserve">Clapham High Street</t>
  </si>
  <si>
    <t xml:space="preserve">Clapham Junction</t>
  </si>
  <si>
    <t xml:space="preserve">Clapton</t>
  </si>
  <si>
    <t xml:space="preserve">Clarbeston Road</t>
  </si>
  <si>
    <t xml:space="preserve">Clarkston</t>
  </si>
  <si>
    <t xml:space="preserve">Claverdon</t>
  </si>
  <si>
    <t xml:space="preserve">Claygate</t>
  </si>
  <si>
    <t xml:space="preserve">Cleethorpes</t>
  </si>
  <si>
    <t xml:space="preserve">Cleland</t>
  </si>
  <si>
    <t xml:space="preserve">Clifton</t>
  </si>
  <si>
    <t xml:space="preserve">Clifton Down</t>
  </si>
  <si>
    <t xml:space="preserve">Clitheroe</t>
  </si>
  <si>
    <t xml:space="preserve">Clock House</t>
  </si>
  <si>
    <t xml:space="preserve">Clunderwen</t>
  </si>
  <si>
    <t xml:space="preserve">Clydebank</t>
  </si>
  <si>
    <t xml:space="preserve">Coatbridge Central</t>
  </si>
  <si>
    <t xml:space="preserve">Coatbridge Sunnyside</t>
  </si>
  <si>
    <t xml:space="preserve">Coatdyke</t>
  </si>
  <si>
    <t xml:space="preserve">Cobham &amp; Stoke D'abernon</t>
  </si>
  <si>
    <t xml:space="preserve">Codsall</t>
  </si>
  <si>
    <t xml:space="preserve">Cogan</t>
  </si>
  <si>
    <t xml:space="preserve">Colchester</t>
  </si>
  <si>
    <t xml:space="preserve">Colchester Town</t>
  </si>
  <si>
    <t xml:space="preserve">Coleshill Parkway</t>
  </si>
  <si>
    <t xml:space="preserve">Collingham</t>
  </si>
  <si>
    <t xml:space="preserve">Collington</t>
  </si>
  <si>
    <t xml:space="preserve">Colne</t>
  </si>
  <si>
    <t xml:space="preserve">Colwall</t>
  </si>
  <si>
    <t xml:space="preserve">Colwyn Bay</t>
  </si>
  <si>
    <t xml:space="preserve">Combe</t>
  </si>
  <si>
    <t xml:space="preserve">Commondale</t>
  </si>
  <si>
    <t xml:space="preserve">Congleton</t>
  </si>
  <si>
    <t xml:space="preserve">Conisbrough</t>
  </si>
  <si>
    <t xml:space="preserve">Connel Ferry</t>
  </si>
  <si>
    <t xml:space="preserve">Conon Bridge</t>
  </si>
  <si>
    <t xml:space="preserve">Cononley</t>
  </si>
  <si>
    <t xml:space="preserve">Conway Park</t>
  </si>
  <si>
    <t xml:space="preserve">Conwy</t>
  </si>
  <si>
    <t xml:space="preserve">Cooden Beach</t>
  </si>
  <si>
    <t xml:space="preserve">Cookham</t>
  </si>
  <si>
    <t xml:space="preserve">Cooksbridge</t>
  </si>
  <si>
    <t xml:space="preserve">Coombe</t>
  </si>
  <si>
    <t xml:space="preserve">Copplestone</t>
  </si>
  <si>
    <t xml:space="preserve">Corbridge</t>
  </si>
  <si>
    <t xml:space="preserve">Corby</t>
  </si>
  <si>
    <t xml:space="preserve">Corkerhill Glasgow</t>
  </si>
  <si>
    <t xml:space="preserve">Corkickle</t>
  </si>
  <si>
    <t xml:space="preserve">Corpach</t>
  </si>
  <si>
    <t xml:space="preserve">Corrour</t>
  </si>
  <si>
    <t xml:space="preserve">Coryton</t>
  </si>
  <si>
    <t xml:space="preserve">Coseley</t>
  </si>
  <si>
    <t xml:space="preserve">Cosford</t>
  </si>
  <si>
    <t xml:space="preserve">Cosham</t>
  </si>
  <si>
    <t xml:space="preserve">Cottingham</t>
  </si>
  <si>
    <t xml:space="preserve">Cottingley</t>
  </si>
  <si>
    <t xml:space="preserve">Coulsdon South</t>
  </si>
  <si>
    <t xml:space="preserve">Coulsdon Town</t>
  </si>
  <si>
    <t xml:space="preserve">Coventry</t>
  </si>
  <si>
    <t xml:space="preserve">Cowden</t>
  </si>
  <si>
    <t xml:space="preserve">Cowdenbeath</t>
  </si>
  <si>
    <t xml:space="preserve">Cradley Heath</t>
  </si>
  <si>
    <t xml:space="preserve">Craigendoran</t>
  </si>
  <si>
    <t xml:space="preserve">Cramlington</t>
  </si>
  <si>
    <t xml:space="preserve">Craven Arms</t>
  </si>
  <si>
    <t xml:space="preserve">Crawley</t>
  </si>
  <si>
    <t xml:space="preserve">Crayford</t>
  </si>
  <si>
    <t xml:space="preserve">Crediton</t>
  </si>
  <si>
    <t xml:space="preserve">Cressing</t>
  </si>
  <si>
    <t xml:space="preserve">Cressington</t>
  </si>
  <si>
    <t xml:space="preserve">Creswell (Derbys)</t>
  </si>
  <si>
    <t xml:space="preserve">Crewe</t>
  </si>
  <si>
    <t xml:space="preserve">Crewkerne</t>
  </si>
  <si>
    <t xml:space="preserve">Crews Hill</t>
  </si>
  <si>
    <t xml:space="preserve">Crianlarich</t>
  </si>
  <si>
    <t xml:space="preserve">Criccieth</t>
  </si>
  <si>
    <t xml:space="preserve">Cricklewood</t>
  </si>
  <si>
    <t xml:space="preserve">Croftfoot</t>
  </si>
  <si>
    <t xml:space="preserve">Crofton Park</t>
  </si>
  <si>
    <t xml:space="preserve">Cromer</t>
  </si>
  <si>
    <t xml:space="preserve">Cromford</t>
  </si>
  <si>
    <t xml:space="preserve">Crookston Glasgow</t>
  </si>
  <si>
    <t xml:space="preserve">Cross Gates</t>
  </si>
  <si>
    <t xml:space="preserve">Crossflatts</t>
  </si>
  <si>
    <t xml:space="preserve">Crosshill</t>
  </si>
  <si>
    <t xml:space="preserve">Crosskeys</t>
  </si>
  <si>
    <t xml:space="preserve">Crossmyloof</t>
  </si>
  <si>
    <t xml:space="preserve">Croston</t>
  </si>
  <si>
    <t xml:space="preserve">Crouch Hill</t>
  </si>
  <si>
    <t xml:space="preserve">Crowborough</t>
  </si>
  <si>
    <t xml:space="preserve">Crowhurst</t>
  </si>
  <si>
    <t xml:space="preserve">Crowle</t>
  </si>
  <si>
    <t xml:space="preserve">Crowthorne</t>
  </si>
  <si>
    <t xml:space="preserve">Croxley Green</t>
  </si>
  <si>
    <t xml:space="preserve">Croy</t>
  </si>
  <si>
    <t xml:space="preserve">Crumpsall</t>
  </si>
  <si>
    <t xml:space="preserve">Crystal Palace</t>
  </si>
  <si>
    <t xml:space="preserve">Cuddington</t>
  </si>
  <si>
    <t xml:space="preserve">Cuffley</t>
  </si>
  <si>
    <t xml:space="preserve">Culham</t>
  </si>
  <si>
    <t xml:space="preserve">Culrain</t>
  </si>
  <si>
    <t xml:space="preserve">Cumbernauld</t>
  </si>
  <si>
    <t xml:space="preserve">Cupar</t>
  </si>
  <si>
    <t xml:space="preserve">Curriehill</t>
  </si>
  <si>
    <t xml:space="preserve">Custom House</t>
  </si>
  <si>
    <t xml:space="preserve">Cuxton</t>
  </si>
  <si>
    <t xml:space="preserve">Cwmbach</t>
  </si>
  <si>
    <t xml:space="preserve">Cwmbran</t>
  </si>
  <si>
    <t xml:space="preserve">Cynghordy</t>
  </si>
  <si>
    <t xml:space="preserve">Dagenham Dock</t>
  </si>
  <si>
    <t xml:space="preserve">Daisy Hill</t>
  </si>
  <si>
    <t xml:space="preserve">Dalgety Bay</t>
  </si>
  <si>
    <t xml:space="preserve">Dalmally</t>
  </si>
  <si>
    <t xml:space="preserve">Dalmarnock</t>
  </si>
  <si>
    <t xml:space="preserve">Dalmeny</t>
  </si>
  <si>
    <t xml:space="preserve">Dalmuir</t>
  </si>
  <si>
    <t xml:space="preserve">Dalreoch</t>
  </si>
  <si>
    <t xml:space="preserve">Dalry</t>
  </si>
  <si>
    <t xml:space="preserve">Dalston</t>
  </si>
  <si>
    <t xml:space="preserve">Dalston (Kingsland)</t>
  </si>
  <si>
    <t xml:space="preserve">Dalston Junction</t>
  </si>
  <si>
    <t xml:space="preserve">Dalton</t>
  </si>
  <si>
    <t xml:space="preserve">Dalwhinnie</t>
  </si>
  <si>
    <t xml:space="preserve">Danby</t>
  </si>
  <si>
    <t xml:space="preserve">Dane Road</t>
  </si>
  <si>
    <t xml:space="preserve">Danescourt</t>
  </si>
  <si>
    <t xml:space="preserve">Danzey</t>
  </si>
  <si>
    <t xml:space="preserve">Darlington</t>
  </si>
  <si>
    <t xml:space="preserve">Darnall</t>
  </si>
  <si>
    <t xml:space="preserve">Darsham</t>
  </si>
  <si>
    <t xml:space="preserve">Dartford</t>
  </si>
  <si>
    <t xml:space="preserve">Darton</t>
  </si>
  <si>
    <t xml:space="preserve">Darwen</t>
  </si>
  <si>
    <t xml:space="preserve">Datchet</t>
  </si>
  <si>
    <t xml:space="preserve">Davenport</t>
  </si>
  <si>
    <t xml:space="preserve">Dawlish</t>
  </si>
  <si>
    <t xml:space="preserve">Dawlish Warren</t>
  </si>
  <si>
    <t xml:space="preserve">Deal</t>
  </si>
  <si>
    <t xml:space="preserve">Dean</t>
  </si>
  <si>
    <t xml:space="preserve">Dean Lane</t>
  </si>
  <si>
    <t xml:space="preserve">Deansgate</t>
  </si>
  <si>
    <t xml:space="preserve">Deepdene</t>
  </si>
  <si>
    <t xml:space="preserve">Deganwy</t>
  </si>
  <si>
    <t xml:space="preserve">Deighton</t>
  </si>
  <si>
    <t xml:space="preserve">Delamere</t>
  </si>
  <si>
    <t xml:space="preserve">Denby Dale</t>
  </si>
  <si>
    <t xml:space="preserve">Denham</t>
  </si>
  <si>
    <t xml:space="preserve">Denham Golf Club</t>
  </si>
  <si>
    <t xml:space="preserve">Denmark Hill</t>
  </si>
  <si>
    <t xml:space="preserve">Dent</t>
  </si>
  <si>
    <t xml:space="preserve">Denton</t>
  </si>
  <si>
    <t xml:space="preserve">Deptford</t>
  </si>
  <si>
    <t xml:space="preserve">Derby</t>
  </si>
  <si>
    <t xml:space="preserve">Derby Road</t>
  </si>
  <si>
    <t xml:space="preserve">Derker</t>
  </si>
  <si>
    <t xml:space="preserve">Devonport</t>
  </si>
  <si>
    <t xml:space="preserve">Dewsbury</t>
  </si>
  <si>
    <t xml:space="preserve">Didcot Parkway</t>
  </si>
  <si>
    <t xml:space="preserve">Digby and Sowton</t>
  </si>
  <si>
    <t xml:space="preserve">Dilton Marsh</t>
  </si>
  <si>
    <t xml:space="preserve">Dinas (Mid Glamorgan)</t>
  </si>
  <si>
    <t xml:space="preserve">Dinas Powys</t>
  </si>
  <si>
    <t xml:space="preserve">Dingle Road</t>
  </si>
  <si>
    <t xml:space="preserve">Dingwall</t>
  </si>
  <si>
    <t xml:space="preserve">Dinsdale</t>
  </si>
  <si>
    <t xml:space="preserve">Dinting</t>
  </si>
  <si>
    <t xml:space="preserve">Disley</t>
  </si>
  <si>
    <t xml:space="preserve">Diss</t>
  </si>
  <si>
    <t xml:space="preserve">Ditton</t>
  </si>
  <si>
    <t xml:space="preserve">Dockyard</t>
  </si>
  <si>
    <t xml:space="preserve">Dodworth</t>
  </si>
  <si>
    <t xml:space="preserve">Dolau</t>
  </si>
  <si>
    <t xml:space="preserve">Doleham</t>
  </si>
  <si>
    <t xml:space="preserve">Dolgarrog</t>
  </si>
  <si>
    <t xml:space="preserve">Dolwyddelan</t>
  </si>
  <si>
    <t xml:space="preserve">Doncaster</t>
  </si>
  <si>
    <t xml:space="preserve">Dorchester South</t>
  </si>
  <si>
    <t xml:space="preserve">Dorchester West</t>
  </si>
  <si>
    <t xml:space="preserve">Dore</t>
  </si>
  <si>
    <t xml:space="preserve">Dorking</t>
  </si>
  <si>
    <t xml:space="preserve">Dorking West</t>
  </si>
  <si>
    <t xml:space="preserve">Dormans</t>
  </si>
  <si>
    <t xml:space="preserve">Dorridge</t>
  </si>
  <si>
    <t xml:space="preserve">Dove Holes</t>
  </si>
  <si>
    <t xml:space="preserve">Dover Priory</t>
  </si>
  <si>
    <t xml:space="preserve">Dovercourt</t>
  </si>
  <si>
    <t xml:space="preserve">Dovey Junction</t>
  </si>
  <si>
    <t xml:space="preserve">Downham Market</t>
  </si>
  <si>
    <t xml:space="preserve">Drayton Green</t>
  </si>
  <si>
    <t xml:space="preserve">Drayton Park</t>
  </si>
  <si>
    <t xml:space="preserve">Drem</t>
  </si>
  <si>
    <t xml:space="preserve">Driffield</t>
  </si>
  <si>
    <t xml:space="preserve">Drigg</t>
  </si>
  <si>
    <t xml:space="preserve">Droitwich Spa</t>
  </si>
  <si>
    <t xml:space="preserve">Dronfield</t>
  </si>
  <si>
    <t xml:space="preserve">Drumchapel</t>
  </si>
  <si>
    <t xml:space="preserve">Drumfrochar</t>
  </si>
  <si>
    <t xml:space="preserve">Drumgelloch</t>
  </si>
  <si>
    <t xml:space="preserve">Drumry</t>
  </si>
  <si>
    <t xml:space="preserve">Duddeston</t>
  </si>
  <si>
    <t xml:space="preserve">Dudley Port</t>
  </si>
  <si>
    <t xml:space="preserve">Duffield</t>
  </si>
  <si>
    <t xml:space="preserve">Duirinish</t>
  </si>
  <si>
    <t xml:space="preserve">Duke Street</t>
  </si>
  <si>
    <t xml:space="preserve">Dullingham</t>
  </si>
  <si>
    <t xml:space="preserve">Dumbarton Central</t>
  </si>
  <si>
    <t xml:space="preserve">Dumbarton East</t>
  </si>
  <si>
    <t xml:space="preserve">Dumbreck</t>
  </si>
  <si>
    <t xml:space="preserve">Dumfries</t>
  </si>
  <si>
    <t xml:space="preserve">Dumpton Park</t>
  </si>
  <si>
    <t xml:space="preserve">Dunbar</t>
  </si>
  <si>
    <t xml:space="preserve">Dunblane</t>
  </si>
  <si>
    <t xml:space="preserve">Dunbridge</t>
  </si>
  <si>
    <t xml:space="preserve">Duncraig</t>
  </si>
  <si>
    <t xml:space="preserve">Dundee</t>
  </si>
  <si>
    <t xml:space="preserve">Dunfermline</t>
  </si>
  <si>
    <t xml:space="preserve">Dunfermline Queen Margaret</t>
  </si>
  <si>
    <t xml:space="preserve">Dunkeld &amp; Birnam</t>
  </si>
  <si>
    <t xml:space="preserve">Dunlop</t>
  </si>
  <si>
    <t xml:space="preserve">Dunrobin Castle</t>
  </si>
  <si>
    <t xml:space="preserve">Dunston</t>
  </si>
  <si>
    <t xml:space="preserve">Dunton Green</t>
  </si>
  <si>
    <t xml:space="preserve">Durham</t>
  </si>
  <si>
    <t xml:space="preserve">Durrington-On-Sea</t>
  </si>
  <si>
    <t xml:space="preserve">Dyce</t>
  </si>
  <si>
    <t xml:space="preserve">Dyffryn Ardudwy</t>
  </si>
  <si>
    <t xml:space="preserve">Eaglescliffe</t>
  </si>
  <si>
    <t xml:space="preserve">Ealing Broadway</t>
  </si>
  <si>
    <t xml:space="preserve">Earlestown</t>
  </si>
  <si>
    <t xml:space="preserve">Earley</t>
  </si>
  <si>
    <t xml:space="preserve">Earlsfield</t>
  </si>
  <si>
    <t xml:space="preserve">Earlswood (Surrey)</t>
  </si>
  <si>
    <t xml:space="preserve">Earlswood (West Midlands)</t>
  </si>
  <si>
    <t xml:space="preserve">East Boldon</t>
  </si>
  <si>
    <t xml:space="preserve">East Croydon</t>
  </si>
  <si>
    <t xml:space="preserve">East Didsbury</t>
  </si>
  <si>
    <t xml:space="preserve">East Dulwich</t>
  </si>
  <si>
    <t xml:space="preserve">East Farleigh</t>
  </si>
  <si>
    <t xml:space="preserve">East Garforth</t>
  </si>
  <si>
    <t xml:space="preserve">East Grinstead</t>
  </si>
  <si>
    <t xml:space="preserve">East Kilbride</t>
  </si>
  <si>
    <t xml:space="preserve">East Malling</t>
  </si>
  <si>
    <t xml:space="preserve">East Midlands Parkway</t>
  </si>
  <si>
    <t xml:space="preserve">East Tilbury</t>
  </si>
  <si>
    <t xml:space="preserve">East Worthing</t>
  </si>
  <si>
    <t xml:space="preserve">Eastbourne</t>
  </si>
  <si>
    <t xml:space="preserve">Eastbrook</t>
  </si>
  <si>
    <t xml:space="preserve">Easterhouse</t>
  </si>
  <si>
    <t xml:space="preserve">Eastham Rake</t>
  </si>
  <si>
    <t xml:space="preserve">Eastleigh</t>
  </si>
  <si>
    <t xml:space="preserve">Eastrington</t>
  </si>
  <si>
    <t xml:space="preserve">Ebbsfleet International</t>
  </si>
  <si>
    <t xml:space="preserve">Ebbw Vale Parkway</t>
  </si>
  <si>
    <t xml:space="preserve">Eccles</t>
  </si>
  <si>
    <t xml:space="preserve">Eccles Road</t>
  </si>
  <si>
    <t xml:space="preserve">Eccleston Park</t>
  </si>
  <si>
    <t xml:space="preserve">Edale</t>
  </si>
  <si>
    <t xml:space="preserve">Eden Park</t>
  </si>
  <si>
    <t xml:space="preserve">Edenbridge</t>
  </si>
  <si>
    <t xml:space="preserve">Edenbridge Town</t>
  </si>
  <si>
    <t xml:space="preserve">Edge Hill</t>
  </si>
  <si>
    <t xml:space="preserve">Edinburgh</t>
  </si>
  <si>
    <t xml:space="preserve">Edinburgh Park</t>
  </si>
  <si>
    <t xml:space="preserve">Edmonton Green</t>
  </si>
  <si>
    <t xml:space="preserve">Effingham Junction</t>
  </si>
  <si>
    <t xml:space="preserve">Eggesford</t>
  </si>
  <si>
    <t xml:space="preserve">Egham</t>
  </si>
  <si>
    <t xml:space="preserve">Egton</t>
  </si>
  <si>
    <t xml:space="preserve">Elephant &amp; Castle</t>
  </si>
  <si>
    <t xml:space="preserve">Elgin</t>
  </si>
  <si>
    <t xml:space="preserve">Ellesmere Port</t>
  </si>
  <si>
    <t xml:space="preserve">Elmers End</t>
  </si>
  <si>
    <t xml:space="preserve">Elmstead Woods</t>
  </si>
  <si>
    <t xml:space="preserve">Elmswell</t>
  </si>
  <si>
    <t xml:space="preserve">Elsecar</t>
  </si>
  <si>
    <t xml:space="preserve">Elsenham</t>
  </si>
  <si>
    <t xml:space="preserve">Elstree &amp; Borehamwood</t>
  </si>
  <si>
    <t xml:space="preserve">Eltham</t>
  </si>
  <si>
    <t xml:space="preserve">Elton &amp; Orston</t>
  </si>
  <si>
    <t xml:space="preserve">Ely</t>
  </si>
  <si>
    <t xml:space="preserve">Emerson Park</t>
  </si>
  <si>
    <t xml:space="preserve">Emsworth</t>
  </si>
  <si>
    <t xml:space="preserve">Energlyn &amp; Churchill Park</t>
  </si>
  <si>
    <t xml:space="preserve">Enfield Chase</t>
  </si>
  <si>
    <t xml:space="preserve">Enfield Lock</t>
  </si>
  <si>
    <t xml:space="preserve">Enfield Town</t>
  </si>
  <si>
    <t xml:space="preserve">Entwistle</t>
  </si>
  <si>
    <t xml:space="preserve">Epsom</t>
  </si>
  <si>
    <t xml:space="preserve">Epsom Downs</t>
  </si>
  <si>
    <t xml:space="preserve">Erdington</t>
  </si>
  <si>
    <t xml:space="preserve">Eridge</t>
  </si>
  <si>
    <t xml:space="preserve">Erith</t>
  </si>
  <si>
    <t xml:space="preserve">Esher</t>
  </si>
  <si>
    <t xml:space="preserve">Essex Road</t>
  </si>
  <si>
    <t xml:space="preserve">Etchingham</t>
  </si>
  <si>
    <t xml:space="preserve">Etruria</t>
  </si>
  <si>
    <t xml:space="preserve">Euston</t>
  </si>
  <si>
    <t xml:space="preserve">Euxton Balshaw Lane</t>
  </si>
  <si>
    <t xml:space="preserve">Evesham</t>
  </si>
  <si>
    <t xml:space="preserve">Ewell East</t>
  </si>
  <si>
    <t xml:space="preserve">Ewell West</t>
  </si>
  <si>
    <t xml:space="preserve">Exeter Central</t>
  </si>
  <si>
    <t xml:space="preserve">Exeter St. David's</t>
  </si>
  <si>
    <t xml:space="preserve">Exeter St. Thomas</t>
  </si>
  <si>
    <t xml:space="preserve">Exhibition Centre Glasgow</t>
  </si>
  <si>
    <t xml:space="preserve">Exmouth</t>
  </si>
  <si>
    <t xml:space="preserve">Exton</t>
  </si>
  <si>
    <t xml:space="preserve">Eynsford</t>
  </si>
  <si>
    <t xml:space="preserve">Failsworth</t>
  </si>
  <si>
    <t xml:space="preserve">Fairbourne</t>
  </si>
  <si>
    <t xml:space="preserve">Fairfield</t>
  </si>
  <si>
    <t xml:space="preserve">Fairlie</t>
  </si>
  <si>
    <t xml:space="preserve">Fairwater</t>
  </si>
  <si>
    <t xml:space="preserve">Falconwood</t>
  </si>
  <si>
    <t xml:space="preserve">Falkirk Grahamston</t>
  </si>
  <si>
    <t xml:space="preserve">Falkirk High</t>
  </si>
  <si>
    <t xml:space="preserve">Falls Of Cruachan</t>
  </si>
  <si>
    <t xml:space="preserve">Falmer</t>
  </si>
  <si>
    <t xml:space="preserve">Falmouth Docks</t>
  </si>
  <si>
    <t xml:space="preserve">Falmouth Town</t>
  </si>
  <si>
    <t xml:space="preserve">North Fambridge</t>
  </si>
  <si>
    <t xml:space="preserve">Fareham</t>
  </si>
  <si>
    <t xml:space="preserve">Farnborough (Main)</t>
  </si>
  <si>
    <t xml:space="preserve">Farnborough North</t>
  </si>
  <si>
    <t xml:space="preserve">Farncombe</t>
  </si>
  <si>
    <t xml:space="preserve">Farnham</t>
  </si>
  <si>
    <t xml:space="preserve">Farningham Road</t>
  </si>
  <si>
    <t xml:space="preserve">Farnworth</t>
  </si>
  <si>
    <t xml:space="preserve">Farringdon</t>
  </si>
  <si>
    <t xml:space="preserve">Fauldhouse</t>
  </si>
  <si>
    <t xml:space="preserve">Faversham</t>
  </si>
  <si>
    <t xml:space="preserve">Faygate</t>
  </si>
  <si>
    <t xml:space="preserve">Fazakerley</t>
  </si>
  <si>
    <t xml:space="preserve">Fearn</t>
  </si>
  <si>
    <t xml:space="preserve">Featherstone</t>
  </si>
  <si>
    <t xml:space="preserve">Felixstowe</t>
  </si>
  <si>
    <t xml:space="preserve">Feltham</t>
  </si>
  <si>
    <t xml:space="preserve">Fenchurch Street</t>
  </si>
  <si>
    <t xml:space="preserve">Feniton</t>
  </si>
  <si>
    <t xml:space="preserve">Fenny Stratford</t>
  </si>
  <si>
    <t xml:space="preserve">Fernhill</t>
  </si>
  <si>
    <t xml:space="preserve">Ferriby</t>
  </si>
  <si>
    <t xml:space="preserve">Ferryside</t>
  </si>
  <si>
    <t xml:space="preserve">Ffairfach</t>
  </si>
  <si>
    <t xml:space="preserve">Filey</t>
  </si>
  <si>
    <t xml:space="preserve">Filton Abbey Wood</t>
  </si>
  <si>
    <t xml:space="preserve">Finchley Road &amp; Frognal</t>
  </si>
  <si>
    <t xml:space="preserve">Finsbury Park</t>
  </si>
  <si>
    <t xml:space="preserve">Finstock</t>
  </si>
  <si>
    <t xml:space="preserve">Fishbourne</t>
  </si>
  <si>
    <t xml:space="preserve">Fishersgate</t>
  </si>
  <si>
    <t xml:space="preserve">Fishguard &amp; Goodwick</t>
  </si>
  <si>
    <t xml:space="preserve">Fishguard Harbour</t>
  </si>
  <si>
    <t xml:space="preserve">Fiskerton</t>
  </si>
  <si>
    <t xml:space="preserve">Fitzwilliam</t>
  </si>
  <si>
    <t xml:space="preserve">Five Ways</t>
  </si>
  <si>
    <t xml:space="preserve">Fleet</t>
  </si>
  <si>
    <t xml:space="preserve">Flimby</t>
  </si>
  <si>
    <t xml:space="preserve">Flint</t>
  </si>
  <si>
    <t xml:space="preserve">Flitwick</t>
  </si>
  <si>
    <t xml:space="preserve">Flixton</t>
  </si>
  <si>
    <t xml:space="preserve">Flowery Field</t>
  </si>
  <si>
    <t xml:space="preserve">Folkestone Central</t>
  </si>
  <si>
    <t xml:space="preserve">Folkestone West</t>
  </si>
  <si>
    <t xml:space="preserve">Ford</t>
  </si>
  <si>
    <t xml:space="preserve">Forest Gate</t>
  </si>
  <si>
    <t xml:space="preserve">Forest Hill</t>
  </si>
  <si>
    <t xml:space="preserve">Formby</t>
  </si>
  <si>
    <t xml:space="preserve">Forres</t>
  </si>
  <si>
    <t xml:space="preserve">Forsinard</t>
  </si>
  <si>
    <t xml:space="preserve">Fort Matilda</t>
  </si>
  <si>
    <t xml:space="preserve">Fort William</t>
  </si>
  <si>
    <t xml:space="preserve">Four Oaks</t>
  </si>
  <si>
    <t xml:space="preserve">Foxfield</t>
  </si>
  <si>
    <t xml:space="preserve">Foxton</t>
  </si>
  <si>
    <t xml:space="preserve">Frant</t>
  </si>
  <si>
    <t xml:space="preserve">Fratton</t>
  </si>
  <si>
    <t xml:space="preserve">Freshfield</t>
  </si>
  <si>
    <t xml:space="preserve">Freshford</t>
  </si>
  <si>
    <t xml:space="preserve">Frimley</t>
  </si>
  <si>
    <t xml:space="preserve">Frinton</t>
  </si>
  <si>
    <t xml:space="preserve">Frizinghall</t>
  </si>
  <si>
    <t xml:space="preserve">Frodsham</t>
  </si>
  <si>
    <t xml:space="preserve">Frome</t>
  </si>
  <si>
    <t xml:space="preserve">Fulwell</t>
  </si>
  <si>
    <t xml:space="preserve">Furness Vale</t>
  </si>
  <si>
    <t xml:space="preserve">Furze Platt</t>
  </si>
  <si>
    <t xml:space="preserve">Gainsborough Central</t>
  </si>
  <si>
    <t xml:space="preserve">Gainsborough Lea Road</t>
  </si>
  <si>
    <t xml:space="preserve">Garelochhead</t>
  </si>
  <si>
    <t xml:space="preserve">Garforth</t>
  </si>
  <si>
    <t xml:space="preserve">Gargrave</t>
  </si>
  <si>
    <t xml:space="preserve">Garrowhill</t>
  </si>
  <si>
    <t xml:space="preserve">Garscadden</t>
  </si>
  <si>
    <t xml:space="preserve">Garsdale</t>
  </si>
  <si>
    <t xml:space="preserve">Garston (Hertfordshire)</t>
  </si>
  <si>
    <t xml:space="preserve">Garston (Merseyside)</t>
  </si>
  <si>
    <t xml:space="preserve">Garswood</t>
  </si>
  <si>
    <t xml:space="preserve">Gartcosh</t>
  </si>
  <si>
    <t xml:space="preserve">Garth (Mid-Glamorgan)</t>
  </si>
  <si>
    <t xml:space="preserve">Garth (Powys)</t>
  </si>
  <si>
    <t xml:space="preserve">Garve</t>
  </si>
  <si>
    <t xml:space="preserve">Gathurst</t>
  </si>
  <si>
    <t xml:space="preserve">Gatley</t>
  </si>
  <si>
    <t xml:space="preserve">Gatwick Airport</t>
  </si>
  <si>
    <t xml:space="preserve">Georgemas Junction</t>
  </si>
  <si>
    <t xml:space="preserve">Gerrards Cross</t>
  </si>
  <si>
    <t xml:space="preserve">Gidea Park</t>
  </si>
  <si>
    <t xml:space="preserve">Giffnock</t>
  </si>
  <si>
    <t xml:space="preserve">Giggleswick</t>
  </si>
  <si>
    <t xml:space="preserve">Gilberdyke</t>
  </si>
  <si>
    <t xml:space="preserve">Gilfach Fargoed</t>
  </si>
  <si>
    <t xml:space="preserve">Gillingham (Dorset)</t>
  </si>
  <si>
    <t xml:space="preserve">Gillingham (Kent)</t>
  </si>
  <si>
    <t xml:space="preserve">Gilshochill</t>
  </si>
  <si>
    <t xml:space="preserve">Gipsy Hill</t>
  </si>
  <si>
    <t xml:space="preserve">Girvan</t>
  </si>
  <si>
    <t xml:space="preserve">Glaisdale</t>
  </si>
  <si>
    <t xml:space="preserve">Glan Conwy</t>
  </si>
  <si>
    <t xml:space="preserve">Glasgow Central</t>
  </si>
  <si>
    <t xml:space="preserve">Glasgow Queen Street</t>
  </si>
  <si>
    <t xml:space="preserve">Glasshoughton</t>
  </si>
  <si>
    <t xml:space="preserve">Glazebrook</t>
  </si>
  <si>
    <t xml:space="preserve">Gleneagles</t>
  </si>
  <si>
    <t xml:space="preserve">Glenfinnan</t>
  </si>
  <si>
    <t xml:space="preserve">Glengarnock</t>
  </si>
  <si>
    <t xml:space="preserve">Glenrothes with Thornton</t>
  </si>
  <si>
    <t xml:space="preserve">Glossop</t>
  </si>
  <si>
    <t xml:space="preserve">Gloucester</t>
  </si>
  <si>
    <t xml:space="preserve">Glynde</t>
  </si>
  <si>
    <t xml:space="preserve">Gobowen</t>
  </si>
  <si>
    <t xml:space="preserve">Godalming</t>
  </si>
  <si>
    <t xml:space="preserve">Godley</t>
  </si>
  <si>
    <t xml:space="preserve">Godley East</t>
  </si>
  <si>
    <t xml:space="preserve">Godstone</t>
  </si>
  <si>
    <t xml:space="preserve">Goldthorpe</t>
  </si>
  <si>
    <t xml:space="preserve">Golf Street</t>
  </si>
  <si>
    <t xml:space="preserve">Golspie</t>
  </si>
  <si>
    <t xml:space="preserve">Gomshall</t>
  </si>
  <si>
    <t xml:space="preserve">Goodmayes</t>
  </si>
  <si>
    <t xml:space="preserve">Goole</t>
  </si>
  <si>
    <t xml:space="preserve">Goostrey</t>
  </si>
  <si>
    <t xml:space="preserve">Gordon Hill</t>
  </si>
  <si>
    <t xml:space="preserve">Goring &amp; Streatley</t>
  </si>
  <si>
    <t xml:space="preserve">Goring-By-Sea</t>
  </si>
  <si>
    <t xml:space="preserve">Gorton</t>
  </si>
  <si>
    <t xml:space="preserve">Gospel Oak</t>
  </si>
  <si>
    <t xml:space="preserve">Gourock</t>
  </si>
  <si>
    <t xml:space="preserve">Gowerton</t>
  </si>
  <si>
    <t xml:space="preserve">Goxhill</t>
  </si>
  <si>
    <t xml:space="preserve">Grange Park</t>
  </si>
  <si>
    <t xml:space="preserve">Grange-Over-Sands</t>
  </si>
  <si>
    <t xml:space="preserve">Grangetown (South Glamorgan)</t>
  </si>
  <si>
    <t xml:space="preserve">Grangetown Cleve</t>
  </si>
  <si>
    <t xml:space="preserve">Grantham</t>
  </si>
  <si>
    <t xml:space="preserve">Grateley</t>
  </si>
  <si>
    <t xml:space="preserve">Gravelly Hill</t>
  </si>
  <si>
    <t xml:space="preserve">Gravesend</t>
  </si>
  <si>
    <t xml:space="preserve">Grays</t>
  </si>
  <si>
    <t xml:space="preserve">Great Ayton</t>
  </si>
  <si>
    <t xml:space="preserve">Great Bentley</t>
  </si>
  <si>
    <t xml:space="preserve">Great Chesterford</t>
  </si>
  <si>
    <t xml:space="preserve">Great Coates</t>
  </si>
  <si>
    <t xml:space="preserve">Great Malvern</t>
  </si>
  <si>
    <t xml:space="preserve">Great Missenden</t>
  </si>
  <si>
    <t xml:space="preserve">Great Yarmouth</t>
  </si>
  <si>
    <t xml:space="preserve">Greatham</t>
  </si>
  <si>
    <t xml:space="preserve">Green Lane</t>
  </si>
  <si>
    <t xml:space="preserve">Green Road</t>
  </si>
  <si>
    <t xml:space="preserve">Greenbank</t>
  </si>
  <si>
    <t xml:space="preserve">Greenfaulds</t>
  </si>
  <si>
    <t xml:space="preserve">Greenfield</t>
  </si>
  <si>
    <t xml:space="preserve">Greenford</t>
  </si>
  <si>
    <t xml:space="preserve">Greenhithe</t>
  </si>
  <si>
    <t xml:space="preserve">Greenock Central</t>
  </si>
  <si>
    <t xml:space="preserve">Greenock West</t>
  </si>
  <si>
    <t xml:space="preserve">Greenwich</t>
  </si>
  <si>
    <t xml:space="preserve">Gretna Green</t>
  </si>
  <si>
    <t xml:space="preserve">Grimsby Docks</t>
  </si>
  <si>
    <t xml:space="preserve">Grimsby Town</t>
  </si>
  <si>
    <t xml:space="preserve">Grindleford</t>
  </si>
  <si>
    <t xml:space="preserve">Grosmont</t>
  </si>
  <si>
    <t xml:space="preserve">Grove Park</t>
  </si>
  <si>
    <t xml:space="preserve">Guide Bridge</t>
  </si>
  <si>
    <t xml:space="preserve">Guildford</t>
  </si>
  <si>
    <t xml:space="preserve">Guiseley</t>
  </si>
  <si>
    <t xml:space="preserve">Gunnersbury</t>
  </si>
  <si>
    <t xml:space="preserve">Gunnislake</t>
  </si>
  <si>
    <t xml:space="preserve">Gunton</t>
  </si>
  <si>
    <t xml:space="preserve">Gwersyllt</t>
  </si>
  <si>
    <t xml:space="preserve">Gypsy Lane</t>
  </si>
  <si>
    <t xml:space="preserve">Habrough</t>
  </si>
  <si>
    <t xml:space="preserve">Hackbridge</t>
  </si>
  <si>
    <t xml:space="preserve">Hackney Central</t>
  </si>
  <si>
    <t xml:space="preserve">Hackney Downs</t>
  </si>
  <si>
    <t xml:space="preserve">Hackney Wick</t>
  </si>
  <si>
    <t xml:space="preserve">Haddenham &amp; Thame Parkway</t>
  </si>
  <si>
    <t xml:space="preserve">Haddiscoe</t>
  </si>
  <si>
    <t xml:space="preserve">Hadfield</t>
  </si>
  <si>
    <t xml:space="preserve">Hadley Wood</t>
  </si>
  <si>
    <t xml:space="preserve">Hag Fold</t>
  </si>
  <si>
    <t xml:space="preserve">Haggerston</t>
  </si>
  <si>
    <t xml:space="preserve">Hagley</t>
  </si>
  <si>
    <t xml:space="preserve">Hairmyres</t>
  </si>
  <si>
    <t xml:space="preserve">Hale</t>
  </si>
  <si>
    <t xml:space="preserve">Halesworth</t>
  </si>
  <si>
    <t xml:space="preserve">Halewood</t>
  </si>
  <si>
    <t xml:space="preserve">Halifax</t>
  </si>
  <si>
    <t xml:space="preserve">Hall Green</t>
  </si>
  <si>
    <t xml:space="preserve">Hall I' Th' Wood</t>
  </si>
  <si>
    <t xml:space="preserve">Hall Road</t>
  </si>
  <si>
    <t xml:space="preserve">Halling</t>
  </si>
  <si>
    <t xml:space="preserve">Haltwhistle</t>
  </si>
  <si>
    <t xml:space="preserve">Ham Street</t>
  </si>
  <si>
    <t xml:space="preserve">Hamble</t>
  </si>
  <si>
    <t xml:space="preserve">Hamilton Central</t>
  </si>
  <si>
    <t xml:space="preserve">Hamilton West</t>
  </si>
  <si>
    <t xml:space="preserve">Hammerton</t>
  </si>
  <si>
    <t xml:space="preserve">Hampden Park</t>
  </si>
  <si>
    <t xml:space="preserve">Hampstead Heath</t>
  </si>
  <si>
    <t xml:space="preserve">Hampton</t>
  </si>
  <si>
    <t xml:space="preserve">Hampton Court</t>
  </si>
  <si>
    <t xml:space="preserve">Hampton Wick</t>
  </si>
  <si>
    <t xml:space="preserve">Hampton-In-Arden</t>
  </si>
  <si>
    <t xml:space="preserve">Hamstead</t>
  </si>
  <si>
    <t xml:space="preserve">Hamworthy</t>
  </si>
  <si>
    <t xml:space="preserve">Handborough</t>
  </si>
  <si>
    <t xml:space="preserve">Handforth</t>
  </si>
  <si>
    <t xml:space="preserve">Hanwell</t>
  </si>
  <si>
    <t xml:space="preserve">Hapton</t>
  </si>
  <si>
    <t xml:space="preserve">Harlech</t>
  </si>
  <si>
    <t xml:space="preserve">Harlesden</t>
  </si>
  <si>
    <t xml:space="preserve">Harling Road</t>
  </si>
  <si>
    <t xml:space="preserve">Harlington</t>
  </si>
  <si>
    <t xml:space="preserve">Harlow Mill</t>
  </si>
  <si>
    <t xml:space="preserve">Harlow Town</t>
  </si>
  <si>
    <t xml:space="preserve">Harold Wood</t>
  </si>
  <si>
    <t xml:space="preserve">Harpenden</t>
  </si>
  <si>
    <t xml:space="preserve">Harrietsham</t>
  </si>
  <si>
    <t xml:space="preserve">Harringay</t>
  </si>
  <si>
    <t xml:space="preserve">Harringay Green Lanes</t>
  </si>
  <si>
    <t xml:space="preserve">Harrington</t>
  </si>
  <si>
    <t xml:space="preserve">Harrogate</t>
  </si>
  <si>
    <t xml:space="preserve">Harrow &amp; Wealdstone</t>
  </si>
  <si>
    <t xml:space="preserve">Harrow-On-The-Hill</t>
  </si>
  <si>
    <t xml:space="preserve">Hartford</t>
  </si>
  <si>
    <t xml:space="preserve">Hartlebury</t>
  </si>
  <si>
    <t xml:space="preserve">Hartlepool</t>
  </si>
  <si>
    <t xml:space="preserve">Hartwood</t>
  </si>
  <si>
    <t xml:space="preserve">Harwich International</t>
  </si>
  <si>
    <t xml:space="preserve">Harwich Town</t>
  </si>
  <si>
    <t xml:space="preserve">Haslemere</t>
  </si>
  <si>
    <t xml:space="preserve">Hassocks</t>
  </si>
  <si>
    <t xml:space="preserve">Hastings</t>
  </si>
  <si>
    <t xml:space="preserve">Hatch End</t>
  </si>
  <si>
    <t xml:space="preserve">Hatfield</t>
  </si>
  <si>
    <t xml:space="preserve">Hatfield &amp; Stainforth</t>
  </si>
  <si>
    <t xml:space="preserve">Hatfield Peverel</t>
  </si>
  <si>
    <t xml:space="preserve">Hathersage</t>
  </si>
  <si>
    <t xml:space="preserve">Hattersley</t>
  </si>
  <si>
    <t xml:space="preserve">Hatton</t>
  </si>
  <si>
    <t xml:space="preserve">Havant</t>
  </si>
  <si>
    <t xml:space="preserve">Havenhouse</t>
  </si>
  <si>
    <t xml:space="preserve">Haverfordwest</t>
  </si>
  <si>
    <t xml:space="preserve">Hawarden</t>
  </si>
  <si>
    <t xml:space="preserve">Hawarden Bridge</t>
  </si>
  <si>
    <t xml:space="preserve">Hawkhead</t>
  </si>
  <si>
    <t xml:space="preserve">Haydon Bridge</t>
  </si>
  <si>
    <t xml:space="preserve">Haydons Road</t>
  </si>
  <si>
    <t xml:space="preserve">Hayes &amp; Harlington</t>
  </si>
  <si>
    <t xml:space="preserve">Hayes (Kent)</t>
  </si>
  <si>
    <t xml:space="preserve">Hayle</t>
  </si>
  <si>
    <t xml:space="preserve">Haymarket</t>
  </si>
  <si>
    <t xml:space="preserve">Haywards Heath</t>
  </si>
  <si>
    <t xml:space="preserve">Hazel Grove</t>
  </si>
  <si>
    <t xml:space="preserve">Headcorn</t>
  </si>
  <si>
    <t xml:space="preserve">Headingley</t>
  </si>
  <si>
    <t xml:space="preserve">Headstone Lane</t>
  </si>
  <si>
    <t xml:space="preserve">Heald Green</t>
  </si>
  <si>
    <t xml:space="preserve">Healing</t>
  </si>
  <si>
    <t xml:space="preserve">Heath High Level</t>
  </si>
  <si>
    <t xml:space="preserve">Heath Low Level</t>
  </si>
  <si>
    <t xml:space="preserve">Heathrow Airport</t>
  </si>
  <si>
    <t xml:space="preserve">Heaton Chapel</t>
  </si>
  <si>
    <t xml:space="preserve">Heaton Park</t>
  </si>
  <si>
    <t xml:space="preserve">Hebden Bridge</t>
  </si>
  <si>
    <t xml:space="preserve">Heckington</t>
  </si>
  <si>
    <t xml:space="preserve">Hedge End</t>
  </si>
  <si>
    <t xml:space="preserve">Hednesford</t>
  </si>
  <si>
    <t xml:space="preserve">Heighington</t>
  </si>
  <si>
    <t xml:space="preserve">Helensburgh Central</t>
  </si>
  <si>
    <t xml:space="preserve">Helensburgh Upper</t>
  </si>
  <si>
    <t xml:space="preserve">Hellifield</t>
  </si>
  <si>
    <t xml:space="preserve">Helmsdale</t>
  </si>
  <si>
    <t xml:space="preserve">Helsby</t>
  </si>
  <si>
    <t xml:space="preserve">Hemel Hempstead</t>
  </si>
  <si>
    <t xml:space="preserve">Hendon</t>
  </si>
  <si>
    <t xml:space="preserve">Hengoed</t>
  </si>
  <si>
    <t xml:space="preserve">Henley-In-Arden</t>
  </si>
  <si>
    <t xml:space="preserve">Henley-On-Thames</t>
  </si>
  <si>
    <t xml:space="preserve">Hensall</t>
  </si>
  <si>
    <t xml:space="preserve">Hereford</t>
  </si>
  <si>
    <t xml:space="preserve">Herne Bay</t>
  </si>
  <si>
    <t xml:space="preserve">Herne Hill</t>
  </si>
  <si>
    <t xml:space="preserve">Hersham</t>
  </si>
  <si>
    <t xml:space="preserve">Hertford East</t>
  </si>
  <si>
    <t xml:space="preserve">Hertford North</t>
  </si>
  <si>
    <t xml:space="preserve">Hessle</t>
  </si>
  <si>
    <t xml:space="preserve">Heswall</t>
  </si>
  <si>
    <t xml:space="preserve">Hever</t>
  </si>
  <si>
    <t xml:space="preserve">Heworth</t>
  </si>
  <si>
    <t xml:space="preserve">Hexham</t>
  </si>
  <si>
    <t xml:space="preserve">Heyford</t>
  </si>
  <si>
    <t xml:space="preserve">Heysham Harbour</t>
  </si>
  <si>
    <t xml:space="preserve">High Brooms</t>
  </si>
  <si>
    <t xml:space="preserve">High Street</t>
  </si>
  <si>
    <t xml:space="preserve">High Wycombe</t>
  </si>
  <si>
    <t xml:space="preserve">Higham</t>
  </si>
  <si>
    <t xml:space="preserve">Highams Park</t>
  </si>
  <si>
    <t xml:space="preserve">Highbridge &amp; Burnham</t>
  </si>
  <si>
    <t xml:space="preserve">Highbury &amp; Islington</t>
  </si>
  <si>
    <t xml:space="preserve">Hightown</t>
  </si>
  <si>
    <t xml:space="preserve">Hildenborough</t>
  </si>
  <si>
    <t xml:space="preserve">Hillfoot</t>
  </si>
  <si>
    <t xml:space="preserve">Hillington East</t>
  </si>
  <si>
    <t xml:space="preserve">Hillington West</t>
  </si>
  <si>
    <t xml:space="preserve">Hillside</t>
  </si>
  <si>
    <t xml:space="preserve">Hilsea</t>
  </si>
  <si>
    <t xml:space="preserve">Hinchley Wood</t>
  </si>
  <si>
    <t xml:space="preserve">Hinckley</t>
  </si>
  <si>
    <t xml:space="preserve">Hindley</t>
  </si>
  <si>
    <t xml:space="preserve">Hinton Admiral</t>
  </si>
  <si>
    <t xml:space="preserve">Hitchin</t>
  </si>
  <si>
    <t xml:space="preserve">Hither Green</t>
  </si>
  <si>
    <t xml:space="preserve">Hockley</t>
  </si>
  <si>
    <t xml:space="preserve">Hollingbourne</t>
  </si>
  <si>
    <t xml:space="preserve">Hollinwood</t>
  </si>
  <si>
    <t xml:space="preserve">Holmes Chapel</t>
  </si>
  <si>
    <t xml:space="preserve">Holmwood</t>
  </si>
  <si>
    <t xml:space="preserve">Holton Heath</t>
  </si>
  <si>
    <t xml:space="preserve">Holyhead</t>
  </si>
  <si>
    <t xml:space="preserve">Holytown</t>
  </si>
  <si>
    <t xml:space="preserve">Homerton</t>
  </si>
  <si>
    <t xml:space="preserve">Honeybourne</t>
  </si>
  <si>
    <t xml:space="preserve">Honiton</t>
  </si>
  <si>
    <t xml:space="preserve">Honley</t>
  </si>
  <si>
    <t xml:space="preserve">Honor Oak Park</t>
  </si>
  <si>
    <t xml:space="preserve">Hook</t>
  </si>
  <si>
    <t xml:space="preserve">Hooton</t>
  </si>
  <si>
    <t xml:space="preserve">Hope (Clwyd)</t>
  </si>
  <si>
    <t xml:space="preserve">Hope (Derbyshire)</t>
  </si>
  <si>
    <t xml:space="preserve">Hopton Heath</t>
  </si>
  <si>
    <t xml:space="preserve">Horley</t>
  </si>
  <si>
    <t xml:space="preserve">Hornbeam Park</t>
  </si>
  <si>
    <t xml:space="preserve">Hornsey</t>
  </si>
  <si>
    <t xml:space="preserve">Horsforth</t>
  </si>
  <si>
    <t xml:space="preserve">Horsham</t>
  </si>
  <si>
    <t xml:space="preserve">Horsley</t>
  </si>
  <si>
    <t xml:space="preserve">Horton In Ribblesdale</t>
  </si>
  <si>
    <t xml:space="preserve">Horwich Parkway</t>
  </si>
  <si>
    <t xml:space="preserve">Hoscar</t>
  </si>
  <si>
    <t xml:space="preserve">Hough Green</t>
  </si>
  <si>
    <t xml:space="preserve">Hounslow</t>
  </si>
  <si>
    <t xml:space="preserve">Hove</t>
  </si>
  <si>
    <t xml:space="preserve">Hoveton &amp; Wroxham</t>
  </si>
  <si>
    <t xml:space="preserve">How Wood (Hertfordshire)</t>
  </si>
  <si>
    <t xml:space="preserve">Howden</t>
  </si>
  <si>
    <t xml:space="preserve">Howwood</t>
  </si>
  <si>
    <t xml:space="preserve">Hoxton</t>
  </si>
  <si>
    <t xml:space="preserve">Hoylake</t>
  </si>
  <si>
    <t xml:space="preserve">Hubberts Bridge</t>
  </si>
  <si>
    <t xml:space="preserve">Hucknall</t>
  </si>
  <si>
    <t xml:space="preserve">Huddersfield</t>
  </si>
  <si>
    <t xml:space="preserve">Hull</t>
  </si>
  <si>
    <t xml:space="preserve">Humphrey Park</t>
  </si>
  <si>
    <t xml:space="preserve">Huncoat</t>
  </si>
  <si>
    <t xml:space="preserve">Hungerford</t>
  </si>
  <si>
    <t xml:space="preserve">Hunmanby</t>
  </si>
  <si>
    <t xml:space="preserve">Huntingdon</t>
  </si>
  <si>
    <t xml:space="preserve">Huntly</t>
  </si>
  <si>
    <t xml:space="preserve">Hunt's Cross</t>
  </si>
  <si>
    <t xml:space="preserve">Hurst Green</t>
  </si>
  <si>
    <t xml:space="preserve">Hutton Cranswick</t>
  </si>
  <si>
    <t xml:space="preserve">Huyton</t>
  </si>
  <si>
    <t xml:space="preserve">Hyde Central</t>
  </si>
  <si>
    <t xml:space="preserve">Hyde North</t>
  </si>
  <si>
    <t xml:space="preserve">Hykeham</t>
  </si>
  <si>
    <t xml:space="preserve">Hyndland</t>
  </si>
  <si>
    <t xml:space="preserve">Hythe</t>
  </si>
  <si>
    <t xml:space="preserve">IBM</t>
  </si>
  <si>
    <t xml:space="preserve">Ifield</t>
  </si>
  <si>
    <t xml:space="preserve">Ilford</t>
  </si>
  <si>
    <t xml:space="preserve">Ilkley</t>
  </si>
  <si>
    <t xml:space="preserve">Imperial Wharf</t>
  </si>
  <si>
    <t xml:space="preserve">Ince</t>
  </si>
  <si>
    <t xml:space="preserve">Ince &amp; Elton</t>
  </si>
  <si>
    <t xml:space="preserve">Ingatestone</t>
  </si>
  <si>
    <t xml:space="preserve">Insch</t>
  </si>
  <si>
    <t xml:space="preserve">Invergordon</t>
  </si>
  <si>
    <t xml:space="preserve">Invergowrie</t>
  </si>
  <si>
    <t xml:space="preserve">Inverkeithing</t>
  </si>
  <si>
    <t xml:space="preserve">Inverkip</t>
  </si>
  <si>
    <t xml:space="preserve">Inverness</t>
  </si>
  <si>
    <t xml:space="preserve">Invershin</t>
  </si>
  <si>
    <t xml:space="preserve">Inverurie</t>
  </si>
  <si>
    <t xml:space="preserve">Ipswich</t>
  </si>
  <si>
    <t xml:space="preserve">Irlam</t>
  </si>
  <si>
    <t xml:space="preserve">Irvine</t>
  </si>
  <si>
    <t xml:space="preserve">Isleworth</t>
  </si>
  <si>
    <t xml:space="preserve">Islip</t>
  </si>
  <si>
    <t xml:space="preserve">Iver</t>
  </si>
  <si>
    <t xml:space="preserve">Ivybridge</t>
  </si>
  <si>
    <t xml:space="preserve">Jewellery Quarter</t>
  </si>
  <si>
    <t xml:space="preserve">Johnston (Dyfed)</t>
  </si>
  <si>
    <t xml:space="preserve">Johnstone</t>
  </si>
  <si>
    <t xml:space="preserve">Jordanhill</t>
  </si>
  <si>
    <t xml:space="preserve">Kearsley</t>
  </si>
  <si>
    <t xml:space="preserve">Kearsney</t>
  </si>
  <si>
    <t xml:space="preserve">Keighley</t>
  </si>
  <si>
    <t xml:space="preserve">Keith</t>
  </si>
  <si>
    <t xml:space="preserve">Kelvedon</t>
  </si>
  <si>
    <t xml:space="preserve">Kelvindale</t>
  </si>
  <si>
    <t xml:space="preserve">Kemble</t>
  </si>
  <si>
    <t xml:space="preserve">Kempston Hardwick</t>
  </si>
  <si>
    <t xml:space="preserve">Kempton Park</t>
  </si>
  <si>
    <t xml:space="preserve">Kemsing</t>
  </si>
  <si>
    <t xml:space="preserve">Kemsley</t>
  </si>
  <si>
    <t xml:space="preserve">Kendal</t>
  </si>
  <si>
    <t xml:space="preserve">Kenley</t>
  </si>
  <si>
    <t xml:space="preserve">Kennett</t>
  </si>
  <si>
    <t xml:space="preserve">Kennishead</t>
  </si>
  <si>
    <t xml:space="preserve">Kensal Green</t>
  </si>
  <si>
    <t xml:space="preserve">Kensal Rise</t>
  </si>
  <si>
    <t xml:space="preserve">Kensington Olympia</t>
  </si>
  <si>
    <t xml:space="preserve">Kent House</t>
  </si>
  <si>
    <t xml:space="preserve">Kentish Town</t>
  </si>
  <si>
    <t xml:space="preserve">Kentish Town West</t>
  </si>
  <si>
    <t xml:space="preserve">Kenton</t>
  </si>
  <si>
    <t xml:space="preserve">Kents Bank</t>
  </si>
  <si>
    <t xml:space="preserve">Kettering</t>
  </si>
  <si>
    <t xml:space="preserve">Kew Bridge</t>
  </si>
  <si>
    <t xml:space="preserve">Kew Gardens</t>
  </si>
  <si>
    <t xml:space="preserve">Keyham</t>
  </si>
  <si>
    <t xml:space="preserve">Keynsham</t>
  </si>
  <si>
    <t xml:space="preserve">Kidbrooke</t>
  </si>
  <si>
    <t xml:space="preserve">Kidderminster</t>
  </si>
  <si>
    <t xml:space="preserve">Kidsgrove</t>
  </si>
  <si>
    <t xml:space="preserve">Kidwelly</t>
  </si>
  <si>
    <t xml:space="preserve">Kilburn High Road</t>
  </si>
  <si>
    <t xml:space="preserve">Kildale</t>
  </si>
  <si>
    <t xml:space="preserve">Kildonan</t>
  </si>
  <si>
    <t xml:space="preserve">Kilgetty</t>
  </si>
  <si>
    <t xml:space="preserve">Kilmarnock</t>
  </si>
  <si>
    <t xml:space="preserve">Kilmaurs</t>
  </si>
  <si>
    <t xml:space="preserve">Kilpatrick</t>
  </si>
  <si>
    <t xml:space="preserve">Kilwinning</t>
  </si>
  <si>
    <t xml:space="preserve">Kinbrace</t>
  </si>
  <si>
    <t xml:space="preserve">Kingham</t>
  </si>
  <si>
    <t xml:space="preserve">Kinghorn</t>
  </si>
  <si>
    <t xml:space="preserve">King's Cross</t>
  </si>
  <si>
    <t xml:space="preserve">King's Cross Thameslink</t>
  </si>
  <si>
    <t xml:space="preserve">King's Langley</t>
  </si>
  <si>
    <t xml:space="preserve">King's Lynn</t>
  </si>
  <si>
    <t xml:space="preserve">King's Norton</t>
  </si>
  <si>
    <t xml:space="preserve">King's Nympton</t>
  </si>
  <si>
    <t xml:space="preserve">King's Park</t>
  </si>
  <si>
    <t xml:space="preserve">King's Sutton</t>
  </si>
  <si>
    <t xml:space="preserve">Kingsknowe</t>
  </si>
  <si>
    <t xml:space="preserve">Kingston</t>
  </si>
  <si>
    <t xml:space="preserve">Kingswood</t>
  </si>
  <si>
    <t xml:space="preserve">Kingussie</t>
  </si>
  <si>
    <t xml:space="preserve">Kintbury</t>
  </si>
  <si>
    <t xml:space="preserve">Kirby Cross</t>
  </si>
  <si>
    <t xml:space="preserve">Kirk Sandall</t>
  </si>
  <si>
    <t xml:space="preserve">Kirkby (Merseyside)</t>
  </si>
  <si>
    <t xml:space="preserve">Kirkby in Ashfield</t>
  </si>
  <si>
    <t xml:space="preserve">Kirkby Stephen</t>
  </si>
  <si>
    <t xml:space="preserve">Kirkby-In-Furness</t>
  </si>
  <si>
    <t xml:space="preserve">Kirkcaldy</t>
  </si>
  <si>
    <t xml:space="preserve">Kirkconnel</t>
  </si>
  <si>
    <t xml:space="preserve">Kirkdale</t>
  </si>
  <si>
    <t xml:space="preserve">Kirkham &amp; Wesham</t>
  </si>
  <si>
    <t xml:space="preserve">Kirkhill</t>
  </si>
  <si>
    <t xml:space="preserve">Kirknewton</t>
  </si>
  <si>
    <t xml:space="preserve">Kirkwood</t>
  </si>
  <si>
    <t xml:space="preserve">Kirton Lindsey</t>
  </si>
  <si>
    <t xml:space="preserve">Kiveton Bridge</t>
  </si>
  <si>
    <t xml:space="preserve">Kiveton Park</t>
  </si>
  <si>
    <t xml:space="preserve">Knaresborough</t>
  </si>
  <si>
    <t xml:space="preserve">Knebworth</t>
  </si>
  <si>
    <t xml:space="preserve">Knighton</t>
  </si>
  <si>
    <t xml:space="preserve">Knockholt</t>
  </si>
  <si>
    <t xml:space="preserve">Knottingley</t>
  </si>
  <si>
    <t xml:space="preserve">Knucklas</t>
  </si>
  <si>
    <t xml:space="preserve">Knutsford</t>
  </si>
  <si>
    <t xml:space="preserve">Kyle Of Lochalsh</t>
  </si>
  <si>
    <t xml:space="preserve">Ladybank</t>
  </si>
  <si>
    <t xml:space="preserve">Ladywell</t>
  </si>
  <si>
    <t xml:space="preserve">Laindon</t>
  </si>
  <si>
    <t xml:space="preserve">Lairg</t>
  </si>
  <si>
    <t xml:space="preserve">Lake</t>
  </si>
  <si>
    <t xml:space="preserve">Lakenheath</t>
  </si>
  <si>
    <t xml:space="preserve">Lamphey</t>
  </si>
  <si>
    <t xml:space="preserve">Lanark</t>
  </si>
  <si>
    <t xml:space="preserve">Lancaster</t>
  </si>
  <si>
    <t xml:space="preserve">Lancing</t>
  </si>
  <si>
    <t xml:space="preserve">Landywood</t>
  </si>
  <si>
    <t xml:space="preserve">Langbank</t>
  </si>
  <si>
    <t xml:space="preserve">Langho</t>
  </si>
  <si>
    <t xml:space="preserve">Langley</t>
  </si>
  <si>
    <t xml:space="preserve">Langley Green</t>
  </si>
  <si>
    <t xml:space="preserve">Langley Mill</t>
  </si>
  <si>
    <t xml:space="preserve">Langside</t>
  </si>
  <si>
    <t xml:space="preserve">Langwathby</t>
  </si>
  <si>
    <t xml:space="preserve">Langwith</t>
  </si>
  <si>
    <t xml:space="preserve">Lapford</t>
  </si>
  <si>
    <t xml:space="preserve">Lapworth</t>
  </si>
  <si>
    <t xml:space="preserve">Larbert</t>
  </si>
  <si>
    <t xml:space="preserve">Largs</t>
  </si>
  <si>
    <t xml:space="preserve">Larkhall</t>
  </si>
  <si>
    <t xml:space="preserve">Laurencekirk</t>
  </si>
  <si>
    <t xml:space="preserve">Lawrence Hill</t>
  </si>
  <si>
    <t xml:space="preserve">Layton</t>
  </si>
  <si>
    <t xml:space="preserve">Lazonby &amp; Kirkoswald</t>
  </si>
  <si>
    <t xml:space="preserve">Lea Green</t>
  </si>
  <si>
    <t xml:space="preserve">Lea Hall</t>
  </si>
  <si>
    <t xml:space="preserve">Leagrave</t>
  </si>
  <si>
    <t xml:space="preserve">Lealholm</t>
  </si>
  <si>
    <t xml:space="preserve">Leamington Spa</t>
  </si>
  <si>
    <t xml:space="preserve">Leasowe</t>
  </si>
  <si>
    <t xml:space="preserve">Leatherhead</t>
  </si>
  <si>
    <t xml:space="preserve">Ledbury</t>
  </si>
  <si>
    <t xml:space="preserve">Lee</t>
  </si>
  <si>
    <t xml:space="preserve">Leeds</t>
  </si>
  <si>
    <t xml:space="preserve">Leicester</t>
  </si>
  <si>
    <t xml:space="preserve">Leigh (Kent)</t>
  </si>
  <si>
    <t xml:space="preserve">Leigh-On-Sea</t>
  </si>
  <si>
    <t xml:space="preserve">Leighton Buzzard</t>
  </si>
  <si>
    <t xml:space="preserve">Lelant</t>
  </si>
  <si>
    <t xml:space="preserve">Lelant Saltings</t>
  </si>
  <si>
    <t xml:space="preserve">Lenham</t>
  </si>
  <si>
    <t xml:space="preserve">Lenzie</t>
  </si>
  <si>
    <t xml:space="preserve">Leominster</t>
  </si>
  <si>
    <t xml:space="preserve">Letchworth</t>
  </si>
  <si>
    <t xml:space="preserve">Leuchars</t>
  </si>
  <si>
    <t xml:space="preserve">Levenshulme</t>
  </si>
  <si>
    <t xml:space="preserve">Lewes</t>
  </si>
  <si>
    <t xml:space="preserve">Lewisham</t>
  </si>
  <si>
    <t xml:space="preserve">Leyland</t>
  </si>
  <si>
    <t xml:space="preserve">Leyton Midland Road</t>
  </si>
  <si>
    <t xml:space="preserve">Leytonstone High Road</t>
  </si>
  <si>
    <t xml:space="preserve">Lichfield City</t>
  </si>
  <si>
    <t xml:space="preserve">Lichfield Trent Valley</t>
  </si>
  <si>
    <t xml:space="preserve">Lidlington</t>
  </si>
  <si>
    <t xml:space="preserve">Limehouse</t>
  </si>
  <si>
    <t xml:space="preserve">Lincoln Central</t>
  </si>
  <si>
    <t xml:space="preserve">Lingfield</t>
  </si>
  <si>
    <t xml:space="preserve">Lingwood</t>
  </si>
  <si>
    <t xml:space="preserve">Linlithgow</t>
  </si>
  <si>
    <t xml:space="preserve">Liphook</t>
  </si>
  <si>
    <t xml:space="preserve">Liskeard</t>
  </si>
  <si>
    <t xml:space="preserve">Liss</t>
  </si>
  <si>
    <t xml:space="preserve">Lisvane and Thornhill</t>
  </si>
  <si>
    <t xml:space="preserve">Little Kimble</t>
  </si>
  <si>
    <t xml:space="preserve">Little Sutton</t>
  </si>
  <si>
    <t xml:space="preserve">Littleborough</t>
  </si>
  <si>
    <t xml:space="preserve">Littlehampton</t>
  </si>
  <si>
    <t xml:space="preserve">Littlehaven</t>
  </si>
  <si>
    <t xml:space="preserve">Littleport</t>
  </si>
  <si>
    <t xml:space="preserve">Liverpool Central</t>
  </si>
  <si>
    <t xml:space="preserve">Liverpool James Street</t>
  </si>
  <si>
    <t xml:space="preserve">Liverpool Lime Street</t>
  </si>
  <si>
    <t xml:space="preserve">Liverpool South Parkway</t>
  </si>
  <si>
    <t xml:space="preserve">Liverpool Street</t>
  </si>
  <si>
    <t xml:space="preserve">Livingston North</t>
  </si>
  <si>
    <t xml:space="preserve">Livingston South</t>
  </si>
  <si>
    <t xml:space="preserve">Llanaber</t>
  </si>
  <si>
    <t xml:space="preserve">Llanbedr</t>
  </si>
  <si>
    <t xml:space="preserve">Llanbister Road</t>
  </si>
  <si>
    <t xml:space="preserve">Llanbradach</t>
  </si>
  <si>
    <t xml:space="preserve">Llandaf</t>
  </si>
  <si>
    <t xml:space="preserve">Llandanwg</t>
  </si>
  <si>
    <t xml:space="preserve">Llandecwyn</t>
  </si>
  <si>
    <t xml:space="preserve">Llandeilo</t>
  </si>
  <si>
    <t xml:space="preserve">Llandovery</t>
  </si>
  <si>
    <t xml:space="preserve">Llandrindod</t>
  </si>
  <si>
    <t xml:space="preserve">Llandudno</t>
  </si>
  <si>
    <t xml:space="preserve">Llandudno Junction</t>
  </si>
  <si>
    <t xml:space="preserve">Llandybie</t>
  </si>
  <si>
    <t xml:space="preserve">Llanelli</t>
  </si>
  <si>
    <t xml:space="preserve">Llanfairfechan</t>
  </si>
  <si>
    <t xml:space="preserve">Llanfairpwll</t>
  </si>
  <si>
    <t xml:space="preserve">Llangadog</t>
  </si>
  <si>
    <t xml:space="preserve">Llangammarch</t>
  </si>
  <si>
    <t xml:space="preserve">Llangelynin</t>
  </si>
  <si>
    <t xml:space="preserve">Llangennech</t>
  </si>
  <si>
    <t xml:space="preserve">Llangynllo</t>
  </si>
  <si>
    <t xml:space="preserve">Llanharan</t>
  </si>
  <si>
    <t xml:space="preserve">Llanhilleth</t>
  </si>
  <si>
    <t xml:space="preserve">Llanishen</t>
  </si>
  <si>
    <t xml:space="preserve">Llanrwst</t>
  </si>
  <si>
    <t xml:space="preserve">Llansamlet</t>
  </si>
  <si>
    <t xml:space="preserve">Llantwit Major</t>
  </si>
  <si>
    <t xml:space="preserve">Llanwrda</t>
  </si>
  <si>
    <t xml:space="preserve">Llanwrtyd</t>
  </si>
  <si>
    <t xml:space="preserve">Llwyngwril</t>
  </si>
  <si>
    <t xml:space="preserve">Llwynypia</t>
  </si>
  <si>
    <t xml:space="preserve">Loch Awe</t>
  </si>
  <si>
    <t xml:space="preserve">Loch Eil Outward Bound</t>
  </si>
  <si>
    <t xml:space="preserve">Lochailort</t>
  </si>
  <si>
    <t xml:space="preserve">Locheilside</t>
  </si>
  <si>
    <t xml:space="preserve">Lochgelly</t>
  </si>
  <si>
    <t xml:space="preserve">Lochluichart</t>
  </si>
  <si>
    <t xml:space="preserve">Lochwinnoch</t>
  </si>
  <si>
    <t xml:space="preserve">Lockerbie</t>
  </si>
  <si>
    <t xml:space="preserve">Lockwood</t>
  </si>
  <si>
    <t xml:space="preserve">London Airport TCKT/</t>
  </si>
  <si>
    <t xml:space="preserve">London Bridge</t>
  </si>
  <si>
    <t xml:space="preserve">London Fields</t>
  </si>
  <si>
    <t xml:space="preserve">London Road Brighton</t>
  </si>
  <si>
    <t xml:space="preserve">London Road Guildford</t>
  </si>
  <si>
    <t xml:space="preserve">Long Buckby</t>
  </si>
  <si>
    <t xml:space="preserve">Long Eaton</t>
  </si>
  <si>
    <t xml:space="preserve">Long Preston</t>
  </si>
  <si>
    <t xml:space="preserve">Longbeck</t>
  </si>
  <si>
    <t xml:space="preserve">Longbridge</t>
  </si>
  <si>
    <t xml:space="preserve">Longcross</t>
  </si>
  <si>
    <t xml:space="preserve">Longfield</t>
  </si>
  <si>
    <t xml:space="preserve">Longniddry</t>
  </si>
  <si>
    <t xml:space="preserve">Longport</t>
  </si>
  <si>
    <t xml:space="preserve">Longton</t>
  </si>
  <si>
    <t xml:space="preserve">Looe</t>
  </si>
  <si>
    <t xml:space="preserve">Lostock Gralam</t>
  </si>
  <si>
    <t xml:space="preserve">Lostock Hall</t>
  </si>
  <si>
    <t xml:space="preserve">Lostock Parkway</t>
  </si>
  <si>
    <t xml:space="preserve">Lostwithiel</t>
  </si>
  <si>
    <t xml:space="preserve">Loughborough</t>
  </si>
  <si>
    <t xml:space="preserve">Loughborough Junction</t>
  </si>
  <si>
    <t xml:space="preserve">Lowdham</t>
  </si>
  <si>
    <t xml:space="preserve">Lower Sydenham</t>
  </si>
  <si>
    <t xml:space="preserve">Lowestoft</t>
  </si>
  <si>
    <t xml:space="preserve">Ludlow</t>
  </si>
  <si>
    <t xml:space="preserve">Luton</t>
  </si>
  <si>
    <t xml:space="preserve">Luton Airport Parkway</t>
  </si>
  <si>
    <t xml:space="preserve">Luxulyan</t>
  </si>
  <si>
    <t xml:space="preserve">Lydney</t>
  </si>
  <si>
    <t xml:space="preserve">Lye</t>
  </si>
  <si>
    <t xml:space="preserve">Lymington Pier</t>
  </si>
  <si>
    <t xml:space="preserve">Lymington Town</t>
  </si>
  <si>
    <t xml:space="preserve">Lympstone Commando</t>
  </si>
  <si>
    <t xml:space="preserve">Lympstone Village</t>
  </si>
  <si>
    <t xml:space="preserve">Lyndhurst Road</t>
  </si>
  <si>
    <t xml:space="preserve">Lytham</t>
  </si>
  <si>
    <t xml:space="preserve">Macclesfield</t>
  </si>
  <si>
    <t xml:space="preserve">Machynlleth</t>
  </si>
  <si>
    <t xml:space="preserve">Maesteg</t>
  </si>
  <si>
    <t xml:space="preserve">Maesteg (Ewenny Road)</t>
  </si>
  <si>
    <t xml:space="preserve">Maghull</t>
  </si>
  <si>
    <t xml:space="preserve">Maiden Newton</t>
  </si>
  <si>
    <t xml:space="preserve">Maidenhead</t>
  </si>
  <si>
    <t xml:space="preserve">Maidstone Barracks</t>
  </si>
  <si>
    <t xml:space="preserve">Maidstone East</t>
  </si>
  <si>
    <t xml:space="preserve">Maidstone West</t>
  </si>
  <si>
    <t xml:space="preserve">Malden Manor</t>
  </si>
  <si>
    <t xml:space="preserve">Mallaig</t>
  </si>
  <si>
    <t xml:space="preserve">Malton</t>
  </si>
  <si>
    <t xml:space="preserve">Malvern Link</t>
  </si>
  <si>
    <t xml:space="preserve">Manchester Airport</t>
  </si>
  <si>
    <t xml:space="preserve">Manchester Oxford Road</t>
  </si>
  <si>
    <t xml:space="preserve">Manchester Piccadilly</t>
  </si>
  <si>
    <t xml:space="preserve">Manchester United FC Halt</t>
  </si>
  <si>
    <t xml:space="preserve">Manchester Utd Football Gd</t>
  </si>
  <si>
    <t xml:space="preserve">Manchester Victoria</t>
  </si>
  <si>
    <t xml:space="preserve">Manea</t>
  </si>
  <si>
    <t xml:space="preserve">Manningtree</t>
  </si>
  <si>
    <t xml:space="preserve">Manor Park</t>
  </si>
  <si>
    <t xml:space="preserve">Manor Road</t>
  </si>
  <si>
    <t xml:space="preserve">Manorbier</t>
  </si>
  <si>
    <t xml:space="preserve">Manors</t>
  </si>
  <si>
    <t xml:space="preserve">Mansfield Town</t>
  </si>
  <si>
    <t xml:space="preserve">Mansfield Woodhouse</t>
  </si>
  <si>
    <t xml:space="preserve">March</t>
  </si>
  <si>
    <t xml:space="preserve">Marden</t>
  </si>
  <si>
    <t xml:space="preserve">Margate</t>
  </si>
  <si>
    <t xml:space="preserve">Market Harborough</t>
  </si>
  <si>
    <t xml:space="preserve">Market Rasen</t>
  </si>
  <si>
    <t xml:space="preserve">Markinch</t>
  </si>
  <si>
    <t xml:space="preserve">Marks Tey</t>
  </si>
  <si>
    <t xml:space="preserve">Marlow</t>
  </si>
  <si>
    <t xml:space="preserve">Marple</t>
  </si>
  <si>
    <t xml:space="preserve">Marsden</t>
  </si>
  <si>
    <t xml:space="preserve">Marske</t>
  </si>
  <si>
    <t xml:space="preserve">Marston Green</t>
  </si>
  <si>
    <t xml:space="preserve">Martin Mill</t>
  </si>
  <si>
    <t xml:space="preserve">Martins Heron</t>
  </si>
  <si>
    <t xml:space="preserve">Marton</t>
  </si>
  <si>
    <t xml:space="preserve">Maryhill</t>
  </si>
  <si>
    <t xml:space="preserve">Maryland</t>
  </si>
  <si>
    <t xml:space="preserve">Marylebone</t>
  </si>
  <si>
    <t xml:space="preserve">Maryport</t>
  </si>
  <si>
    <t xml:space="preserve">Matlock</t>
  </si>
  <si>
    <t xml:space="preserve">Matlock Bath</t>
  </si>
  <si>
    <t xml:space="preserve">Mauldeth Road</t>
  </si>
  <si>
    <t xml:space="preserve">Maxwell Park</t>
  </si>
  <si>
    <t xml:space="preserve">Maybole</t>
  </si>
  <si>
    <t xml:space="preserve">Maze Hill</t>
  </si>
  <si>
    <t xml:space="preserve">Meadowhall</t>
  </si>
  <si>
    <t xml:space="preserve">Meldreth</t>
  </si>
  <si>
    <t xml:space="preserve">Melksham</t>
  </si>
  <si>
    <t xml:space="preserve">Melton</t>
  </si>
  <si>
    <t xml:space="preserve">Melton Mowbray</t>
  </si>
  <si>
    <t xml:space="preserve">Menheniot</t>
  </si>
  <si>
    <t xml:space="preserve">Menston</t>
  </si>
  <si>
    <t xml:space="preserve">Meols</t>
  </si>
  <si>
    <t xml:space="preserve">Meols Cop</t>
  </si>
  <si>
    <t xml:space="preserve">Meopham</t>
  </si>
  <si>
    <t xml:space="preserve">Merryton</t>
  </si>
  <si>
    <t xml:space="preserve">Merstham</t>
  </si>
  <si>
    <t xml:space="preserve">Merthyr Tydfil</t>
  </si>
  <si>
    <t xml:space="preserve">Merthyr Vale</t>
  </si>
  <si>
    <t xml:space="preserve">Merton Park</t>
  </si>
  <si>
    <t xml:space="preserve">Metheringham</t>
  </si>
  <si>
    <t xml:space="preserve">MetroCentre</t>
  </si>
  <si>
    <t xml:space="preserve">Mexborough</t>
  </si>
  <si>
    <t xml:space="preserve">Micheldever</t>
  </si>
  <si>
    <t xml:space="preserve">Micklefield</t>
  </si>
  <si>
    <t xml:space="preserve">Middlesbrough</t>
  </si>
  <si>
    <t xml:space="preserve">Middlewood</t>
  </si>
  <si>
    <t xml:space="preserve">Midgham</t>
  </si>
  <si>
    <t xml:space="preserve">Milford (Surrey)</t>
  </si>
  <si>
    <t xml:space="preserve">Milford Haven</t>
  </si>
  <si>
    <t xml:space="preserve">Mill Hill (Lancashire)</t>
  </si>
  <si>
    <t xml:space="preserve">Mill Hill Broadway</t>
  </si>
  <si>
    <t xml:space="preserve">Millbrook (Bedfordshire)</t>
  </si>
  <si>
    <t xml:space="preserve">Millbrook (Hampshire)</t>
  </si>
  <si>
    <t xml:space="preserve">Milliken Park</t>
  </si>
  <si>
    <t xml:space="preserve">Millom</t>
  </si>
  <si>
    <t xml:space="preserve">Mills Hill</t>
  </si>
  <si>
    <t xml:space="preserve">Milngavie</t>
  </si>
  <si>
    <t xml:space="preserve">Milnrow</t>
  </si>
  <si>
    <t xml:space="preserve">Milton Keynes Central</t>
  </si>
  <si>
    <t xml:space="preserve">Minffordd</t>
  </si>
  <si>
    <t xml:space="preserve">Minster</t>
  </si>
  <si>
    <t xml:space="preserve">Mirfield</t>
  </si>
  <si>
    <t xml:space="preserve">Mistley</t>
  </si>
  <si>
    <t xml:space="preserve">Mitcham</t>
  </si>
  <si>
    <t xml:space="preserve">Mitcham Eastfields</t>
  </si>
  <si>
    <t xml:space="preserve">Mitcham Junction</t>
  </si>
  <si>
    <t xml:space="preserve">Mobberley</t>
  </si>
  <si>
    <t xml:space="preserve">Monifieth</t>
  </si>
  <si>
    <t xml:space="preserve">Monks Risborough</t>
  </si>
  <si>
    <t xml:space="preserve">Montpelier</t>
  </si>
  <si>
    <t xml:space="preserve">Montrose</t>
  </si>
  <si>
    <t xml:space="preserve">Moorfields</t>
  </si>
  <si>
    <t xml:space="preserve">Moorgate</t>
  </si>
  <si>
    <t xml:space="preserve">Moorside</t>
  </si>
  <si>
    <t xml:space="preserve">Moorthorpe</t>
  </si>
  <si>
    <t xml:space="preserve">Morar</t>
  </si>
  <si>
    <t xml:space="preserve">Morchard Road</t>
  </si>
  <si>
    <t xml:space="preserve">Morden Road</t>
  </si>
  <si>
    <t xml:space="preserve">Morden South</t>
  </si>
  <si>
    <t xml:space="preserve">Morecambe</t>
  </si>
  <si>
    <t xml:space="preserve">Moreton (Dorset)</t>
  </si>
  <si>
    <t xml:space="preserve">Moreton (Merseyside)</t>
  </si>
  <si>
    <t xml:space="preserve">Moreton-In-Marsh</t>
  </si>
  <si>
    <t xml:space="preserve">Morfa Mawddach</t>
  </si>
  <si>
    <t xml:space="preserve">Morley</t>
  </si>
  <si>
    <t xml:space="preserve">Morpeth</t>
  </si>
  <si>
    <t xml:space="preserve">Mortimer</t>
  </si>
  <si>
    <t xml:space="preserve">Mortlake</t>
  </si>
  <si>
    <t xml:space="preserve">Moses Gate</t>
  </si>
  <si>
    <t xml:space="preserve">Moss Side</t>
  </si>
  <si>
    <t xml:space="preserve">Mossley (Greater Manchester)</t>
  </si>
  <si>
    <t xml:space="preserve">Mossley Hill</t>
  </si>
  <si>
    <t xml:space="preserve">Mosspark</t>
  </si>
  <si>
    <t xml:space="preserve">Moston</t>
  </si>
  <si>
    <t xml:space="preserve">Motherwell</t>
  </si>
  <si>
    <t xml:space="preserve">Motspur Park</t>
  </si>
  <si>
    <t xml:space="preserve">Mottingham</t>
  </si>
  <si>
    <t xml:space="preserve">Mouldsworth</t>
  </si>
  <si>
    <t xml:space="preserve">Moulsecoomb</t>
  </si>
  <si>
    <t xml:space="preserve">Mount Florida</t>
  </si>
  <si>
    <t xml:space="preserve">Mountain Ash</t>
  </si>
  <si>
    <t xml:space="preserve">Mt. Vernon</t>
  </si>
  <si>
    <t xml:space="preserve">Muir Of Ord</t>
  </si>
  <si>
    <t xml:space="preserve">Muirend</t>
  </si>
  <si>
    <t xml:space="preserve">Musselburgh</t>
  </si>
  <si>
    <t xml:space="preserve">Mytholmroyd</t>
  </si>
  <si>
    <t xml:space="preserve">Nafferton</t>
  </si>
  <si>
    <t xml:space="preserve">Nailsea &amp; Backwell</t>
  </si>
  <si>
    <t xml:space="preserve">Nairn</t>
  </si>
  <si>
    <t xml:space="preserve">Nantwich</t>
  </si>
  <si>
    <t xml:space="preserve">Narberth</t>
  </si>
  <si>
    <t xml:space="preserve">Narborough</t>
  </si>
  <si>
    <t xml:space="preserve">Navigation Road</t>
  </si>
  <si>
    <t xml:space="preserve">Neath</t>
  </si>
  <si>
    <t xml:space="preserve">Needham Market</t>
  </si>
  <si>
    <t xml:space="preserve">Neilston</t>
  </si>
  <si>
    <t xml:space="preserve">Nelson</t>
  </si>
  <si>
    <t xml:space="preserve">Neston</t>
  </si>
  <si>
    <t xml:space="preserve">Netherfield</t>
  </si>
  <si>
    <t xml:space="preserve">Nethertown</t>
  </si>
  <si>
    <t xml:space="preserve">Netley</t>
  </si>
  <si>
    <t xml:space="preserve">New Barnet</t>
  </si>
  <si>
    <t xml:space="preserve">New Beckenham</t>
  </si>
  <si>
    <t xml:space="preserve">New Brighton</t>
  </si>
  <si>
    <t xml:space="preserve">New Clee</t>
  </si>
  <si>
    <t xml:space="preserve">New Cross</t>
  </si>
  <si>
    <t xml:space="preserve">New Cross Gate</t>
  </si>
  <si>
    <t xml:space="preserve">New Cumnock</t>
  </si>
  <si>
    <t xml:space="preserve">New Eltham</t>
  </si>
  <si>
    <t xml:space="preserve">New Hey</t>
  </si>
  <si>
    <t xml:space="preserve">New Holland</t>
  </si>
  <si>
    <t xml:space="preserve">New Hythe</t>
  </si>
  <si>
    <t xml:space="preserve">New Lane</t>
  </si>
  <si>
    <t xml:space="preserve">New Malden</t>
  </si>
  <si>
    <t xml:space="preserve">New Mills Central</t>
  </si>
  <si>
    <t xml:space="preserve">New Mills Newtown</t>
  </si>
  <si>
    <t xml:space="preserve">New Milton</t>
  </si>
  <si>
    <t xml:space="preserve">New Pudsey</t>
  </si>
  <si>
    <t xml:space="preserve">New Southgate</t>
  </si>
  <si>
    <t xml:space="preserve">Newark Castle</t>
  </si>
  <si>
    <t xml:space="preserve">Newark North Gate</t>
  </si>
  <si>
    <t xml:space="preserve">Newbridge</t>
  </si>
  <si>
    <t xml:space="preserve">Newbury</t>
  </si>
  <si>
    <t xml:space="preserve">Newbury Racecourse</t>
  </si>
  <si>
    <t xml:space="preserve">Newcastle</t>
  </si>
  <si>
    <t xml:space="preserve">Newcraighall</t>
  </si>
  <si>
    <t xml:space="preserve">Newhaven Harbour</t>
  </si>
  <si>
    <t xml:space="preserve">Newhaven Town</t>
  </si>
  <si>
    <t xml:space="preserve">Newington</t>
  </si>
  <si>
    <t xml:space="preserve">Newmarket</t>
  </si>
  <si>
    <t xml:space="preserve">Newport (Essex)</t>
  </si>
  <si>
    <t xml:space="preserve">Newport (Gwent)</t>
  </si>
  <si>
    <t xml:space="preserve">Newquay</t>
  </si>
  <si>
    <t xml:space="preserve">Newstead</t>
  </si>
  <si>
    <t xml:space="preserve">Newton</t>
  </si>
  <si>
    <t xml:space="preserve">Newton Abbot</t>
  </si>
  <si>
    <t xml:space="preserve">Newton Aycliffe</t>
  </si>
  <si>
    <t xml:space="preserve">Newton For Hyde</t>
  </si>
  <si>
    <t xml:space="preserve">Newton St.Cyres</t>
  </si>
  <si>
    <t xml:space="preserve">Newton-Le-Willows</t>
  </si>
  <si>
    <t xml:space="preserve">Newtonmore</t>
  </si>
  <si>
    <t xml:space="preserve">Newton-On-Ayr</t>
  </si>
  <si>
    <t xml:space="preserve">Newtown</t>
  </si>
  <si>
    <t xml:space="preserve">Ninian Park</t>
  </si>
  <si>
    <t xml:space="preserve">Nitshill</t>
  </si>
  <si>
    <t xml:space="preserve">Norbiton</t>
  </si>
  <si>
    <t xml:space="preserve">Norbury</t>
  </si>
  <si>
    <t xml:space="preserve">Normans Bay</t>
  </si>
  <si>
    <t xml:space="preserve">Normanton</t>
  </si>
  <si>
    <t xml:space="preserve">North Berwick</t>
  </si>
  <si>
    <t xml:space="preserve">North Camp</t>
  </si>
  <si>
    <t xml:space="preserve">North Dulwich</t>
  </si>
  <si>
    <t xml:space="preserve">North Llanrwst</t>
  </si>
  <si>
    <t xml:space="preserve">North Queensferry</t>
  </si>
  <si>
    <t xml:space="preserve">North Road</t>
  </si>
  <si>
    <t xml:space="preserve">North Sheen</t>
  </si>
  <si>
    <t xml:space="preserve">North Walsham</t>
  </si>
  <si>
    <t xml:space="preserve">North Wembley</t>
  </si>
  <si>
    <t xml:space="preserve">North Woolwich</t>
  </si>
  <si>
    <t xml:space="preserve">Northallerton</t>
  </si>
  <si>
    <t xml:space="preserve">Northampton</t>
  </si>
  <si>
    <t xml:space="preserve">Northfield</t>
  </si>
  <si>
    <t xml:space="preserve">Northfleet</t>
  </si>
  <si>
    <t xml:space="preserve">Northolt Park</t>
  </si>
  <si>
    <t xml:space="preserve">Northumberland Park</t>
  </si>
  <si>
    <t xml:space="preserve">Northwich</t>
  </si>
  <si>
    <t xml:space="preserve">Norton Bridge</t>
  </si>
  <si>
    <t xml:space="preserve">Norwich</t>
  </si>
  <si>
    <t xml:space="preserve">Norwood Junction</t>
  </si>
  <si>
    <t xml:space="preserve">Nottingham</t>
  </si>
  <si>
    <t xml:space="preserve">Nuneaton</t>
  </si>
  <si>
    <t xml:space="preserve">Nunhead</t>
  </si>
  <si>
    <t xml:space="preserve">Nunthorpe</t>
  </si>
  <si>
    <t xml:space="preserve">Nutbourne</t>
  </si>
  <si>
    <t xml:space="preserve">Nutfield</t>
  </si>
  <si>
    <t xml:space="preserve">Oakengates</t>
  </si>
  <si>
    <t xml:space="preserve">Oakham</t>
  </si>
  <si>
    <t xml:space="preserve">Oakleigh Park</t>
  </si>
  <si>
    <t xml:space="preserve">Oban</t>
  </si>
  <si>
    <t xml:space="preserve">Ockendon</t>
  </si>
  <si>
    <t xml:space="preserve">Ockley</t>
  </si>
  <si>
    <t xml:space="preserve">Okehampton</t>
  </si>
  <si>
    <t xml:space="preserve">Old Hill</t>
  </si>
  <si>
    <t xml:space="preserve">Old Roan</t>
  </si>
  <si>
    <t xml:space="preserve">Old Street</t>
  </si>
  <si>
    <t xml:space="preserve">Old Trafford</t>
  </si>
  <si>
    <t xml:space="preserve">Oldfield Park</t>
  </si>
  <si>
    <t xml:space="preserve">Oldham Mumps</t>
  </si>
  <si>
    <t xml:space="preserve">Oldham Werneth</t>
  </si>
  <si>
    <t xml:space="preserve">Olton</t>
  </si>
  <si>
    <t xml:space="preserve">Ore</t>
  </si>
  <si>
    <t xml:space="preserve">Ormskirk</t>
  </si>
  <si>
    <t xml:space="preserve">Orpington</t>
  </si>
  <si>
    <t xml:space="preserve">Orrell</t>
  </si>
  <si>
    <t xml:space="preserve">Orrell Park</t>
  </si>
  <si>
    <t xml:space="preserve">Otford</t>
  </si>
  <si>
    <t xml:space="preserve">Oulton Broad North</t>
  </si>
  <si>
    <t xml:space="preserve">Oulton Broad South</t>
  </si>
  <si>
    <t xml:space="preserve">Outwood</t>
  </si>
  <si>
    <t xml:space="preserve">Overpool</t>
  </si>
  <si>
    <t xml:space="preserve">Overton</t>
  </si>
  <si>
    <t xml:space="preserve">Oxenholme Lake District</t>
  </si>
  <si>
    <t xml:space="preserve">Oxford</t>
  </si>
  <si>
    <t xml:space="preserve">Oxshott</t>
  </si>
  <si>
    <t xml:space="preserve">Oxted</t>
  </si>
  <si>
    <t xml:space="preserve">Paddington</t>
  </si>
  <si>
    <t xml:space="preserve">Paddock Wood</t>
  </si>
  <si>
    <t xml:space="preserve">Padgate</t>
  </si>
  <si>
    <t xml:space="preserve">Paignton</t>
  </si>
  <si>
    <t xml:space="preserve">Paisley Canal</t>
  </si>
  <si>
    <t xml:space="preserve">Paisley Gilmour Street</t>
  </si>
  <si>
    <t xml:space="preserve">Paisley St.James</t>
  </si>
  <si>
    <t xml:space="preserve">Palmers Green</t>
  </si>
  <si>
    <t xml:space="preserve">Pangbourne</t>
  </si>
  <si>
    <t xml:space="preserve">Pannal</t>
  </si>
  <si>
    <t xml:space="preserve">Pantyffynnon</t>
  </si>
  <si>
    <t xml:space="preserve">Par</t>
  </si>
  <si>
    <t xml:space="preserve">Parbold</t>
  </si>
  <si>
    <t xml:space="preserve">Park Manchester</t>
  </si>
  <si>
    <t xml:space="preserve">Park Street</t>
  </si>
  <si>
    <t xml:space="preserve">Parkstone</t>
  </si>
  <si>
    <t xml:space="preserve">Parson Street</t>
  </si>
  <si>
    <t xml:space="preserve">Partick</t>
  </si>
  <si>
    <t xml:space="preserve">Parton</t>
  </si>
  <si>
    <t xml:space="preserve">Patchway</t>
  </si>
  <si>
    <t xml:space="preserve">Patricroft</t>
  </si>
  <si>
    <t xml:space="preserve">Patterton</t>
  </si>
  <si>
    <t xml:space="preserve">Peartree</t>
  </si>
  <si>
    <t xml:space="preserve">Peckham Rye</t>
  </si>
  <si>
    <t xml:space="preserve">Pegswood</t>
  </si>
  <si>
    <t xml:space="preserve">Pemberton</t>
  </si>
  <si>
    <t xml:space="preserve">Pembrey &amp; Burry Port</t>
  </si>
  <si>
    <t xml:space="preserve">Pembroke</t>
  </si>
  <si>
    <t xml:space="preserve">Pembroke Dock</t>
  </si>
  <si>
    <t xml:space="preserve">Penally</t>
  </si>
  <si>
    <t xml:space="preserve">Penarth</t>
  </si>
  <si>
    <t xml:space="preserve">Pencoed</t>
  </si>
  <si>
    <t xml:space="preserve">Pendleton</t>
  </si>
  <si>
    <t xml:space="preserve">Pengam</t>
  </si>
  <si>
    <t xml:space="preserve">Penge East</t>
  </si>
  <si>
    <t xml:space="preserve">Penge West</t>
  </si>
  <si>
    <t xml:space="preserve">Penhelig</t>
  </si>
  <si>
    <t xml:space="preserve">Penistone</t>
  </si>
  <si>
    <t xml:space="preserve">Penkridge</t>
  </si>
  <si>
    <t xml:space="preserve">Penmaenmawr</t>
  </si>
  <si>
    <t xml:space="preserve">Penmere</t>
  </si>
  <si>
    <t xml:space="preserve">Penrhiwceiber</t>
  </si>
  <si>
    <t xml:space="preserve">Penrhyndeudraeth</t>
  </si>
  <si>
    <t xml:space="preserve">Penrith</t>
  </si>
  <si>
    <t xml:space="preserve">Penryn</t>
  </si>
  <si>
    <t xml:space="preserve">Pensarn</t>
  </si>
  <si>
    <t xml:space="preserve">Penshurst</t>
  </si>
  <si>
    <t xml:space="preserve">Pentre-Bach</t>
  </si>
  <si>
    <t xml:space="preserve">Pen-Y-Bont</t>
  </si>
  <si>
    <t xml:space="preserve">Penyffordd</t>
  </si>
  <si>
    <t xml:space="preserve">Penzance</t>
  </si>
  <si>
    <t xml:space="preserve">Perranwell</t>
  </si>
  <si>
    <t xml:space="preserve">Perry Barr</t>
  </si>
  <si>
    <t xml:space="preserve">Pershore</t>
  </si>
  <si>
    <t xml:space="preserve">Perth</t>
  </si>
  <si>
    <t xml:space="preserve">Peterborough</t>
  </si>
  <si>
    <t xml:space="preserve">Petersfield</t>
  </si>
  <si>
    <t xml:space="preserve">Petts Wood</t>
  </si>
  <si>
    <t xml:space="preserve">Pevensey &amp; Westham</t>
  </si>
  <si>
    <t xml:space="preserve">Pevensey Bay</t>
  </si>
  <si>
    <t xml:space="preserve">Pewsey</t>
  </si>
  <si>
    <t xml:space="preserve">Pilning</t>
  </si>
  <si>
    <t xml:space="preserve">Pinhoe</t>
  </si>
  <si>
    <t xml:space="preserve">Pitlochry</t>
  </si>
  <si>
    <t xml:space="preserve">Pitsea</t>
  </si>
  <si>
    <t xml:space="preserve">Pleasington</t>
  </si>
  <si>
    <t xml:space="preserve">Plockton</t>
  </si>
  <si>
    <t xml:space="preserve">Pluckley</t>
  </si>
  <si>
    <t xml:space="preserve">Plumley</t>
  </si>
  <si>
    <t xml:space="preserve">Plumpton</t>
  </si>
  <si>
    <t xml:space="preserve">Plumstead</t>
  </si>
  <si>
    <t xml:space="preserve">Plymouth</t>
  </si>
  <si>
    <t xml:space="preserve">Pokesdown</t>
  </si>
  <si>
    <t xml:space="preserve">Polegate</t>
  </si>
  <si>
    <t xml:space="preserve">Polesworth</t>
  </si>
  <si>
    <t xml:space="preserve">Pollokshaws East</t>
  </si>
  <si>
    <t xml:space="preserve">Pollokshaws West</t>
  </si>
  <si>
    <t xml:space="preserve">Pollokshields East</t>
  </si>
  <si>
    <t xml:space="preserve">Pollokshields West</t>
  </si>
  <si>
    <t xml:space="preserve">Polmont</t>
  </si>
  <si>
    <t xml:space="preserve">Polsloe Bridge</t>
  </si>
  <si>
    <t xml:space="preserve">Ponders End</t>
  </si>
  <si>
    <t xml:space="preserve">Pontarddulais</t>
  </si>
  <si>
    <t xml:space="preserve">Pontefract Baghill</t>
  </si>
  <si>
    <t xml:space="preserve">Pontefract Monkhill</t>
  </si>
  <si>
    <t xml:space="preserve">Pontefract Tanshelf</t>
  </si>
  <si>
    <t xml:space="preserve">Pontlottyn</t>
  </si>
  <si>
    <t xml:space="preserve">Pontyclun</t>
  </si>
  <si>
    <t xml:space="preserve">Pont-y-Pant</t>
  </si>
  <si>
    <t xml:space="preserve">Pontypool and New Inn</t>
  </si>
  <si>
    <t xml:space="preserve">Pontypridd</t>
  </si>
  <si>
    <t xml:space="preserve">Poole</t>
  </si>
  <si>
    <t xml:space="preserve">Poppleton</t>
  </si>
  <si>
    <t xml:space="preserve">Port Glasgow</t>
  </si>
  <si>
    <t xml:space="preserve">Port Sunlight</t>
  </si>
  <si>
    <t xml:space="preserve">Port Talbot Parkway</t>
  </si>
  <si>
    <t xml:space="preserve">Portchester</t>
  </si>
  <si>
    <t xml:space="preserve">Porth</t>
  </si>
  <si>
    <t xml:space="preserve">Porthmadog</t>
  </si>
  <si>
    <t xml:space="preserve">Portlethen</t>
  </si>
  <si>
    <t xml:space="preserve">Portslade</t>
  </si>
  <si>
    <t xml:space="preserve">Portsmouth &amp; Southsea</t>
  </si>
  <si>
    <t xml:space="preserve">Portsmouth Arms</t>
  </si>
  <si>
    <t xml:space="preserve">Portsmouth Harbour</t>
  </si>
  <si>
    <t xml:space="preserve">Possilpark &amp; Parkhouse</t>
  </si>
  <si>
    <t xml:space="preserve">Potters Bar</t>
  </si>
  <si>
    <t xml:space="preserve">Poulton-Le-Fylde</t>
  </si>
  <si>
    <t xml:space="preserve">Poynton</t>
  </si>
  <si>
    <t xml:space="preserve">Prees</t>
  </si>
  <si>
    <t xml:space="preserve">Prescot</t>
  </si>
  <si>
    <t xml:space="preserve">Prestatyn</t>
  </si>
  <si>
    <t xml:space="preserve">Prestbury</t>
  </si>
  <si>
    <t xml:space="preserve">Preston</t>
  </si>
  <si>
    <t xml:space="preserve">Preston Park</t>
  </si>
  <si>
    <t xml:space="preserve">Prestonpans</t>
  </si>
  <si>
    <t xml:space="preserve">Prestwich</t>
  </si>
  <si>
    <t xml:space="preserve">Prestwick</t>
  </si>
  <si>
    <t xml:space="preserve">Prestwick Internat'nl Airport</t>
  </si>
  <si>
    <t xml:space="preserve">Priesthill &amp; Darnley</t>
  </si>
  <si>
    <t xml:space="preserve">Princes Risborough</t>
  </si>
  <si>
    <t xml:space="preserve">Prittlewell</t>
  </si>
  <si>
    <t xml:space="preserve">Prudhoe</t>
  </si>
  <si>
    <t xml:space="preserve">Pulborough</t>
  </si>
  <si>
    <t xml:space="preserve">Purfleet</t>
  </si>
  <si>
    <t xml:space="preserve">Purley</t>
  </si>
  <si>
    <t xml:space="preserve">Purley Oaks</t>
  </si>
  <si>
    <t xml:space="preserve">Putney</t>
  </si>
  <si>
    <t xml:space="preserve">Pwllheli</t>
  </si>
  <si>
    <t xml:space="preserve">Pyle</t>
  </si>
  <si>
    <t xml:space="preserve">Quaker's Yard</t>
  </si>
  <si>
    <t xml:space="preserve">Queenborough</t>
  </si>
  <si>
    <t xml:space="preserve">Queen's Park (Glasgow)</t>
  </si>
  <si>
    <t xml:space="preserve">Queen's Park (Gt London)</t>
  </si>
  <si>
    <t xml:space="preserve">Queen's Road Peckham</t>
  </si>
  <si>
    <t xml:space="preserve">Queenstown Road (Battersea)</t>
  </si>
  <si>
    <t xml:space="preserve">Quintrel Downs</t>
  </si>
  <si>
    <t xml:space="preserve">Radcliffe</t>
  </si>
  <si>
    <t xml:space="preserve">Radcliffe (Nottinghamshire)</t>
  </si>
  <si>
    <t xml:space="preserve">Radlett</t>
  </si>
  <si>
    <t xml:space="preserve">Radley</t>
  </si>
  <si>
    <t xml:space="preserve">Radyr</t>
  </si>
  <si>
    <t xml:space="preserve">Rainford</t>
  </si>
  <si>
    <t xml:space="preserve">Rainham (Essex)</t>
  </si>
  <si>
    <t xml:space="preserve">Rainham (Kent)</t>
  </si>
  <si>
    <t xml:space="preserve">Rainhill</t>
  </si>
  <si>
    <t xml:space="preserve">Ramsgate</t>
  </si>
  <si>
    <t xml:space="preserve">Ramsgreave &amp; Wilpshire</t>
  </si>
  <si>
    <t xml:space="preserve">Rannoch For Kinloch Rannoch</t>
  </si>
  <si>
    <t xml:space="preserve">Rauceby</t>
  </si>
  <si>
    <t xml:space="preserve">Ravenglass</t>
  </si>
  <si>
    <t xml:space="preserve">Ravensbourne</t>
  </si>
  <si>
    <t xml:space="preserve">Ravensthorpe</t>
  </si>
  <si>
    <t xml:space="preserve">Rawcliffe</t>
  </si>
  <si>
    <t xml:space="preserve">Rayleigh</t>
  </si>
  <si>
    <t xml:space="preserve">Raynes Park</t>
  </si>
  <si>
    <t xml:space="preserve">Reading</t>
  </si>
  <si>
    <t xml:space="preserve">Reading West</t>
  </si>
  <si>
    <t xml:space="preserve">Rectory Road</t>
  </si>
  <si>
    <t xml:space="preserve">Redbridge</t>
  </si>
  <si>
    <t xml:space="preserve">Redcar Central</t>
  </si>
  <si>
    <t xml:space="preserve">Redcar East</t>
  </si>
  <si>
    <t xml:space="preserve">Reddish North</t>
  </si>
  <si>
    <t xml:space="preserve">Reddish South</t>
  </si>
  <si>
    <t xml:space="preserve">Redditch</t>
  </si>
  <si>
    <t xml:space="preserve">Redhill</t>
  </si>
  <si>
    <t xml:space="preserve">Redland</t>
  </si>
  <si>
    <t xml:space="preserve">Redruth</t>
  </si>
  <si>
    <t xml:space="preserve">Reedham (Greater London)</t>
  </si>
  <si>
    <t xml:space="preserve">Reedham (Norfolk)</t>
  </si>
  <si>
    <t xml:space="preserve">Reigate</t>
  </si>
  <si>
    <t xml:space="preserve">Renton</t>
  </si>
  <si>
    <t xml:space="preserve">Retford</t>
  </si>
  <si>
    <t xml:space="preserve">Rhiwbina</t>
  </si>
  <si>
    <t xml:space="preserve">Rhoose (Cardiff Int Airpt)</t>
  </si>
  <si>
    <t xml:space="preserve">Rhosneigr</t>
  </si>
  <si>
    <t xml:space="preserve">Rhyl</t>
  </si>
  <si>
    <t xml:space="preserve">Rhymney</t>
  </si>
  <si>
    <t xml:space="preserve">Ribblehead</t>
  </si>
  <si>
    <t xml:space="preserve">Rice Lane</t>
  </si>
  <si>
    <t xml:space="preserve">Richmond</t>
  </si>
  <si>
    <t xml:space="preserve">Rickmansworth</t>
  </si>
  <si>
    <t xml:space="preserve">Riddlesdown</t>
  </si>
  <si>
    <t xml:space="preserve">Ridgmont</t>
  </si>
  <si>
    <t xml:space="preserve">Riding Mill</t>
  </si>
  <si>
    <t xml:space="preserve">Risca and Pontymister</t>
  </si>
  <si>
    <t xml:space="preserve">Rishton</t>
  </si>
  <si>
    <t xml:space="preserve">Robertsbridge</t>
  </si>
  <si>
    <t xml:space="preserve">Roby</t>
  </si>
  <si>
    <t xml:space="preserve">Rochdale</t>
  </si>
  <si>
    <t xml:space="preserve">Roche</t>
  </si>
  <si>
    <t xml:space="preserve">Rochester</t>
  </si>
  <si>
    <t xml:space="preserve">Rochford</t>
  </si>
  <si>
    <t xml:space="preserve">Rock Ferry</t>
  </si>
  <si>
    <t xml:space="preserve">Rogart</t>
  </si>
  <si>
    <t xml:space="preserve">Rogerstone</t>
  </si>
  <si>
    <t xml:space="preserve">Rolleston</t>
  </si>
  <si>
    <t xml:space="preserve">Roman Bridge</t>
  </si>
  <si>
    <t xml:space="preserve">Romford</t>
  </si>
  <si>
    <t xml:space="preserve">Romiley</t>
  </si>
  <si>
    <t xml:space="preserve">Romsey</t>
  </si>
  <si>
    <t xml:space="preserve">Roose</t>
  </si>
  <si>
    <t xml:space="preserve">Rose Grove</t>
  </si>
  <si>
    <t xml:space="preserve">Rose Hill (Marple)</t>
  </si>
  <si>
    <t xml:space="preserve">Rosyth</t>
  </si>
  <si>
    <t xml:space="preserve">Rotherham Central</t>
  </si>
  <si>
    <t xml:space="preserve">Rotherhithe</t>
  </si>
  <si>
    <t xml:space="preserve">Roughton Road</t>
  </si>
  <si>
    <t xml:space="preserve">Rowland's Castle</t>
  </si>
  <si>
    <t xml:space="preserve">Rowley Regis</t>
  </si>
  <si>
    <t xml:space="preserve">Roy Bridge</t>
  </si>
  <si>
    <t xml:space="preserve">Roydon</t>
  </si>
  <si>
    <t xml:space="preserve">Royston</t>
  </si>
  <si>
    <t xml:space="preserve">Ruabon</t>
  </si>
  <si>
    <t xml:space="preserve">Rufford</t>
  </si>
  <si>
    <t xml:space="preserve">Rugby</t>
  </si>
  <si>
    <t xml:space="preserve">Rugeley Town</t>
  </si>
  <si>
    <t xml:space="preserve">Rugeley Trent Valley</t>
  </si>
  <si>
    <t xml:space="preserve">Runcorn</t>
  </si>
  <si>
    <t xml:space="preserve">Runcorn East</t>
  </si>
  <si>
    <t xml:space="preserve">Ruskington</t>
  </si>
  <si>
    <t xml:space="preserve">Ruswarp</t>
  </si>
  <si>
    <t xml:space="preserve">Rutherglen</t>
  </si>
  <si>
    <t xml:space="preserve">Ryde Esplanade</t>
  </si>
  <si>
    <t xml:space="preserve">Ryde Pier Head</t>
  </si>
  <si>
    <t xml:space="preserve">Ryde St.John's Road</t>
  </si>
  <si>
    <t xml:space="preserve">Ryder Brow</t>
  </si>
  <si>
    <t xml:space="preserve">Rye</t>
  </si>
  <si>
    <t xml:space="preserve">Rye House</t>
  </si>
  <si>
    <t xml:space="preserve">Sale</t>
  </si>
  <si>
    <t xml:space="preserve">Salford</t>
  </si>
  <si>
    <t xml:space="preserve">Salford Crescent</t>
  </si>
  <si>
    <t xml:space="preserve">Salfords</t>
  </si>
  <si>
    <t xml:space="preserve">Salhouse</t>
  </si>
  <si>
    <t xml:space="preserve">Salisbury</t>
  </si>
  <si>
    <t xml:space="preserve">Saltaire</t>
  </si>
  <si>
    <t xml:space="preserve">Saltash</t>
  </si>
  <si>
    <t xml:space="preserve">Saltburn</t>
  </si>
  <si>
    <t xml:space="preserve">Saltcoats</t>
  </si>
  <si>
    <t xml:space="preserve">Saltmarshe</t>
  </si>
  <si>
    <t xml:space="preserve">Salwick</t>
  </si>
  <si>
    <t xml:space="preserve">Sampford Courtenay</t>
  </si>
  <si>
    <t xml:space="preserve">Sandal And Agbrigg</t>
  </si>
  <si>
    <t xml:space="preserve">Sandbach</t>
  </si>
  <si>
    <t xml:space="preserve">Sanderstead</t>
  </si>
  <si>
    <t xml:space="preserve">Sandhills</t>
  </si>
  <si>
    <t xml:space="preserve">Sandhurst</t>
  </si>
  <si>
    <t xml:space="preserve">Sandling</t>
  </si>
  <si>
    <t xml:space="preserve">Sandown</t>
  </si>
  <si>
    <t xml:space="preserve">Sandplace</t>
  </si>
  <si>
    <t xml:space="preserve">Sandwell &amp; Dudley</t>
  </si>
  <si>
    <t xml:space="preserve">Sandwich</t>
  </si>
  <si>
    <t xml:space="preserve">Sandy</t>
  </si>
  <si>
    <t xml:space="preserve">Sankey For Penketh</t>
  </si>
  <si>
    <t xml:space="preserve">Sanquhar</t>
  </si>
  <si>
    <t xml:space="preserve">Sarn</t>
  </si>
  <si>
    <t xml:space="preserve">Saundersfoot</t>
  </si>
  <si>
    <t xml:space="preserve">Saunderton</t>
  </si>
  <si>
    <t xml:space="preserve">Sawbridgeworth</t>
  </si>
  <si>
    <t xml:space="preserve">Saxilby</t>
  </si>
  <si>
    <t xml:space="preserve">Saxmundham</t>
  </si>
  <si>
    <t xml:space="preserve">Scarborough</t>
  </si>
  <si>
    <t xml:space="preserve">Scotscalder</t>
  </si>
  <si>
    <t xml:space="preserve">Scotstounhill</t>
  </si>
  <si>
    <t xml:space="preserve">Scunthorpe</t>
  </si>
  <si>
    <t xml:space="preserve">Sea Mills</t>
  </si>
  <si>
    <t xml:space="preserve">Seaburn</t>
  </si>
  <si>
    <t xml:space="preserve">Seaford</t>
  </si>
  <si>
    <t xml:space="preserve">Seaforth &amp; Litherland</t>
  </si>
  <si>
    <t xml:space="preserve">Seaham</t>
  </si>
  <si>
    <t xml:space="preserve">Seamer</t>
  </si>
  <si>
    <t xml:space="preserve">Seascale</t>
  </si>
  <si>
    <t xml:space="preserve">Seaton Carew</t>
  </si>
  <si>
    <t xml:space="preserve">Seer Green</t>
  </si>
  <si>
    <t xml:space="preserve">Selby</t>
  </si>
  <si>
    <t xml:space="preserve">Selhurst</t>
  </si>
  <si>
    <t xml:space="preserve">Sellafield</t>
  </si>
  <si>
    <t xml:space="preserve">Selling</t>
  </si>
  <si>
    <t xml:space="preserve">Selly Oak</t>
  </si>
  <si>
    <t xml:space="preserve">Settle</t>
  </si>
  <si>
    <t xml:space="preserve">Seven Kings</t>
  </si>
  <si>
    <t xml:space="preserve">Seven Sisters</t>
  </si>
  <si>
    <t xml:space="preserve">Sevenoaks</t>
  </si>
  <si>
    <t xml:space="preserve">Severn Beach</t>
  </si>
  <si>
    <t xml:space="preserve">Severn Tunnel Junction</t>
  </si>
  <si>
    <t xml:space="preserve">Shadwell</t>
  </si>
  <si>
    <t xml:space="preserve">Shalford</t>
  </si>
  <si>
    <t xml:space="preserve">Shanklin</t>
  </si>
  <si>
    <t xml:space="preserve">Shaw and Crompton</t>
  </si>
  <si>
    <t xml:space="preserve">Shawford</t>
  </si>
  <si>
    <t xml:space="preserve">Shawlands</t>
  </si>
  <si>
    <t xml:space="preserve">Sheerness-On-Sea</t>
  </si>
  <si>
    <t xml:space="preserve">Sheffield</t>
  </si>
  <si>
    <t xml:space="preserve">Shelford</t>
  </si>
  <si>
    <t xml:space="preserve">Shenfield</t>
  </si>
  <si>
    <t xml:space="preserve">Shenstone</t>
  </si>
  <si>
    <t xml:space="preserve">Shepherds Bush</t>
  </si>
  <si>
    <t xml:space="preserve">Shepherd's Well</t>
  </si>
  <si>
    <t xml:space="preserve">Shepley</t>
  </si>
  <si>
    <t xml:space="preserve">Shepperton</t>
  </si>
  <si>
    <t xml:space="preserve">Shepreth</t>
  </si>
  <si>
    <t xml:space="preserve">Sherborne</t>
  </si>
  <si>
    <t xml:space="preserve">Sherburn-In-Elmet</t>
  </si>
  <si>
    <t xml:space="preserve">Sheringham</t>
  </si>
  <si>
    <t xml:space="preserve">Shettleston</t>
  </si>
  <si>
    <t xml:space="preserve">Shieldmuir</t>
  </si>
  <si>
    <t xml:space="preserve">Shifnal</t>
  </si>
  <si>
    <t xml:space="preserve">Shildon</t>
  </si>
  <si>
    <t xml:space="preserve">Shiplake</t>
  </si>
  <si>
    <t xml:space="preserve">Shipley</t>
  </si>
  <si>
    <t xml:space="preserve">Shippea Hill</t>
  </si>
  <si>
    <t xml:space="preserve">Shipton</t>
  </si>
  <si>
    <t xml:space="preserve">Shirebrook (Derbys)</t>
  </si>
  <si>
    <t xml:space="preserve">Shirehampton</t>
  </si>
  <si>
    <t xml:space="preserve">Shireoaks</t>
  </si>
  <si>
    <t xml:space="preserve">Shirley</t>
  </si>
  <si>
    <t xml:space="preserve">Shoeburyness</t>
  </si>
  <si>
    <t xml:space="preserve">Sholing</t>
  </si>
  <si>
    <t xml:space="preserve">Shoreditch High Street</t>
  </si>
  <si>
    <t xml:space="preserve">Shoreham (Kent)</t>
  </si>
  <si>
    <t xml:space="preserve">Shoreham-By-Sea</t>
  </si>
  <si>
    <t xml:space="preserve">Shortlands</t>
  </si>
  <si>
    <t xml:space="preserve">Shotton</t>
  </si>
  <si>
    <t xml:space="preserve">Shotts</t>
  </si>
  <si>
    <t xml:space="preserve">Shrewsbury</t>
  </si>
  <si>
    <t xml:space="preserve">Sidcup</t>
  </si>
  <si>
    <t xml:space="preserve">Sileby</t>
  </si>
  <si>
    <t xml:space="preserve">Silecroft</t>
  </si>
  <si>
    <t xml:space="preserve">Silkstone Common</t>
  </si>
  <si>
    <t xml:space="preserve">Silver Street</t>
  </si>
  <si>
    <t xml:space="preserve">Silverdale</t>
  </si>
  <si>
    <t xml:space="preserve">Silvertown &amp; City Airport</t>
  </si>
  <si>
    <t xml:space="preserve">Sinfin Central</t>
  </si>
  <si>
    <t xml:space="preserve">Sinfin North</t>
  </si>
  <si>
    <t xml:space="preserve">Singer</t>
  </si>
  <si>
    <t xml:space="preserve">Sittingbourne</t>
  </si>
  <si>
    <t xml:space="preserve">Skegness</t>
  </si>
  <si>
    <t xml:space="preserve">Skewen</t>
  </si>
  <si>
    <t xml:space="preserve">Skipton</t>
  </si>
  <si>
    <t xml:space="preserve">Slade Green</t>
  </si>
  <si>
    <t xml:space="preserve">Slaithwaite</t>
  </si>
  <si>
    <t xml:space="preserve">Slateford</t>
  </si>
  <si>
    <t xml:space="preserve">Sleaford</t>
  </si>
  <si>
    <t xml:space="preserve">Sleights</t>
  </si>
  <si>
    <t xml:space="preserve">Slough</t>
  </si>
  <si>
    <t xml:space="preserve">Small Heath</t>
  </si>
  <si>
    <t xml:space="preserve">Smallbrook Junction</t>
  </si>
  <si>
    <t xml:space="preserve">Smethwick Galton Bridge</t>
  </si>
  <si>
    <t xml:space="preserve">Smethwick Rolfe Street</t>
  </si>
  <si>
    <t xml:space="preserve">Smethwick West</t>
  </si>
  <si>
    <t xml:space="preserve">Smitham</t>
  </si>
  <si>
    <t xml:space="preserve">Smithy Bridge</t>
  </si>
  <si>
    <t xml:space="preserve">Snaith</t>
  </si>
  <si>
    <t xml:space="preserve">Snodland</t>
  </si>
  <si>
    <t xml:space="preserve">Snowdown</t>
  </si>
  <si>
    <t xml:space="preserve">Sole Street</t>
  </si>
  <si>
    <t xml:space="preserve">Solihull</t>
  </si>
  <si>
    <t xml:space="preserve">Somerleyton</t>
  </si>
  <si>
    <t xml:space="preserve">South Acton</t>
  </si>
  <si>
    <t xml:space="preserve">South Bank</t>
  </si>
  <si>
    <t xml:space="preserve">South Bermondsey</t>
  </si>
  <si>
    <t xml:space="preserve">South Croydon</t>
  </si>
  <si>
    <t xml:space="preserve">South Elmsall</t>
  </si>
  <si>
    <t xml:space="preserve">South Greenford</t>
  </si>
  <si>
    <t xml:space="preserve">South Gyle</t>
  </si>
  <si>
    <t xml:space="preserve">South Hampstead</t>
  </si>
  <si>
    <t xml:space="preserve">South Kenton</t>
  </si>
  <si>
    <t xml:space="preserve">South Merton</t>
  </si>
  <si>
    <t xml:space="preserve">South Milford</t>
  </si>
  <si>
    <t xml:space="preserve">South Ruislip</t>
  </si>
  <si>
    <t xml:space="preserve">South Tottenham</t>
  </si>
  <si>
    <t xml:space="preserve">South Wigston</t>
  </si>
  <si>
    <t xml:space="preserve">Southall</t>
  </si>
  <si>
    <t xml:space="preserve">Southampton Airport (Parkway)</t>
  </si>
  <si>
    <t xml:space="preserve">Southampton Central</t>
  </si>
  <si>
    <t xml:space="preserve">Southbourne</t>
  </si>
  <si>
    <t xml:space="preserve">Southbury</t>
  </si>
  <si>
    <t xml:space="preserve">Southease</t>
  </si>
  <si>
    <t xml:space="preserve">Southend Airport</t>
  </si>
  <si>
    <t xml:space="preserve">Southend Central</t>
  </si>
  <si>
    <t xml:space="preserve">Southend East</t>
  </si>
  <si>
    <t xml:space="preserve">Southend Victoria</t>
  </si>
  <si>
    <t xml:space="preserve">Southminster</t>
  </si>
  <si>
    <t xml:space="preserve">Southport</t>
  </si>
  <si>
    <t xml:space="preserve">Southwick</t>
  </si>
  <si>
    <t xml:space="preserve">Sowerby Bridge</t>
  </si>
  <si>
    <t xml:space="preserve">Spalding</t>
  </si>
  <si>
    <t xml:space="preserve">Spean Bridge</t>
  </si>
  <si>
    <t xml:space="preserve">Spital</t>
  </si>
  <si>
    <t xml:space="preserve">Spondon</t>
  </si>
  <si>
    <t xml:space="preserve">Spooner Row</t>
  </si>
  <si>
    <t xml:space="preserve">Spring Road</t>
  </si>
  <si>
    <t xml:space="preserve">Springburn</t>
  </si>
  <si>
    <t xml:space="preserve">Springfield</t>
  </si>
  <si>
    <t xml:space="preserve">Squires Gate</t>
  </si>
  <si>
    <t xml:space="preserve">St.Albans Abbey</t>
  </si>
  <si>
    <t xml:space="preserve">St.Albans City</t>
  </si>
  <si>
    <t xml:space="preserve">St.Andrew's Road</t>
  </si>
  <si>
    <t xml:space="preserve">St.Annes-On-The-Sea</t>
  </si>
  <si>
    <t xml:space="preserve">St.Austell</t>
  </si>
  <si>
    <t xml:space="preserve">St.Bees</t>
  </si>
  <si>
    <t xml:space="preserve">St.Budeaux Ferry Road</t>
  </si>
  <si>
    <t xml:space="preserve">St.Budeaux Victoria Road</t>
  </si>
  <si>
    <t xml:space="preserve">St.Columb Road</t>
  </si>
  <si>
    <t xml:space="preserve">St.Denys</t>
  </si>
  <si>
    <t xml:space="preserve">St.Erth</t>
  </si>
  <si>
    <t xml:space="preserve">St.Germans</t>
  </si>
  <si>
    <t xml:space="preserve">St.Helens Central</t>
  </si>
  <si>
    <t xml:space="preserve">St.Helens Junction</t>
  </si>
  <si>
    <t xml:space="preserve">St.Helier</t>
  </si>
  <si>
    <t xml:space="preserve">St.Ives</t>
  </si>
  <si>
    <t xml:space="preserve">St.James' Park</t>
  </si>
  <si>
    <t xml:space="preserve">St.James' Street</t>
  </si>
  <si>
    <t xml:space="preserve">St.John's</t>
  </si>
  <si>
    <t xml:space="preserve">St.Keyne</t>
  </si>
  <si>
    <t xml:space="preserve">St.Leonards Warrior Square</t>
  </si>
  <si>
    <t xml:space="preserve">St.Margaret's (Greater London)</t>
  </si>
  <si>
    <t xml:space="preserve">St.Margaret's (Hertfordshire)</t>
  </si>
  <si>
    <t xml:space="preserve">St.Mary Cray</t>
  </si>
  <si>
    <t xml:space="preserve">St.Michaels</t>
  </si>
  <si>
    <t xml:space="preserve">St.Neots</t>
  </si>
  <si>
    <t xml:space="preserve">St.Pancras</t>
  </si>
  <si>
    <t xml:space="preserve">Stafford</t>
  </si>
  <si>
    <t xml:space="preserve">Staines</t>
  </si>
  <si>
    <t xml:space="preserve">Stallingborough</t>
  </si>
  <si>
    <t xml:space="preserve">Stalybridge</t>
  </si>
  <si>
    <t xml:space="preserve">Stamford</t>
  </si>
  <si>
    <t xml:space="preserve">Stamford Hill</t>
  </si>
  <si>
    <t xml:space="preserve">Stanford-Le-Hope</t>
  </si>
  <si>
    <t xml:space="preserve">Stanlow &amp; Thornton</t>
  </si>
  <si>
    <t xml:space="preserve">Stansted Airport</t>
  </si>
  <si>
    <t xml:space="preserve">Stansted Mountfitchet</t>
  </si>
  <si>
    <t xml:space="preserve">Staplehurst</t>
  </si>
  <si>
    <t xml:space="preserve">Stapleton Road</t>
  </si>
  <si>
    <t xml:space="preserve">Starbeck</t>
  </si>
  <si>
    <t xml:space="preserve">Starcross</t>
  </si>
  <si>
    <t xml:space="preserve">Staveley (Cumbria)</t>
  </si>
  <si>
    <t xml:space="preserve">Stechford</t>
  </si>
  <si>
    <t xml:space="preserve">Steeton &amp; Silsden</t>
  </si>
  <si>
    <t xml:space="preserve">Stepps</t>
  </si>
  <si>
    <t xml:space="preserve">Stevenage</t>
  </si>
  <si>
    <t xml:space="preserve">Stevenston</t>
  </si>
  <si>
    <t xml:space="preserve">Stewartby</t>
  </si>
  <si>
    <t xml:space="preserve">Stewarton</t>
  </si>
  <si>
    <t xml:space="preserve">Stirling</t>
  </si>
  <si>
    <t xml:space="preserve">Stockport</t>
  </si>
  <si>
    <t xml:space="preserve">Stocksfield</t>
  </si>
  <si>
    <t xml:space="preserve">Stocksmoor</t>
  </si>
  <si>
    <t xml:space="preserve">Stockton</t>
  </si>
  <si>
    <t xml:space="preserve">Stoke Mandeville</t>
  </si>
  <si>
    <t xml:space="preserve">Stoke Newington</t>
  </si>
  <si>
    <t xml:space="preserve">Stoke-On-Trent</t>
  </si>
  <si>
    <t xml:space="preserve">Stone</t>
  </si>
  <si>
    <t xml:space="preserve">Stone Crossing</t>
  </si>
  <si>
    <t xml:space="preserve">Stonebridge Park</t>
  </si>
  <si>
    <t xml:space="preserve">Stonegate</t>
  </si>
  <si>
    <t xml:space="preserve">Stonehaven</t>
  </si>
  <si>
    <t xml:space="preserve">Stonehouse</t>
  </si>
  <si>
    <t xml:space="preserve">Stoneleigh</t>
  </si>
  <si>
    <t xml:space="preserve">Stourbridge Junction</t>
  </si>
  <si>
    <t xml:space="preserve">Stourbridge Town</t>
  </si>
  <si>
    <t xml:space="preserve">Stowmarket</t>
  </si>
  <si>
    <t xml:space="preserve">Stranraer</t>
  </si>
  <si>
    <t xml:space="preserve">Stratford</t>
  </si>
  <si>
    <t xml:space="preserve">Stratford International</t>
  </si>
  <si>
    <t xml:space="preserve">Stratford Pkway</t>
  </si>
  <si>
    <t xml:space="preserve">Stratford-Upon-Avon</t>
  </si>
  <si>
    <t xml:space="preserve">Strathcarron</t>
  </si>
  <si>
    <t xml:space="preserve">Strawberry Hill</t>
  </si>
  <si>
    <t xml:space="preserve">Streatham</t>
  </si>
  <si>
    <t xml:space="preserve">Streatham Common</t>
  </si>
  <si>
    <t xml:space="preserve">Streatham Hill</t>
  </si>
  <si>
    <t xml:space="preserve">Streethouse</t>
  </si>
  <si>
    <t xml:space="preserve">Stretford</t>
  </si>
  <si>
    <t xml:space="preserve">Strines</t>
  </si>
  <si>
    <t xml:space="preserve">Stromeferry</t>
  </si>
  <si>
    <t xml:space="preserve">Strood</t>
  </si>
  <si>
    <t xml:space="preserve">Stroud</t>
  </si>
  <si>
    <t xml:space="preserve">Sturry</t>
  </si>
  <si>
    <t xml:space="preserve">Styal</t>
  </si>
  <si>
    <t xml:space="preserve">Sudbury</t>
  </si>
  <si>
    <t xml:space="preserve">Sudbury &amp; Harrow Road</t>
  </si>
  <si>
    <t xml:space="preserve">Sudbury Hill Harrow</t>
  </si>
  <si>
    <t xml:space="preserve">Sugar Loaf</t>
  </si>
  <si>
    <t xml:space="preserve">Summerston</t>
  </si>
  <si>
    <t xml:space="preserve">Sunbury</t>
  </si>
  <si>
    <t xml:space="preserve">Sunderland</t>
  </si>
  <si>
    <t xml:space="preserve">Sundridge Park</t>
  </si>
  <si>
    <t xml:space="preserve">Sunningdale</t>
  </si>
  <si>
    <t xml:space="preserve">Sunnymeads</t>
  </si>
  <si>
    <t xml:space="preserve">Surbiton</t>
  </si>
  <si>
    <t xml:space="preserve">Surrey Quays</t>
  </si>
  <si>
    <t xml:space="preserve">Sutton (Surrey)</t>
  </si>
  <si>
    <t xml:space="preserve">Sutton Coldfield</t>
  </si>
  <si>
    <t xml:space="preserve">Sutton Common</t>
  </si>
  <si>
    <t xml:space="preserve">Sutton Parkway</t>
  </si>
  <si>
    <t xml:space="preserve">Swale</t>
  </si>
  <si>
    <t xml:space="preserve">Swanley</t>
  </si>
  <si>
    <t xml:space="preserve">Swanscombe</t>
  </si>
  <si>
    <t xml:space="preserve">Swansea</t>
  </si>
  <si>
    <t xml:space="preserve">Swanwick</t>
  </si>
  <si>
    <t xml:space="preserve">Sway</t>
  </si>
  <si>
    <t xml:space="preserve">Swaythling</t>
  </si>
  <si>
    <t xml:space="preserve">Swinderby</t>
  </si>
  <si>
    <t xml:space="preserve">Swindon</t>
  </si>
  <si>
    <t xml:space="preserve">Swineshead</t>
  </si>
  <si>
    <t xml:space="preserve">Swinton (Greater Manchester)</t>
  </si>
  <si>
    <t xml:space="preserve">Swinton (South Yorkshire)</t>
  </si>
  <si>
    <t xml:space="preserve">Sydenham</t>
  </si>
  <si>
    <t xml:space="preserve">Sydenham Hill</t>
  </si>
  <si>
    <t xml:space="preserve">Syon Lane</t>
  </si>
  <si>
    <t xml:space="preserve">Syston</t>
  </si>
  <si>
    <t xml:space="preserve">Tackley</t>
  </si>
  <si>
    <t xml:space="preserve">Tadworth</t>
  </si>
  <si>
    <t xml:space="preserve">Taffs Well</t>
  </si>
  <si>
    <t xml:space="preserve">Tain</t>
  </si>
  <si>
    <t xml:space="preserve">Talsarnau</t>
  </si>
  <si>
    <t xml:space="preserve">Talybont</t>
  </si>
  <si>
    <t xml:space="preserve">Tal-y-Cafn</t>
  </si>
  <si>
    <t xml:space="preserve">Tame Bridge Parkway</t>
  </si>
  <si>
    <t xml:space="preserve">Tamworth Low Level</t>
  </si>
  <si>
    <t xml:space="preserve">Taplow</t>
  </si>
  <si>
    <t xml:space="preserve">Tattenham Corner</t>
  </si>
  <si>
    <t xml:space="preserve">Taunton</t>
  </si>
  <si>
    <t xml:space="preserve">Taynuilt</t>
  </si>
  <si>
    <t xml:space="preserve">Teddington</t>
  </si>
  <si>
    <t xml:space="preserve">Tees-Side Airport</t>
  </si>
  <si>
    <t xml:space="preserve">Teignmouth</t>
  </si>
  <si>
    <t xml:space="preserve">Telford Central</t>
  </si>
  <si>
    <t xml:space="preserve">Templecombe</t>
  </si>
  <si>
    <t xml:space="preserve">Tenby</t>
  </si>
  <si>
    <t xml:space="preserve">Teynham</t>
  </si>
  <si>
    <t xml:space="preserve">Thames Ditton</t>
  </si>
  <si>
    <t xml:space="preserve">Thatcham</t>
  </si>
  <si>
    <t xml:space="preserve">Thatto Heath</t>
  </si>
  <si>
    <t xml:space="preserve">The Hawthorns</t>
  </si>
  <si>
    <t xml:space="preserve">The Lakes</t>
  </si>
  <si>
    <t xml:space="preserve">Theale</t>
  </si>
  <si>
    <t xml:space="preserve">Theobalds Grove</t>
  </si>
  <si>
    <t xml:space="preserve">Thetford</t>
  </si>
  <si>
    <t xml:space="preserve">Thirsk</t>
  </si>
  <si>
    <t xml:space="preserve">Thornaby</t>
  </si>
  <si>
    <t xml:space="preserve">Thorne North</t>
  </si>
  <si>
    <t xml:space="preserve">Thorne South</t>
  </si>
  <si>
    <t xml:space="preserve">Thornford</t>
  </si>
  <si>
    <t xml:space="preserve">Thornliebank</t>
  </si>
  <si>
    <t xml:space="preserve">Thornton Abbey</t>
  </si>
  <si>
    <t xml:space="preserve">Thornton Heath</t>
  </si>
  <si>
    <t xml:space="preserve">Thorntonhall</t>
  </si>
  <si>
    <t xml:space="preserve">Thorpe Bay</t>
  </si>
  <si>
    <t xml:space="preserve">Thorpe Culvert</t>
  </si>
  <si>
    <t xml:space="preserve">Thorpe-le-Soken</t>
  </si>
  <si>
    <t xml:space="preserve">Three Bridges</t>
  </si>
  <si>
    <t xml:space="preserve">Three Oaks</t>
  </si>
  <si>
    <t xml:space="preserve">Thurgarton</t>
  </si>
  <si>
    <t xml:space="preserve">Thurnscoe</t>
  </si>
  <si>
    <t xml:space="preserve">Thurso</t>
  </si>
  <si>
    <t xml:space="preserve">Thurston</t>
  </si>
  <si>
    <t xml:space="preserve">Tilbury River</t>
  </si>
  <si>
    <t xml:space="preserve">Tilbury Town</t>
  </si>
  <si>
    <t xml:space="preserve">Tile Hill</t>
  </si>
  <si>
    <t xml:space="preserve">Tilehurst</t>
  </si>
  <si>
    <t xml:space="preserve">Timperley</t>
  </si>
  <si>
    <t xml:space="preserve">Tipton</t>
  </si>
  <si>
    <t xml:space="preserve">Tir-Phil</t>
  </si>
  <si>
    <t xml:space="preserve">Tisbury</t>
  </si>
  <si>
    <t xml:space="preserve">Tiverton Parkway</t>
  </si>
  <si>
    <t xml:space="preserve">Todmorden</t>
  </si>
  <si>
    <t xml:space="preserve">Tolworth</t>
  </si>
  <si>
    <t xml:space="preserve">Ton Pentre</t>
  </si>
  <si>
    <t xml:space="preserve">Tonbridge</t>
  </si>
  <si>
    <t xml:space="preserve">Tondu</t>
  </si>
  <si>
    <t xml:space="preserve">Tonfanau</t>
  </si>
  <si>
    <t xml:space="preserve">Tonypandy</t>
  </si>
  <si>
    <t xml:space="preserve">Tooting</t>
  </si>
  <si>
    <t xml:space="preserve">Topsham</t>
  </si>
  <si>
    <t xml:space="preserve">Torquay</t>
  </si>
  <si>
    <t xml:space="preserve">Torre</t>
  </si>
  <si>
    <t xml:space="preserve">Totnes</t>
  </si>
  <si>
    <t xml:space="preserve">Tottenham Hale</t>
  </si>
  <si>
    <t xml:space="preserve">Totton</t>
  </si>
  <si>
    <t xml:space="preserve">Town Green</t>
  </si>
  <si>
    <t xml:space="preserve">Trafford Park</t>
  </si>
  <si>
    <t xml:space="preserve">Trefforest</t>
  </si>
  <si>
    <t xml:space="preserve">Trefforest Estate</t>
  </si>
  <si>
    <t xml:space="preserve">Trehafod</t>
  </si>
  <si>
    <t xml:space="preserve">Treherbert</t>
  </si>
  <si>
    <t xml:space="preserve">Treorchy</t>
  </si>
  <si>
    <t xml:space="preserve">Trimley</t>
  </si>
  <si>
    <t xml:space="preserve">Tring</t>
  </si>
  <si>
    <t xml:space="preserve">Troed-Y-Rhiw</t>
  </si>
  <si>
    <t xml:space="preserve">Troon</t>
  </si>
  <si>
    <t xml:space="preserve">Trowbridge</t>
  </si>
  <si>
    <t xml:space="preserve">Truro</t>
  </si>
  <si>
    <t xml:space="preserve">Tulloch</t>
  </si>
  <si>
    <t xml:space="preserve">Tulse Hill</t>
  </si>
  <si>
    <t xml:space="preserve">Tunbridge Wells</t>
  </si>
  <si>
    <t xml:space="preserve">Turkey Street</t>
  </si>
  <si>
    <t xml:space="preserve">Tutbury &amp; Hatton</t>
  </si>
  <si>
    <t xml:space="preserve">Twickenham</t>
  </si>
  <si>
    <t xml:space="preserve">Twyford</t>
  </si>
  <si>
    <t xml:space="preserve">Ty Croes</t>
  </si>
  <si>
    <t xml:space="preserve">Ty Glas</t>
  </si>
  <si>
    <t xml:space="preserve">Tygwyn</t>
  </si>
  <si>
    <t xml:space="preserve">Tyndrum Lower</t>
  </si>
  <si>
    <t xml:space="preserve">Tyseley</t>
  </si>
  <si>
    <t xml:space="preserve">Tywyn</t>
  </si>
  <si>
    <t xml:space="preserve">Uckfield</t>
  </si>
  <si>
    <t xml:space="preserve">Uddingston</t>
  </si>
  <si>
    <t xml:space="preserve">Ulceby</t>
  </si>
  <si>
    <t xml:space="preserve">Ulleskelf</t>
  </si>
  <si>
    <t xml:space="preserve">Ulverston</t>
  </si>
  <si>
    <t xml:space="preserve">Umberleigh</t>
  </si>
  <si>
    <t xml:space="preserve">University</t>
  </si>
  <si>
    <t xml:space="preserve">Uphall</t>
  </si>
  <si>
    <t xml:space="preserve">Upholland</t>
  </si>
  <si>
    <t xml:space="preserve">Upminster</t>
  </si>
  <si>
    <t xml:space="preserve">Upper Halliford</t>
  </si>
  <si>
    <t xml:space="preserve">Upper Holloway</t>
  </si>
  <si>
    <t xml:space="preserve">Upper Tyndrum</t>
  </si>
  <si>
    <t xml:space="preserve">Upper Warlingham</t>
  </si>
  <si>
    <t xml:space="preserve">Upton</t>
  </si>
  <si>
    <t xml:space="preserve">Upwey</t>
  </si>
  <si>
    <t xml:space="preserve">Urmston</t>
  </si>
  <si>
    <t xml:space="preserve">Uttoxeter</t>
  </si>
  <si>
    <t xml:space="preserve">Valley</t>
  </si>
  <si>
    <t xml:space="preserve">Vauxhall</t>
  </si>
  <si>
    <t xml:space="preserve">Victoria</t>
  </si>
  <si>
    <t xml:space="preserve">Virginia Water</t>
  </si>
  <si>
    <t xml:space="preserve">Waddon</t>
  </si>
  <si>
    <t xml:space="preserve">Waddon Marsh</t>
  </si>
  <si>
    <t xml:space="preserve">Wadhurst</t>
  </si>
  <si>
    <t xml:space="preserve">Wainfleet</t>
  </si>
  <si>
    <t xml:space="preserve">Wakefield Kirkgate</t>
  </si>
  <si>
    <t xml:space="preserve">Wakefield Westgate</t>
  </si>
  <si>
    <t xml:space="preserve">Walkden</t>
  </si>
  <si>
    <t xml:space="preserve">Wallasey Grove Road</t>
  </si>
  <si>
    <t xml:space="preserve">Wallasey Village</t>
  </si>
  <si>
    <t xml:space="preserve">Wallington</t>
  </si>
  <si>
    <t xml:space="preserve">Wallyford</t>
  </si>
  <si>
    <t xml:space="preserve">Walmer</t>
  </si>
  <si>
    <t xml:space="preserve">Walsall</t>
  </si>
  <si>
    <t xml:space="preserve">Walsden</t>
  </si>
  <si>
    <t xml:space="preserve">Waltham Cross</t>
  </si>
  <si>
    <t xml:space="preserve">Walthamstow Central</t>
  </si>
  <si>
    <t xml:space="preserve">Walthamstow Queens Road</t>
  </si>
  <si>
    <t xml:space="preserve">Walton (Merseyside)</t>
  </si>
  <si>
    <t xml:space="preserve">Walton-On-Naze</t>
  </si>
  <si>
    <t xml:space="preserve">Walton-On-Thames</t>
  </si>
  <si>
    <t xml:space="preserve">Wanborough</t>
  </si>
  <si>
    <t xml:space="preserve">Wandsworth Common</t>
  </si>
  <si>
    <t xml:space="preserve">Wandsworth Road</t>
  </si>
  <si>
    <t xml:space="preserve">Wandsworth Town</t>
  </si>
  <si>
    <t xml:space="preserve">Wanstead Park</t>
  </si>
  <si>
    <t xml:space="preserve">Wapping</t>
  </si>
  <si>
    <t xml:space="preserve">Warblington</t>
  </si>
  <si>
    <t xml:space="preserve">Ware</t>
  </si>
  <si>
    <t xml:space="preserve">Wareham</t>
  </si>
  <si>
    <t xml:space="preserve">Wargrave</t>
  </si>
  <si>
    <t xml:space="preserve">Warminster</t>
  </si>
  <si>
    <t xml:space="preserve">Warnham</t>
  </si>
  <si>
    <t xml:space="preserve">Warrington Bank Quay</t>
  </si>
  <si>
    <t xml:space="preserve">Warrington Central</t>
  </si>
  <si>
    <t xml:space="preserve">Warwick</t>
  </si>
  <si>
    <t xml:space="preserve">Warwick Parkway</t>
  </si>
  <si>
    <t xml:space="preserve">Warwick Road</t>
  </si>
  <si>
    <t xml:space="preserve">Water Orton</t>
  </si>
  <si>
    <t xml:space="preserve">Waterbeach</t>
  </si>
  <si>
    <t xml:space="preserve">Wateringbury</t>
  </si>
  <si>
    <t xml:space="preserve">Waterloo</t>
  </si>
  <si>
    <t xml:space="preserve">Waterloo (East)</t>
  </si>
  <si>
    <t xml:space="preserve">Waterloo (Merseyside)</t>
  </si>
  <si>
    <t xml:space="preserve">Watford High Street</t>
  </si>
  <si>
    <t xml:space="preserve">Watford Junction</t>
  </si>
  <si>
    <t xml:space="preserve">Watford North</t>
  </si>
  <si>
    <t xml:space="preserve">Watford Stadium</t>
  </si>
  <si>
    <t xml:space="preserve">Watford West</t>
  </si>
  <si>
    <t xml:space="preserve">Watlington</t>
  </si>
  <si>
    <t xml:space="preserve">Watton-At-Stone</t>
  </si>
  <si>
    <t xml:space="preserve">Waun-gron Park</t>
  </si>
  <si>
    <t xml:space="preserve">Wavertree Technology Park</t>
  </si>
  <si>
    <t xml:space="preserve">Wedgwood</t>
  </si>
  <si>
    <t xml:space="preserve">Weeley</t>
  </si>
  <si>
    <t xml:space="preserve">Weeton</t>
  </si>
  <si>
    <t xml:space="preserve">Welham Green</t>
  </si>
  <si>
    <t xml:space="preserve">Welling</t>
  </si>
  <si>
    <t xml:space="preserve">Wellingborough</t>
  </si>
  <si>
    <t xml:space="preserve">Wellington</t>
  </si>
  <si>
    <t xml:space="preserve">Welshpool</t>
  </si>
  <si>
    <t xml:space="preserve">Welwyn Garden City</t>
  </si>
  <si>
    <t xml:space="preserve">Welwyn North</t>
  </si>
  <si>
    <t xml:space="preserve">Wem</t>
  </si>
  <si>
    <t xml:space="preserve">Wembley Central</t>
  </si>
  <si>
    <t xml:space="preserve">Wembley Stadium</t>
  </si>
  <si>
    <t xml:space="preserve">Wemyss Bay</t>
  </si>
  <si>
    <t xml:space="preserve">Wendover</t>
  </si>
  <si>
    <t xml:space="preserve">Wennington</t>
  </si>
  <si>
    <t xml:space="preserve">West Allerton</t>
  </si>
  <si>
    <t xml:space="preserve">West Brompton</t>
  </si>
  <si>
    <t xml:space="preserve">West Byfleet</t>
  </si>
  <si>
    <t xml:space="preserve">West Calder</t>
  </si>
  <si>
    <t xml:space="preserve">West Croydon</t>
  </si>
  <si>
    <t xml:space="preserve">West Drayton</t>
  </si>
  <si>
    <t xml:space="preserve">West Dulwich</t>
  </si>
  <si>
    <t xml:space="preserve">West Ealing</t>
  </si>
  <si>
    <t xml:space="preserve">West Ham</t>
  </si>
  <si>
    <t xml:space="preserve">West Hampstead</t>
  </si>
  <si>
    <t xml:space="preserve">West Hampstead Thameslink</t>
  </si>
  <si>
    <t xml:space="preserve">West Horndon</t>
  </si>
  <si>
    <t xml:space="preserve">West Kilbride</t>
  </si>
  <si>
    <t xml:space="preserve">West Kirby</t>
  </si>
  <si>
    <t xml:space="preserve">West Malling</t>
  </si>
  <si>
    <t xml:space="preserve">West Norwood</t>
  </si>
  <si>
    <t xml:space="preserve">West Ruislip</t>
  </si>
  <si>
    <t xml:space="preserve">West Runton</t>
  </si>
  <si>
    <t xml:space="preserve">West St Leonards</t>
  </si>
  <si>
    <t xml:space="preserve">West Sutton</t>
  </si>
  <si>
    <t xml:space="preserve">West Wickham</t>
  </si>
  <si>
    <t xml:space="preserve">West Worthing</t>
  </si>
  <si>
    <t xml:space="preserve">Westbury</t>
  </si>
  <si>
    <t xml:space="preserve">Westcliff</t>
  </si>
  <si>
    <t xml:space="preserve">Westcombe Park</t>
  </si>
  <si>
    <t xml:space="preserve">Westenhanger</t>
  </si>
  <si>
    <t xml:space="preserve">Wester Hailes</t>
  </si>
  <si>
    <t xml:space="preserve">Westerfield</t>
  </si>
  <si>
    <t xml:space="preserve">Westerton</t>
  </si>
  <si>
    <t xml:space="preserve">Westgate-On-Sea</t>
  </si>
  <si>
    <t xml:space="preserve">Westhoughton</t>
  </si>
  <si>
    <t xml:space="preserve">Weston Milton</t>
  </si>
  <si>
    <t xml:space="preserve">Weston-Super-Mare</t>
  </si>
  <si>
    <t xml:space="preserve">Wetheral</t>
  </si>
  <si>
    <t xml:space="preserve">Weybridge</t>
  </si>
  <si>
    <t xml:space="preserve">Weymouth</t>
  </si>
  <si>
    <t xml:space="preserve">Whaley Bridge</t>
  </si>
  <si>
    <t xml:space="preserve">Whalley</t>
  </si>
  <si>
    <t xml:space="preserve">Whatstandwell</t>
  </si>
  <si>
    <t xml:space="preserve">Whifflet</t>
  </si>
  <si>
    <t xml:space="preserve">Whimple</t>
  </si>
  <si>
    <t xml:space="preserve">Whinhill</t>
  </si>
  <si>
    <t xml:space="preserve">Whiston</t>
  </si>
  <si>
    <t xml:space="preserve">Whitby</t>
  </si>
  <si>
    <t xml:space="preserve">Whitchurch (Hampshire)</t>
  </si>
  <si>
    <t xml:space="preserve">Whitchurch (Salop)</t>
  </si>
  <si>
    <t xml:space="preserve">Whitchurch (South Glamorgan)</t>
  </si>
  <si>
    <t xml:space="preserve">White Hart Lane</t>
  </si>
  <si>
    <t xml:space="preserve">White Notley</t>
  </si>
  <si>
    <t xml:space="preserve">Whitechapel</t>
  </si>
  <si>
    <t xml:space="preserve">Whitecraigs</t>
  </si>
  <si>
    <t xml:space="preserve">Whitefield</t>
  </si>
  <si>
    <t xml:space="preserve">Whitehaven</t>
  </si>
  <si>
    <t xml:space="preserve">Whitland</t>
  </si>
  <si>
    <t xml:space="preserve">Whitley Bridge</t>
  </si>
  <si>
    <t xml:space="preserve">Whitlock's End</t>
  </si>
  <si>
    <t xml:space="preserve">Whitstable</t>
  </si>
  <si>
    <t xml:space="preserve">Whittlesea</t>
  </si>
  <si>
    <t xml:space="preserve">Whittlesford</t>
  </si>
  <si>
    <t xml:space="preserve">Whitton</t>
  </si>
  <si>
    <t xml:space="preserve">Whitwell (Derbys)</t>
  </si>
  <si>
    <t xml:space="preserve">Whyteleafe</t>
  </si>
  <si>
    <t xml:space="preserve">Whyteleafe South</t>
  </si>
  <si>
    <t xml:space="preserve">Wick</t>
  </si>
  <si>
    <t xml:space="preserve">Wickford</t>
  </si>
  <si>
    <t xml:space="preserve">Wickham Market</t>
  </si>
  <si>
    <t xml:space="preserve">Widdrington</t>
  </si>
  <si>
    <t xml:space="preserve">Widnes</t>
  </si>
  <si>
    <t xml:space="preserve">Widney Manor</t>
  </si>
  <si>
    <t xml:space="preserve">Wigan North Western</t>
  </si>
  <si>
    <t xml:space="preserve">Wigan Wallgate</t>
  </si>
  <si>
    <t xml:space="preserve">Wigton</t>
  </si>
  <si>
    <t xml:space="preserve">Wildmill</t>
  </si>
  <si>
    <t xml:space="preserve">Willesden Junction</t>
  </si>
  <si>
    <t xml:space="preserve">Williamwood</t>
  </si>
  <si>
    <t xml:space="preserve">Willington</t>
  </si>
  <si>
    <t xml:space="preserve">Wilmcote</t>
  </si>
  <si>
    <t xml:space="preserve">Wilmslow</t>
  </si>
  <si>
    <t xml:space="preserve">Wilnecote</t>
  </si>
  <si>
    <t xml:space="preserve">Wimbledon</t>
  </si>
  <si>
    <t xml:space="preserve">Wimbledon Chase</t>
  </si>
  <si>
    <t xml:space="preserve">Winchelsea</t>
  </si>
  <si>
    <t xml:space="preserve">Winchester</t>
  </si>
  <si>
    <t xml:space="preserve">Winchfield</t>
  </si>
  <si>
    <t xml:space="preserve">Winchmore Hill</t>
  </si>
  <si>
    <t xml:space="preserve">Windermere</t>
  </si>
  <si>
    <t xml:space="preserve">Windsor &amp; Eton Central</t>
  </si>
  <si>
    <t xml:space="preserve">Windsor &amp; Eton Riverside</t>
  </si>
  <si>
    <t xml:space="preserve">Winnersh</t>
  </si>
  <si>
    <t xml:space="preserve">Winnersh Triangle</t>
  </si>
  <si>
    <t xml:space="preserve">Winsford</t>
  </si>
  <si>
    <t xml:space="preserve">Wishaw</t>
  </si>
  <si>
    <t xml:space="preserve">Witham</t>
  </si>
  <si>
    <t xml:space="preserve">Witley</t>
  </si>
  <si>
    <t xml:space="preserve">Witton</t>
  </si>
  <si>
    <t xml:space="preserve">Wivelsfield</t>
  </si>
  <si>
    <t xml:space="preserve">Wivenhoe</t>
  </si>
  <si>
    <t xml:space="preserve">Woburn Sands</t>
  </si>
  <si>
    <t xml:space="preserve">Woking</t>
  </si>
  <si>
    <t xml:space="preserve">Wokingham</t>
  </si>
  <si>
    <t xml:space="preserve">Woldingham</t>
  </si>
  <si>
    <t xml:space="preserve">Wolverhampton</t>
  </si>
  <si>
    <t xml:space="preserve">Wolverton</t>
  </si>
  <si>
    <t xml:space="preserve">Wombwell</t>
  </si>
  <si>
    <t xml:space="preserve">Wood End</t>
  </si>
  <si>
    <t xml:space="preserve">Wood Street</t>
  </si>
  <si>
    <t xml:space="preserve">Woodbridge</t>
  </si>
  <si>
    <t xml:space="preserve">Woodgrange Park</t>
  </si>
  <si>
    <t xml:space="preserve">Woodhall</t>
  </si>
  <si>
    <t xml:space="preserve">South Woodham Ferrers</t>
  </si>
  <si>
    <t xml:space="preserve">Woodhouse</t>
  </si>
  <si>
    <t xml:space="preserve">Woodlands Road</t>
  </si>
  <si>
    <t xml:space="preserve">Woodlesford</t>
  </si>
  <si>
    <t xml:space="preserve">Woodley</t>
  </si>
  <si>
    <t xml:space="preserve">Woodmansterne</t>
  </si>
  <si>
    <t xml:space="preserve">Woodside</t>
  </si>
  <si>
    <t xml:space="preserve">Woodsmoor</t>
  </si>
  <si>
    <t xml:space="preserve">Wool</t>
  </si>
  <si>
    <t xml:space="preserve">Woolston</t>
  </si>
  <si>
    <t xml:space="preserve">Woolwich Arsenal</t>
  </si>
  <si>
    <t xml:space="preserve">Woolwich Dockyard</t>
  </si>
  <si>
    <t xml:space="preserve">Wootton Wawen</t>
  </si>
  <si>
    <t xml:space="preserve">Worcester Foregate Street</t>
  </si>
  <si>
    <t xml:space="preserve">Worcester Park</t>
  </si>
  <si>
    <t xml:space="preserve">Worcester Shrub Hill</t>
  </si>
  <si>
    <t xml:space="preserve">Workington</t>
  </si>
  <si>
    <t xml:space="preserve">Worksop</t>
  </si>
  <si>
    <t xml:space="preserve">Worle</t>
  </si>
  <si>
    <t xml:space="preserve">Worplesdon</t>
  </si>
  <si>
    <t xml:space="preserve">Worstead</t>
  </si>
  <si>
    <t xml:space="preserve">Worthing</t>
  </si>
  <si>
    <t xml:space="preserve">Wrabness</t>
  </si>
  <si>
    <t xml:space="preserve">Wraysbury</t>
  </si>
  <si>
    <t xml:space="preserve">Wrenbury</t>
  </si>
  <si>
    <t xml:space="preserve">Wressle</t>
  </si>
  <si>
    <t xml:space="preserve">Wrexham Central</t>
  </si>
  <si>
    <t xml:space="preserve">Wrexham General</t>
  </si>
  <si>
    <t xml:space="preserve">Wye</t>
  </si>
  <si>
    <t xml:space="preserve">Wylam</t>
  </si>
  <si>
    <t xml:space="preserve">Wylde Green</t>
  </si>
  <si>
    <t xml:space="preserve">Wymondham</t>
  </si>
  <si>
    <t xml:space="preserve">Wythall</t>
  </si>
  <si>
    <t xml:space="preserve">Yalding</t>
  </si>
  <si>
    <t xml:space="preserve">Yardley Wood</t>
  </si>
  <si>
    <t xml:space="preserve">Yarm</t>
  </si>
  <si>
    <t xml:space="preserve">Yate</t>
  </si>
  <si>
    <t xml:space="preserve">Yatton</t>
  </si>
  <si>
    <t xml:space="preserve">Yeoford</t>
  </si>
  <si>
    <t xml:space="preserve">Yeovil Junction</t>
  </si>
  <si>
    <t xml:space="preserve">Yeovil Pen Mill</t>
  </si>
  <si>
    <t xml:space="preserve">Yetminster</t>
  </si>
  <si>
    <t xml:space="preserve">Ynyswen</t>
  </si>
  <si>
    <t xml:space="preserve">Yoker</t>
  </si>
  <si>
    <t xml:space="preserve">York</t>
  </si>
  <si>
    <t xml:space="preserve">Yorton</t>
  </si>
  <si>
    <t xml:space="preserve">Ystrad Mynach</t>
  </si>
  <si>
    <t xml:space="preserve">Ystrad Rhondd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%;[RED]\(#,##0.00%\);\-"/>
    <numFmt numFmtId="166" formatCode="#,##0;[RED]\(#,##0\);\-"/>
    <numFmt numFmtId="167" formatCode="#,##0.00;[RED]\(#,##0.00\);\-"/>
    <numFmt numFmtId="168" formatCode="_(* #,##0_);_(* \(#,##0\)"/>
    <numFmt numFmtId="169" formatCode="dd\ mmm\ yy"/>
    <numFmt numFmtId="170" formatCode="#,##0_ ;[RED]\(#,##0\);&quot;- &quot;"/>
    <numFmt numFmtId="171" formatCode="\þ;\ý;\¨"/>
    <numFmt numFmtId="172" formatCode="\þ;;\o"/>
    <numFmt numFmtId="173" formatCode="#,##0.00\ ;[RED]\(#,##0.00\)"/>
    <numFmt numFmtId="174" formatCode="_-* #,##0.00_-;\-* #,##0.00_-;_-* \-??_-;_-@_-"/>
    <numFmt numFmtId="175" formatCode="#,##0;\(#,##0\)"/>
    <numFmt numFmtId="176" formatCode="[$-409]#,##0_);[RED]\(#,##0\)"/>
    <numFmt numFmtId="177" formatCode="_-* #,##0_-;\-* #,##0_-;_-* \-_-;_-@_-"/>
    <numFmt numFmtId="178" formatCode="[GREEN]\é;[RED]\ê;\ù"/>
    <numFmt numFmtId="179" formatCode="_([$€-2]* #,##0.00_);_([$€-2]* \(#,##0.00\);_([$€-2]* \-??_)"/>
    <numFmt numFmtId="180" formatCode="_(* #,##0.0_%_);_(* \(#,##0.0_%\);_(* &quot; - &quot;_%_);_(@_)"/>
    <numFmt numFmtId="181" formatCode="_(* #,##0.0%_);_(* \(#,##0.0%\);_(* &quot; - %&quot;_);_(@_)"/>
    <numFmt numFmtId="182" formatCode="_(* #,##0.0_);_(* \(#,##0.0\);_(* &quot; - &quot;_);_(@_)"/>
    <numFmt numFmtId="183" formatCode="_(* #,##0.00_);_(* \(#,##0.00\);_(* &quot; - &quot;_);_(@_)"/>
    <numFmt numFmtId="184" formatCode="_(* #,##0.000_);_(* \(#,##0.000\);_(* &quot; - &quot;_);_(@_)"/>
    <numFmt numFmtId="185" formatCode="#,##0;\(#,##0\);\-"/>
    <numFmt numFmtId="186" formatCode="#,##0.0000_);\(#,##0.0000\);&quot;- &quot;;&quot;  &quot;@"/>
    <numFmt numFmtId="187" formatCode="#,##0;\(#,##0\);\-"/>
    <numFmt numFmtId="188" formatCode="#,##0\ ;[RED]\(#,##0\);&quot;- &quot;"/>
    <numFmt numFmtId="189" formatCode="&quot;Lookup &quot;0"/>
    <numFmt numFmtId="190" formatCode="###0_);\(###0\);&quot;- &quot;;&quot;  &quot;@"/>
    <numFmt numFmtId="191" formatCode="[$-409]m/d/yyyy"/>
    <numFmt numFmtId="192" formatCode="0"/>
    <numFmt numFmtId="193" formatCode="0%"/>
    <numFmt numFmtId="194" formatCode="0.00%"/>
    <numFmt numFmtId="195" formatCode="_-\£* #,##0_-;&quot;-£&quot;* #,##0_-;_-\£* \-_-;_-@_-"/>
    <numFmt numFmtId="196" formatCode="_-\£* #,##0.00_-;&quot;-£&quot;* #,##0.00_-;_-\£* \-??_-;_-@_-"/>
    <numFmt numFmtId="197" formatCode="&quot;&quot;"/>
    <numFmt numFmtId="198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name val="ZapfDingbats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sz val="11"/>
      <name val="Arial"/>
      <family val="2"/>
    </font>
    <font>
      <sz val="14"/>
      <name val="Wingdings"/>
      <family val="0"/>
      <charset val="2"/>
    </font>
    <font>
      <sz val="22"/>
      <color rgb="FF0000FF"/>
      <name val="Wingdings"/>
      <family val="0"/>
      <charset val="2"/>
    </font>
    <font>
      <sz val="22"/>
      <name val="Wingdings"/>
      <family val="0"/>
      <charset val="2"/>
    </font>
    <font>
      <b val="true"/>
      <u val="singl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sz val="10"/>
      <name val="BERNHARD"/>
      <family val="0"/>
    </font>
    <font>
      <sz val="10"/>
      <color rgb="FF99CC00"/>
      <name val="Arial"/>
      <family val="2"/>
    </font>
    <font>
      <sz val="16"/>
      <name val="Wingdings"/>
      <family val="0"/>
      <charset val="2"/>
    </font>
    <font>
      <b val="true"/>
      <sz val="32"/>
      <name val="Arial"/>
      <family val="2"/>
    </font>
    <font>
      <sz val="12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.5"/>
      <name val="Times New Roman"/>
      <family val="1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FF0000"/>
      <name val="Palatino"/>
      <family val="1"/>
    </font>
    <font>
      <sz val="8"/>
      <color rgb="FF0000FF"/>
      <name val="Arial"/>
      <family val="0"/>
    </font>
    <font>
      <b val="true"/>
      <sz val="8"/>
      <color rgb="FF0000FF"/>
      <name val="Arial"/>
      <family val="2"/>
    </font>
    <font>
      <sz val="10"/>
      <color rgb="FF0000FF"/>
      <name val="Times New Roman"/>
      <family val="1"/>
    </font>
    <font>
      <sz val="10"/>
      <color rgb="FF9999FF"/>
      <name val="Arial"/>
      <family val="2"/>
    </font>
    <font>
      <sz val="8"/>
      <color rgb="FF008000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sz val="8"/>
      <color rgb="FFFFCC99"/>
      <name val="Arial"/>
      <family val="2"/>
    </font>
    <font>
      <sz val="14"/>
      <name val="Arial"/>
      <family val="2"/>
    </font>
    <font>
      <sz val="8"/>
      <color rgb="FF00CCFF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666699"/>
      <name val="Arial"/>
      <family val="2"/>
    </font>
    <font>
      <sz val="9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6"/>
      <color rgb="FF9999FF"/>
      <name val="Univers 45 Light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24"/>
      <name val="Arial"/>
      <family val="2"/>
    </font>
    <font>
      <sz val="10"/>
      <name val="MS Sans Serif"/>
      <family val="2"/>
    </font>
    <font>
      <sz val="20"/>
      <color rgb="FFFF0000"/>
      <name val="Arial"/>
      <family val="2"/>
    </font>
    <font>
      <b val="true"/>
      <sz val="36"/>
      <color rgb="FFFFFFFF"/>
      <name val="Arial"/>
      <family val="2"/>
    </font>
    <font>
      <sz val="11"/>
      <color rgb="FF000080"/>
      <name val="Arial"/>
      <family val="2"/>
    </font>
    <font>
      <b val="true"/>
      <sz val="18"/>
      <color rgb="FF000080"/>
      <name val="Calibri"/>
      <family val="2"/>
    </font>
    <font>
      <b val="true"/>
      <sz val="18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7F7F7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7F7F7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7FFF7F"/>
        <bgColor rgb="FFCCFF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7FFF7F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CC99FF"/>
      </patternFill>
    </fill>
    <fill>
      <patternFill patternType="solid">
        <fgColor rgb="FF7F7F00"/>
        <bgColor rgb="FF808000"/>
      </patternFill>
    </fill>
    <fill>
      <patternFill patternType="solid">
        <fgColor rgb="FFFFFFFF"/>
        <bgColor rgb="FFF7F7F7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 style="dashed">
        <color rgb="FF660066"/>
      </left>
      <right style="dashed">
        <color rgb="FF660066"/>
      </right>
      <top style="dashed">
        <color rgb="FF660066"/>
      </top>
      <bottom style="dashed">
        <color rgb="FF6600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660066"/>
      </left>
      <right style="dotted">
        <color rgb="FF660066"/>
      </right>
      <top style="dotted">
        <color rgb="FF660066"/>
      </top>
      <bottom style="dotted">
        <color rgb="FF6600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>
        <color rgb="FF808000"/>
      </top>
      <bottom style="double">
        <color rgb="FF808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8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applyFont="true" applyBorder="true" applyAlignment="false" applyProtection="true">
      <protection locked="true" hidden="false"/>
    </xf>
    <xf numFmtId="164" fontId="12" fillId="9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applyFont="true" applyBorder="false" applyAlignment="true" applyProtection="false">
      <alignment horizontal="center" vertical="center" textRotation="0" wrapText="false" indent="0" shrinkToFit="false"/>
    </xf>
    <xf numFmtId="172" fontId="14" fillId="2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10" borderId="0" applyFont="true" applyBorder="true" applyAlignment="false" applyProtection="true">
      <protection locked="true" hidden="false"/>
    </xf>
    <xf numFmtId="164" fontId="18" fillId="1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11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2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1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0" fontId="2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2" fontId="2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3" fontId="2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4" fontId="2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28" fillId="0" borderId="0" applyFont="true" applyBorder="false" applyAlignment="true" applyProtection="false">
      <alignment horizontal="general" vertical="top" textRotation="0" wrapText="false" indent="0" shrinkToFit="false"/>
    </xf>
    <xf numFmtId="185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0" borderId="0" applyFont="true" applyBorder="false" applyAlignment="false" applyProtection="false"/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true" applyBorder="false" applyAlignment="false" applyProtection="true">
      <protection locked="true" hidden="false"/>
    </xf>
    <xf numFmtId="187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5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applyFont="true" applyBorder="true" applyAlignment="false" applyProtection="true">
      <protection locked="false" hidden="false"/>
    </xf>
    <xf numFmtId="164" fontId="39" fillId="0" borderId="0" applyFont="true" applyBorder="false" applyAlignment="true" applyProtection="false">
      <alignment horizontal="center" vertical="bottom" textRotation="0" wrapText="true" indent="0" shrinkToFit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9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5" fontId="53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2" fillId="18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0" fillId="0" borderId="0" applyFont="true" applyBorder="false" applyAlignment="false" applyProtection="false"/>
    <xf numFmtId="164" fontId="53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0" fillId="0" borderId="15" applyFont="true" applyBorder="true" applyAlignment="false" applyProtection="false"/>
    <xf numFmtId="164" fontId="0" fillId="0" borderId="16" applyFont="true" applyBorder="true" applyAlignment="false" applyProtection="false"/>
    <xf numFmtId="164" fontId="0" fillId="21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6" fillId="2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7" fillId="22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8" fillId="22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0" fillId="5" borderId="18" xfId="13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_2DP_in" xfId="20"/>
    <cellStyle name="%_2DP_out" xfId="21"/>
    <cellStyle name="0_DP_in" xfId="22"/>
    <cellStyle name="0_DP_out" xfId="23"/>
    <cellStyle name="2_DP_in" xfId="24"/>
    <cellStyle name="2_DP_out" xfId="25"/>
    <cellStyle name="_example template 14" xfId="26"/>
    <cellStyle name="AA Nombre" xfId="27"/>
    <cellStyle name="Anos" xfId="28"/>
    <cellStyle name="assumption 1" xfId="29"/>
    <cellStyle name="assumption 2" xfId="30"/>
    <cellStyle name="assumption 4" xfId="31"/>
    <cellStyle name="Assumption Date" xfId="32"/>
    <cellStyle name="BlankRow" xfId="33"/>
    <cellStyle name="bullet" xfId="34"/>
    <cellStyle name="Calander_heading" xfId="35"/>
    <cellStyle name="Calc" xfId="36"/>
    <cellStyle name="Calc - Blue" xfId="37"/>
    <cellStyle name="Calc - Feed" xfId="38"/>
    <cellStyle name="Calc - Green" xfId="39"/>
    <cellStyle name="Calc - Grey" xfId="40"/>
    <cellStyle name="Calc - Index" xfId="41"/>
    <cellStyle name="Calc - White" xfId="42"/>
    <cellStyle name="Calc - yellow" xfId="43"/>
    <cellStyle name="Calc_BizMo" xfId="44"/>
    <cellStyle name="Check Box" xfId="45"/>
    <cellStyle name="Check Box Input" xfId="46"/>
    <cellStyle name="Check Box_First Capital Connect Financial Model" xfId="47"/>
    <cellStyle name="Column Title" xfId="48"/>
    <cellStyle name="comma (2)" xfId="49"/>
    <cellStyle name="Comma 2" xfId="50"/>
    <cellStyle name="Comma 3" xfId="51"/>
    <cellStyle name="Comma 4" xfId="52"/>
    <cellStyle name="Comma(2)" xfId="53"/>
    <cellStyle name="Control Check" xfId="54"/>
    <cellStyle name="control table footer 1" xfId="55"/>
    <cellStyle name="control table header 1" xfId="56"/>
    <cellStyle name="Curren - Style1" xfId="57"/>
    <cellStyle name="Curren - Style4" xfId="58"/>
    <cellStyle name="Data" xfId="59"/>
    <cellStyle name="Date" xfId="60"/>
    <cellStyle name="Deviant" xfId="61"/>
    <cellStyle name="Dezimal [0]_Compiling Utility Macros" xfId="62"/>
    <cellStyle name="Dezimal_Compiling Utility Macros" xfId="63"/>
    <cellStyle name="Effect Symbol" xfId="64"/>
    <cellStyle name="Euro" xfId="65"/>
    <cellStyle name="Exception" xfId="66"/>
    <cellStyle name="External Links" xfId="67"/>
    <cellStyle name="Extra Large" xfId="68"/>
    <cellStyle name="EY House" xfId="69"/>
    <cellStyle name="EY%colcalc" xfId="70"/>
    <cellStyle name="EY%input" xfId="71"/>
    <cellStyle name="EY%rowcalc" xfId="72"/>
    <cellStyle name="EY0dp" xfId="73"/>
    <cellStyle name="EY1dp" xfId="74"/>
    <cellStyle name="EY2dp" xfId="75"/>
    <cellStyle name="EY3dp" xfId="76"/>
    <cellStyle name="EYColumnHeading" xfId="77"/>
    <cellStyle name="EYHeading1" xfId="78"/>
    <cellStyle name="EYheading2" xfId="79"/>
    <cellStyle name="EYheading3" xfId="80"/>
    <cellStyle name="EYnumber" xfId="81"/>
    <cellStyle name="EYSheetHeader1" xfId="82"/>
    <cellStyle name="EYtext" xfId="83"/>
    <cellStyle name="Factor" xfId="84"/>
    <cellStyle name="Feed Label" xfId="85"/>
    <cellStyle name="Feeder Field" xfId="86"/>
    <cellStyle name="Fine" xfId="87"/>
    <cellStyle name="Fixed3 - Style3" xfId="88"/>
    <cellStyle name="From" xfId="89"/>
    <cellStyle name="FS_reporting" xfId="90"/>
    <cellStyle name="Gap" xfId="91"/>
    <cellStyle name="Greyed out" xfId="92"/>
    <cellStyle name="Header" xfId="93"/>
    <cellStyle name="Heading 3" xfId="94"/>
    <cellStyle name="HELV8BLUE" xfId="95"/>
    <cellStyle name="hvb mjhgvhgv" xfId="96"/>
    <cellStyle name="Index FITT" xfId="97"/>
    <cellStyle name="Input (StyleA)" xfId="98"/>
    <cellStyle name="Input 1" xfId="99"/>
    <cellStyle name="Input 2" xfId="100"/>
    <cellStyle name="Input Cell" xfId="101"/>
    <cellStyle name="Instructions" xfId="102"/>
    <cellStyle name="KPMG Heading 1" xfId="103"/>
    <cellStyle name="KPMG Heading 2" xfId="104"/>
    <cellStyle name="KPMG Heading 3" xfId="105"/>
    <cellStyle name="KPMG Heading 4" xfId="106"/>
    <cellStyle name="KPMG Normal" xfId="107"/>
    <cellStyle name="KPMG Normal Text" xfId="108"/>
    <cellStyle name="Lable_1" xfId="109"/>
    <cellStyle name="Large" xfId="110"/>
    <cellStyle name="Lookup References" xfId="111"/>
    <cellStyle name="Medium" xfId="112"/>
    <cellStyle name="Milliers [0]_FNMA tasse2" xfId="113"/>
    <cellStyle name="Milliers_FNMA tasse2" xfId="114"/>
    <cellStyle name="Modelling References" xfId="115"/>
    <cellStyle name="Monétaire [0]_FNMA tasse2" xfId="116"/>
    <cellStyle name="Monétaire_FNMA tasse2" xfId="117"/>
    <cellStyle name="Named Range" xfId="118"/>
    <cellStyle name="Named Range Tag" xfId="119"/>
    <cellStyle name="Named Range_Book2" xfId="120"/>
    <cellStyle name="Normal 2" xfId="121"/>
    <cellStyle name="Normal 2 2" xfId="122"/>
    <cellStyle name="Normal 2 3" xfId="123"/>
    <cellStyle name="Normal 2 4" xfId="124"/>
    <cellStyle name="Normal 3" xfId="125"/>
    <cellStyle name="Normal 4" xfId="126"/>
    <cellStyle name="Normal 4 2" xfId="127"/>
    <cellStyle name="Normal 5" xfId="128"/>
    <cellStyle name="Normal 6" xfId="129"/>
    <cellStyle name="Normal 7" xfId="130"/>
    <cellStyle name="Normal_I;Station_Usage_11_12_1" xfId="131"/>
    <cellStyle name="Normal_I;Station_Usage_11_12_2" xfId="132"/>
    <cellStyle name="Normal_SDG Excel Best Practice Template v1a" xfId="133"/>
    <cellStyle name="Normale_Foglio1" xfId="134"/>
    <cellStyle name="Notes" xfId="135"/>
    <cellStyle name="Number" xfId="136"/>
    <cellStyle name="Number 1" xfId="137"/>
    <cellStyle name="Number Date" xfId="138"/>
    <cellStyle name="Number Date (short)" xfId="139"/>
    <cellStyle name="Number Date_Green" xfId="140"/>
    <cellStyle name="Number II" xfId="141"/>
    <cellStyle name="Number Integer" xfId="142"/>
    <cellStyle name="Percen - Style2" xfId="143"/>
    <cellStyle name="Percent 2" xfId="144"/>
    <cellStyle name="Percent 3" xfId="145"/>
    <cellStyle name="Percent [0%]" xfId="146"/>
    <cellStyle name="Percent [0.00%]" xfId="147"/>
    <cellStyle name="Pourcentage_tocmodel_final" xfId="148"/>
    <cellStyle name="Profile" xfId="149"/>
    <cellStyle name="ROA Ref" xfId="150"/>
    <cellStyle name="Section_End" xfId="151"/>
    <cellStyle name="Sheet Done" xfId="152"/>
    <cellStyle name="Small" xfId="153"/>
    <cellStyle name="Source Field - Green" xfId="154"/>
    <cellStyle name="Standard_Anpassen der Amortisation" xfId="155"/>
    <cellStyle name="Style 1" xfId="156"/>
    <cellStyle name="Sub totals" xfId="157"/>
    <cellStyle name="Subtotal (line)" xfId="158"/>
    <cellStyle name="TableBorder" xfId="159"/>
    <cellStyle name="Thousands" xfId="160"/>
    <cellStyle name="Title 1" xfId="161"/>
    <cellStyle name="Title 2" xfId="162"/>
    <cellStyle name="Title 3" xfId="163"/>
    <cellStyle name="Title 4" xfId="164"/>
    <cellStyle name="Titulo" xfId="165"/>
    <cellStyle name="To" xfId="166"/>
    <cellStyle name="Total (line)" xfId="167"/>
    <cellStyle name="Totals" xfId="168"/>
    <cellStyle name="Under Construction Flag" xfId="169"/>
    <cellStyle name="UserInstructions" xfId="170"/>
    <cellStyle name="Very Large" xfId="171"/>
    <cellStyle name="WingDings" xfId="172"/>
    <cellStyle name="WIP" xfId="173"/>
    <cellStyle name="Währung [0]_Compiling Utility Macros" xfId="174"/>
    <cellStyle name="Währung_Compiling Utility Macros" xfId="175"/>
    <cellStyle name="£'000" xfId="176"/>
    <cellStyle name="£k" xfId="177"/>
  </cellStyles>
  <dxfs count="2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7FFF7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F7F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7"/>
    <col collapsed="false" customWidth="false" hidden="false" outlineLevel="0" max="257" min="3" style="1" width="10.28"/>
  </cols>
  <sheetData>
    <row r="1" customFormat="false" ht="12.75" hidden="false" customHeight="true" outlineLevel="0" collapsed="false">
      <c r="A1" s="2"/>
    </row>
    <row r="2" customFormat="false" ht="45" hidden="false" customHeight="false" outlineLevel="0" collapsed="false">
      <c r="B2" s="3" t="s">
        <v>0</v>
      </c>
      <c r="C2" s="4"/>
    </row>
    <row r="3" customFormat="false" ht="23.25" hidden="false" customHeight="false" outlineLevel="0" collapsed="false">
      <c r="B3" s="5" t="s">
        <v>1</v>
      </c>
      <c r="C3" s="4"/>
    </row>
    <row r="4" customFormat="false" ht="12.95" hidden="false" customHeight="true" outlineLevel="0" collapsed="false">
      <c r="B4" s="6"/>
      <c r="C4" s="7"/>
      <c r="D4" s="7"/>
      <c r="E4" s="7"/>
    </row>
    <row r="5" customFormat="false" ht="18.75" hidden="false" customHeight="false" outlineLevel="0" collapsed="false">
      <c r="B5" s="8" t="s">
        <v>2</v>
      </c>
      <c r="C5" s="9"/>
    </row>
    <row r="6" customFormat="false" ht="18.75" hidden="false" customHeight="false" outlineLevel="0" collapsed="false">
      <c r="B6" s="10" t="s">
        <v>3</v>
      </c>
      <c r="C6" s="10"/>
    </row>
    <row r="7" customFormat="false" ht="18.75" hidden="false" customHeight="false" outlineLevel="0" collapsed="false">
      <c r="B7" s="10" t="s">
        <v>4</v>
      </c>
      <c r="C7" s="10"/>
    </row>
    <row r="8" customFormat="false" ht="12.95" hidden="false" customHeight="true" outlineLevel="0" collapsed="false">
      <c r="B8" s="9"/>
      <c r="C8" s="9"/>
    </row>
    <row r="9" customFormat="false" ht="18.75" hidden="false" customHeight="false" outlineLevel="0" collapsed="false">
      <c r="B9" s="10" t="s">
        <v>5</v>
      </c>
      <c r="C9" s="10" t="s">
        <v>6</v>
      </c>
    </row>
    <row r="10" customFormat="false" ht="18.75" hidden="false" customHeight="false" outlineLevel="0" collapsed="false">
      <c r="B10" s="10"/>
      <c r="C10" s="10" t="s">
        <v>7</v>
      </c>
    </row>
    <row r="11" customFormat="false" ht="12.95" hidden="false" customHeight="true" outlineLevel="0" collapsed="false">
      <c r="B11" s="9"/>
      <c r="C11" s="9"/>
    </row>
    <row r="12" customFormat="false" ht="18.75" hidden="false" customHeight="false" outlineLevel="0" collapsed="false">
      <c r="B12" s="10" t="s">
        <v>5</v>
      </c>
      <c r="C12" s="10" t="s">
        <v>8</v>
      </c>
    </row>
    <row r="13" customFormat="false" ht="18.75" hidden="false" customHeight="false" outlineLevel="0" collapsed="false">
      <c r="B13" s="10"/>
      <c r="C13" s="10" t="s">
        <v>9</v>
      </c>
    </row>
    <row r="14" customFormat="false" ht="18.75" hidden="false" customHeight="false" outlineLevel="0" collapsed="false">
      <c r="B14" s="10"/>
      <c r="C14" s="10" t="s">
        <v>10</v>
      </c>
    </row>
    <row r="15" customFormat="false" ht="12.95" hidden="false" customHeight="true" outlineLevel="0" collapsed="false">
      <c r="B15" s="9"/>
      <c r="C15" s="9"/>
    </row>
    <row r="16" customFormat="false" ht="18.75" hidden="false" customHeight="false" outlineLevel="0" collapsed="false">
      <c r="B16" s="10" t="s">
        <v>5</v>
      </c>
      <c r="C16" s="10" t="s">
        <v>11</v>
      </c>
    </row>
    <row r="17" customFormat="false" ht="18.75" hidden="false" customHeight="false" outlineLevel="0" collapsed="false">
      <c r="B17" s="10"/>
      <c r="C17" s="10" t="s">
        <v>12</v>
      </c>
    </row>
    <row r="18" customFormat="false" ht="12.95" hidden="false" customHeight="true" outlineLevel="0" collapsed="false">
      <c r="B18" s="10"/>
      <c r="C18" s="10"/>
    </row>
    <row r="19" customFormat="false" ht="18.75" hidden="false" customHeight="false" outlineLevel="0" collapsed="false">
      <c r="B19" s="10" t="s">
        <v>5</v>
      </c>
      <c r="C19" s="10" t="s">
        <v>13</v>
      </c>
    </row>
    <row r="20" customFormat="false" ht="18.75" hidden="false" customHeight="false" outlineLevel="0" collapsed="false">
      <c r="B20" s="10"/>
      <c r="C20" s="10"/>
    </row>
    <row r="22" customFormat="false" ht="18.75" hidden="false" customHeight="false" outlineLevel="0" collapsed="false">
      <c r="B22" s="10" t="s">
        <v>14</v>
      </c>
      <c r="C22" s="10"/>
    </row>
    <row r="23" customFormat="false" ht="18.75" hidden="false" customHeight="false" outlineLevel="0" collapsed="false">
      <c r="B23" s="10" t="s">
        <v>15</v>
      </c>
      <c r="C23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\ &amp;A&amp;R&amp;T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0.28"/>
  </cols>
  <sheetData>
    <row r="1" customFormat="false" ht="15" hidden="false" customHeight="fals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22</v>
      </c>
      <c r="H1" s="11" t="s">
        <v>23</v>
      </c>
      <c r="I1" s="11" t="s">
        <v>24</v>
      </c>
      <c r="J1" s="11" t="s">
        <v>25</v>
      </c>
      <c r="K1" s="11" t="s">
        <v>26</v>
      </c>
      <c r="L1" s="11" t="s">
        <v>27</v>
      </c>
      <c r="M1" s="11" t="s">
        <v>28</v>
      </c>
      <c r="N1" s="11" t="s">
        <v>29</v>
      </c>
      <c r="O1" s="11" t="s">
        <v>30</v>
      </c>
      <c r="P1" s="11" t="s">
        <v>31</v>
      </c>
      <c r="Q1" s="11" t="s">
        <v>32</v>
      </c>
    </row>
    <row r="2" customFormat="false" ht="15" hidden="false" customHeight="false" outlineLevel="0" collapsed="false">
      <c r="A2" s="12" t="s">
        <v>33</v>
      </c>
      <c r="B2" s="13" t="n">
        <v>3282240</v>
      </c>
      <c r="C2" s="13" t="n">
        <v>3175430</v>
      </c>
      <c r="D2" s="13" t="n">
        <v>3134250</v>
      </c>
      <c r="E2" s="13" t="n">
        <v>3030212</v>
      </c>
      <c r="F2" s="13" t="n">
        <v>2882868</v>
      </c>
      <c r="G2" s="13" t="n">
        <v>3029176</v>
      </c>
      <c r="H2" s="13" t="n">
        <v>3096498</v>
      </c>
      <c r="I2" s="13" t="n">
        <v>2804493</v>
      </c>
      <c r="J2" s="13" t="n">
        <v>2089974.5624</v>
      </c>
      <c r="K2" s="13" t="n">
        <v>2201541</v>
      </c>
      <c r="L2" s="13" t="n">
        <v>2425400</v>
      </c>
      <c r="M2" s="13" t="n">
        <v>2400216</v>
      </c>
      <c r="N2" s="13" t="n">
        <v>2443651.187</v>
      </c>
      <c r="O2" s="13" t="n">
        <v>2355943.019</v>
      </c>
      <c r="P2" s="13" t="n">
        <v>2284585.024</v>
      </c>
      <c r="Q2" s="13" t="n">
        <v>2060584</v>
      </c>
    </row>
    <row r="3" customFormat="false" ht="15" hidden="false" customHeight="false" outlineLevel="0" collapsed="false">
      <c r="A3" s="12" t="s">
        <v>34</v>
      </c>
      <c r="B3" s="13" t="n">
        <v>219868</v>
      </c>
      <c r="C3" s="13" t="n">
        <v>209622</v>
      </c>
      <c r="D3" s="13" t="n">
        <v>203432</v>
      </c>
      <c r="E3" s="13" t="n">
        <v>202486</v>
      </c>
      <c r="F3" s="13" t="n">
        <v>192788</v>
      </c>
      <c r="G3" s="13" t="n">
        <v>192180</v>
      </c>
      <c r="H3" s="13" t="n">
        <v>183136</v>
      </c>
      <c r="I3" s="13" t="n">
        <v>169463</v>
      </c>
      <c r="J3" s="13" t="n">
        <v>136548.73</v>
      </c>
      <c r="K3" s="13" t="n">
        <v>134191</v>
      </c>
      <c r="L3" s="13" t="n">
        <v>134397</v>
      </c>
      <c r="M3" s="13" t="n">
        <v>115667</v>
      </c>
      <c r="N3" s="13" t="n">
        <v>115079</v>
      </c>
      <c r="O3" s="13" t="n">
        <v>112812</v>
      </c>
      <c r="P3" s="13" t="n">
        <v>87910</v>
      </c>
      <c r="Q3" s="13" t="n">
        <v>88714</v>
      </c>
    </row>
    <row r="4" customFormat="false" ht="15" hidden="false" customHeight="false" outlineLevel="0" collapsed="false">
      <c r="A4" s="12" t="s">
        <v>35</v>
      </c>
      <c r="B4" s="13" t="n">
        <v>251688</v>
      </c>
      <c r="C4" s="13" t="n">
        <v>243948</v>
      </c>
      <c r="D4" s="13" t="n">
        <v>240070</v>
      </c>
      <c r="E4" s="13" t="n">
        <v>214492</v>
      </c>
      <c r="F4" s="13" t="n">
        <v>195702</v>
      </c>
      <c r="G4" s="13" t="n">
        <v>194164</v>
      </c>
      <c r="H4" s="13" t="s">
        <v>36</v>
      </c>
      <c r="I4" s="13" t="s">
        <v>36</v>
      </c>
      <c r="J4" s="13" t="s">
        <v>36</v>
      </c>
      <c r="K4" s="13" t="s">
        <v>36</v>
      </c>
      <c r="L4" s="13" t="s">
        <v>36</v>
      </c>
      <c r="M4" s="13" t="s">
        <v>36</v>
      </c>
      <c r="N4" s="13" t="s">
        <v>36</v>
      </c>
      <c r="O4" s="13" t="s">
        <v>36</v>
      </c>
      <c r="P4" s="13" t="s">
        <v>36</v>
      </c>
      <c r="Q4" s="13" t="s">
        <v>36</v>
      </c>
    </row>
    <row r="5" customFormat="false" ht="15" hidden="false" customHeight="false" outlineLevel="0" collapsed="false">
      <c r="A5" s="12" t="s">
        <v>37</v>
      </c>
      <c r="B5" s="13" t="s">
        <v>36</v>
      </c>
      <c r="C5" s="13" t="s">
        <v>36</v>
      </c>
      <c r="D5" s="13" t="s">
        <v>36</v>
      </c>
      <c r="E5" s="13" t="s">
        <v>36</v>
      </c>
      <c r="F5" s="13" t="s">
        <v>36</v>
      </c>
      <c r="G5" s="13" t="s">
        <v>36</v>
      </c>
      <c r="H5" s="13" t="n">
        <v>127598</v>
      </c>
      <c r="I5" s="13" t="n">
        <v>123455</v>
      </c>
      <c r="J5" s="13" t="n">
        <v>114832.53</v>
      </c>
      <c r="K5" s="13" t="n">
        <v>112811</v>
      </c>
      <c r="L5" s="13" t="n">
        <v>82961</v>
      </c>
      <c r="M5" s="13" t="n">
        <v>62184</v>
      </c>
      <c r="N5" s="13" t="n">
        <v>52014</v>
      </c>
      <c r="O5" s="13" t="n">
        <v>47417</v>
      </c>
      <c r="P5" s="13" t="n">
        <v>42890</v>
      </c>
      <c r="Q5" s="13" t="n">
        <v>43073</v>
      </c>
    </row>
    <row r="6" customFormat="false" ht="15" hidden="false" customHeight="false" outlineLevel="0" collapsed="false">
      <c r="A6" s="12" t="s">
        <v>38</v>
      </c>
      <c r="B6" s="13" t="s">
        <v>36</v>
      </c>
      <c r="C6" s="13" t="s">
        <v>36</v>
      </c>
      <c r="D6" s="13" t="s">
        <v>36</v>
      </c>
      <c r="E6" s="13" t="s">
        <v>36</v>
      </c>
      <c r="F6" s="13" t="s">
        <v>36</v>
      </c>
      <c r="G6" s="13" t="s">
        <v>36</v>
      </c>
      <c r="H6" s="13" t="n">
        <v>64660</v>
      </c>
      <c r="I6" s="13" t="n">
        <v>70294</v>
      </c>
      <c r="J6" s="13" t="n">
        <v>82208.05</v>
      </c>
      <c r="K6" s="13" t="n">
        <v>92256</v>
      </c>
      <c r="L6" s="13" t="n">
        <v>68360</v>
      </c>
      <c r="M6" s="13" t="n">
        <v>72290</v>
      </c>
      <c r="N6" s="13" t="n">
        <v>67107</v>
      </c>
      <c r="O6" s="13" t="n">
        <v>56520</v>
      </c>
      <c r="P6" s="13" t="n">
        <v>49553</v>
      </c>
      <c r="Q6" s="13" t="n">
        <v>51191</v>
      </c>
    </row>
    <row r="7" customFormat="false" ht="15" hidden="false" customHeight="false" outlineLevel="0" collapsed="false">
      <c r="A7" s="12" t="s">
        <v>39</v>
      </c>
      <c r="B7" s="13" t="n">
        <v>557992</v>
      </c>
      <c r="C7" s="13" t="n">
        <v>552436</v>
      </c>
      <c r="D7" s="13" t="n">
        <v>537542</v>
      </c>
      <c r="E7" s="13" t="n">
        <v>524592</v>
      </c>
      <c r="F7" s="13" t="n">
        <v>507820</v>
      </c>
      <c r="G7" s="13" t="n">
        <v>506004</v>
      </c>
      <c r="H7" s="13" t="n">
        <v>471586</v>
      </c>
      <c r="I7" s="13" t="n">
        <v>469086</v>
      </c>
      <c r="J7" s="13" t="n">
        <v>465675.01</v>
      </c>
      <c r="K7" s="13" t="n">
        <v>464026</v>
      </c>
      <c r="L7" s="13" t="n">
        <v>331006</v>
      </c>
      <c r="M7" s="13" t="n">
        <v>302859</v>
      </c>
      <c r="N7" s="13" t="n">
        <v>260244</v>
      </c>
      <c r="O7" s="13" t="n">
        <v>219986</v>
      </c>
      <c r="P7" s="13" t="n">
        <v>178680</v>
      </c>
      <c r="Q7" s="13" t="n">
        <v>158945</v>
      </c>
    </row>
    <row r="8" customFormat="false" ht="15" hidden="false" customHeight="false" outlineLevel="0" collapsed="false">
      <c r="A8" s="12" t="s">
        <v>40</v>
      </c>
      <c r="B8" s="13" t="n">
        <v>3599431</v>
      </c>
      <c r="C8" s="13" t="n">
        <v>3338072</v>
      </c>
      <c r="D8" s="13" t="n">
        <v>3170464</v>
      </c>
      <c r="E8" s="13" t="n">
        <v>2964302</v>
      </c>
      <c r="F8" s="13" t="n">
        <v>2657014</v>
      </c>
      <c r="G8" s="13" t="n">
        <v>2568810</v>
      </c>
      <c r="H8" s="13" t="n">
        <v>2470281</v>
      </c>
      <c r="I8" s="13" t="n">
        <v>2278872</v>
      </c>
      <c r="J8" s="13" t="n">
        <v>2107855.17</v>
      </c>
      <c r="K8" s="13" t="n">
        <v>1931973</v>
      </c>
      <c r="L8" s="13" t="n">
        <v>1761041</v>
      </c>
      <c r="M8" s="13" t="n">
        <v>1762708</v>
      </c>
      <c r="N8" s="13" t="n">
        <v>1607702</v>
      </c>
      <c r="O8" s="13" t="n">
        <v>1609251</v>
      </c>
      <c r="P8" s="13" t="n">
        <v>1590804</v>
      </c>
      <c r="Q8" s="13" t="n">
        <v>1550570</v>
      </c>
    </row>
    <row r="9" customFormat="false" ht="15" hidden="false" customHeight="false" outlineLevel="0" collapsed="false">
      <c r="A9" s="12" t="s">
        <v>41</v>
      </c>
      <c r="B9" s="13" t="n">
        <v>127470</v>
      </c>
      <c r="C9" s="13" t="n">
        <v>124298</v>
      </c>
      <c r="D9" s="13" t="n">
        <v>126000</v>
      </c>
      <c r="E9" s="13" t="n">
        <v>129786</v>
      </c>
      <c r="F9" s="13" t="n">
        <v>131874</v>
      </c>
      <c r="G9" s="13" t="n">
        <v>128074</v>
      </c>
      <c r="H9" s="13" t="n">
        <v>121724</v>
      </c>
      <c r="I9" s="13" t="n">
        <v>120420</v>
      </c>
      <c r="J9" s="13" t="n">
        <v>109579.8</v>
      </c>
      <c r="K9" s="13" t="n">
        <v>112941</v>
      </c>
      <c r="L9" s="13" t="n">
        <v>96376</v>
      </c>
      <c r="M9" s="13" t="n">
        <v>95850</v>
      </c>
      <c r="N9" s="13" t="n">
        <v>103545</v>
      </c>
      <c r="O9" s="13" t="n">
        <v>95220</v>
      </c>
      <c r="P9" s="13" t="n">
        <v>87940</v>
      </c>
      <c r="Q9" s="13" t="n">
        <v>78964</v>
      </c>
    </row>
    <row r="10" customFormat="false" ht="15" hidden="false" customHeight="false" outlineLevel="0" collapsed="false">
      <c r="A10" s="12" t="s">
        <v>42</v>
      </c>
      <c r="B10" s="13" t="n">
        <v>34450</v>
      </c>
      <c r="C10" s="13" t="n">
        <v>33612</v>
      </c>
      <c r="D10" s="13" t="n">
        <v>36696</v>
      </c>
      <c r="E10" s="13" t="n">
        <v>32190</v>
      </c>
      <c r="F10" s="13" t="n">
        <v>27996</v>
      </c>
      <c r="G10" s="13" t="n">
        <v>25418</v>
      </c>
      <c r="H10" s="13" t="n">
        <v>25093</v>
      </c>
      <c r="I10" s="13" t="n">
        <v>23365</v>
      </c>
      <c r="J10" s="13" t="n">
        <v>20461.1</v>
      </c>
      <c r="K10" s="13" t="n">
        <v>23299</v>
      </c>
      <c r="L10" s="13" t="n">
        <v>21302</v>
      </c>
      <c r="M10" s="13" t="n">
        <v>21040</v>
      </c>
      <c r="N10" s="13" t="n">
        <v>21030</v>
      </c>
      <c r="O10" s="13" t="n">
        <v>21204</v>
      </c>
      <c r="P10" s="13" t="n">
        <v>19424</v>
      </c>
      <c r="Q10" s="13" t="n">
        <v>20938</v>
      </c>
    </row>
    <row r="11" customFormat="false" ht="15" hidden="false" customHeight="false" outlineLevel="0" collapsed="false">
      <c r="A11" s="12" t="s">
        <v>43</v>
      </c>
      <c r="B11" s="13" t="n">
        <v>1380</v>
      </c>
      <c r="C11" s="13" t="n">
        <v>1214</v>
      </c>
      <c r="D11" s="13" t="n">
        <v>1786</v>
      </c>
      <c r="E11" s="13" t="n">
        <v>1620</v>
      </c>
      <c r="F11" s="13" t="n">
        <v>1326</v>
      </c>
      <c r="G11" s="13" t="n">
        <v>1258</v>
      </c>
      <c r="H11" s="13" t="n">
        <v>1261</v>
      </c>
      <c r="I11" s="13" t="n">
        <v>1095</v>
      </c>
      <c r="J11" s="13" t="n">
        <v>1027</v>
      </c>
      <c r="K11" s="13" t="n">
        <v>1038</v>
      </c>
      <c r="L11" s="13" t="n">
        <v>498</v>
      </c>
      <c r="M11" s="13" t="n">
        <v>473</v>
      </c>
      <c r="N11" s="13" t="n">
        <v>735</v>
      </c>
      <c r="O11" s="13" t="n">
        <v>516</v>
      </c>
      <c r="P11" s="13" t="n">
        <v>426</v>
      </c>
      <c r="Q11" s="13" t="n">
        <v>513</v>
      </c>
    </row>
    <row r="12" customFormat="false" ht="15" hidden="false" customHeight="false" outlineLevel="0" collapsed="false">
      <c r="A12" s="12" t="s">
        <v>44</v>
      </c>
      <c r="B12" s="13" t="n">
        <v>389762</v>
      </c>
      <c r="C12" s="13" t="n">
        <v>379396</v>
      </c>
      <c r="D12" s="13" t="n">
        <v>371462</v>
      </c>
      <c r="E12" s="13" t="n">
        <v>357326</v>
      </c>
      <c r="F12" s="13" t="n">
        <v>344486</v>
      </c>
      <c r="G12" s="13" t="n">
        <v>315986</v>
      </c>
      <c r="H12" s="13" t="n">
        <v>309871</v>
      </c>
      <c r="I12" s="13" t="n">
        <v>291877</v>
      </c>
      <c r="J12" s="13" t="n">
        <v>284317.37</v>
      </c>
      <c r="K12" s="13" t="n">
        <v>279080</v>
      </c>
      <c r="L12" s="13" t="n">
        <v>265131</v>
      </c>
      <c r="M12" s="13" t="n">
        <v>255005</v>
      </c>
      <c r="N12" s="13" t="n">
        <v>253782</v>
      </c>
      <c r="O12" s="13" t="n">
        <v>257341</v>
      </c>
      <c r="P12" s="13" t="n">
        <v>235702</v>
      </c>
      <c r="Q12" s="13" t="n">
        <v>236640</v>
      </c>
    </row>
    <row r="13" customFormat="false" ht="15" hidden="false" customHeight="false" outlineLevel="0" collapsed="false">
      <c r="A13" s="12" t="s">
        <v>45</v>
      </c>
      <c r="B13" s="13" t="n">
        <v>81152</v>
      </c>
      <c r="C13" s="13" t="n">
        <v>81476</v>
      </c>
      <c r="D13" s="13" t="n">
        <v>84488</v>
      </c>
      <c r="E13" s="13" t="n">
        <v>76650</v>
      </c>
      <c r="F13" s="13" t="n">
        <v>71110</v>
      </c>
      <c r="G13" s="13" t="n">
        <v>70296</v>
      </c>
      <c r="H13" s="13" t="n">
        <v>64015</v>
      </c>
      <c r="I13" s="13" t="n">
        <v>62799</v>
      </c>
      <c r="J13" s="13" t="n">
        <v>58242.56</v>
      </c>
      <c r="K13" s="13" t="n">
        <v>59504</v>
      </c>
      <c r="L13" s="13" t="n">
        <v>59422</v>
      </c>
      <c r="M13" s="13" t="n">
        <v>70387</v>
      </c>
      <c r="N13" s="13" t="n">
        <v>72107</v>
      </c>
      <c r="O13" s="13" t="n">
        <v>79777</v>
      </c>
      <c r="P13" s="13" t="n">
        <v>74439</v>
      </c>
      <c r="Q13" s="13" t="n">
        <v>75835</v>
      </c>
    </row>
    <row r="14" customFormat="false" ht="15" hidden="false" customHeight="false" outlineLevel="0" collapsed="false">
      <c r="A14" s="12" t="s">
        <v>46</v>
      </c>
      <c r="B14" s="13" t="n">
        <v>307382</v>
      </c>
      <c r="C14" s="13" t="n">
        <v>322562</v>
      </c>
      <c r="D14" s="13" t="n">
        <v>326274</v>
      </c>
      <c r="E14" s="13" t="n">
        <v>310870</v>
      </c>
      <c r="F14" s="13" t="n">
        <v>299770</v>
      </c>
      <c r="G14" s="13" t="n">
        <v>273410</v>
      </c>
      <c r="H14" s="13" t="n">
        <v>269070</v>
      </c>
      <c r="I14" s="13" t="n">
        <v>257127</v>
      </c>
      <c r="J14" s="13" t="n">
        <v>254498.95</v>
      </c>
      <c r="K14" s="13" t="n">
        <v>241351</v>
      </c>
      <c r="L14" s="13" t="n">
        <v>218498</v>
      </c>
      <c r="M14" s="13" t="n">
        <v>211239</v>
      </c>
      <c r="N14" s="13" t="n">
        <v>203326</v>
      </c>
      <c r="O14" s="13" t="n">
        <v>213891</v>
      </c>
      <c r="P14" s="13" t="n">
        <v>198030</v>
      </c>
      <c r="Q14" s="13" t="n">
        <v>186024</v>
      </c>
    </row>
    <row r="15" customFormat="false" ht="15" hidden="false" customHeight="false" outlineLevel="0" collapsed="false">
      <c r="A15" s="12" t="s">
        <v>47</v>
      </c>
      <c r="B15" s="13" t="n">
        <v>369726</v>
      </c>
      <c r="C15" s="13" t="n">
        <v>363546</v>
      </c>
      <c r="D15" s="13" t="n">
        <v>345666</v>
      </c>
      <c r="E15" s="13" t="n">
        <v>313382</v>
      </c>
      <c r="F15" s="13" t="n">
        <v>279442</v>
      </c>
      <c r="G15" s="13" t="n">
        <v>275652</v>
      </c>
      <c r="H15" s="13" t="n">
        <v>259944</v>
      </c>
      <c r="I15" s="13" t="n">
        <v>236668</v>
      </c>
      <c r="J15" s="13" t="n">
        <v>224452.46</v>
      </c>
      <c r="K15" s="13" t="n">
        <v>216059</v>
      </c>
      <c r="L15" s="13" t="n">
        <v>179836</v>
      </c>
      <c r="M15" s="13" t="n">
        <v>195302</v>
      </c>
      <c r="N15" s="13" t="n">
        <v>210698</v>
      </c>
      <c r="O15" s="13" t="n">
        <v>205432</v>
      </c>
      <c r="P15" s="13" t="n">
        <v>186631</v>
      </c>
      <c r="Q15" s="13" t="n">
        <v>188245</v>
      </c>
    </row>
    <row r="16" customFormat="false" ht="15" hidden="false" customHeight="false" outlineLevel="0" collapsed="false">
      <c r="A16" s="12" t="s">
        <v>48</v>
      </c>
      <c r="B16" s="13" t="n">
        <v>228</v>
      </c>
      <c r="C16" s="13" t="n">
        <v>164</v>
      </c>
      <c r="D16" s="13" t="n">
        <v>162</v>
      </c>
      <c r="E16" s="13" t="n">
        <v>200</v>
      </c>
      <c r="F16" s="13" t="n">
        <v>202</v>
      </c>
      <c r="G16" s="13" t="n">
        <v>230</v>
      </c>
      <c r="H16" s="13" t="n">
        <v>208</v>
      </c>
      <c r="I16" s="13" t="n">
        <v>173</v>
      </c>
      <c r="J16" s="13" t="n">
        <v>197.6</v>
      </c>
      <c r="K16" s="13" t="n">
        <v>192</v>
      </c>
      <c r="L16" s="13" t="n">
        <v>186</v>
      </c>
      <c r="M16" s="13" t="n">
        <v>163</v>
      </c>
      <c r="N16" s="13" t="n">
        <v>173</v>
      </c>
      <c r="O16" s="13" t="n">
        <v>278</v>
      </c>
      <c r="P16" s="13" t="n">
        <v>298</v>
      </c>
      <c r="Q16" s="13" t="n">
        <v>336</v>
      </c>
    </row>
    <row r="17" customFormat="false" ht="15" hidden="false" customHeight="false" outlineLevel="0" collapsed="false">
      <c r="A17" s="12" t="s">
        <v>49</v>
      </c>
      <c r="B17" s="13" t="n">
        <v>3972</v>
      </c>
      <c r="C17" s="13" t="n">
        <v>3566</v>
      </c>
      <c r="D17" s="13" t="n">
        <v>3998</v>
      </c>
      <c r="E17" s="13" t="n">
        <v>3698</v>
      </c>
      <c r="F17" s="13" t="n">
        <v>3614</v>
      </c>
      <c r="G17" s="13" t="n">
        <v>3202</v>
      </c>
      <c r="H17" s="13" t="n">
        <v>2974</v>
      </c>
      <c r="I17" s="13" t="n">
        <v>2697</v>
      </c>
      <c r="J17" s="13" t="n">
        <v>2471</v>
      </c>
      <c r="K17" s="13" t="n">
        <v>2379</v>
      </c>
      <c r="L17" s="13" t="n">
        <v>2147</v>
      </c>
      <c r="M17" s="13" t="n">
        <v>2598</v>
      </c>
      <c r="N17" s="13" t="n">
        <v>2319</v>
      </c>
      <c r="O17" s="13" t="n">
        <v>2214</v>
      </c>
      <c r="P17" s="13" t="n">
        <v>2124</v>
      </c>
      <c r="Q17" s="13" t="n">
        <v>2580</v>
      </c>
    </row>
    <row r="18" customFormat="false" ht="15" hidden="false" customHeight="false" outlineLevel="0" collapsed="false">
      <c r="A18" s="12" t="s">
        <v>50</v>
      </c>
      <c r="B18" s="13" t="n">
        <v>976</v>
      </c>
      <c r="C18" s="13" t="n">
        <v>1054</v>
      </c>
      <c r="D18" s="13" t="n">
        <v>1084</v>
      </c>
      <c r="E18" s="13" t="n">
        <v>738</v>
      </c>
      <c r="F18" s="13" t="n">
        <v>778</v>
      </c>
      <c r="G18" s="13" t="n">
        <v>646</v>
      </c>
      <c r="H18" s="13" t="n">
        <v>655</v>
      </c>
      <c r="I18" s="13" t="n">
        <v>540</v>
      </c>
      <c r="J18" s="13" t="n">
        <v>593</v>
      </c>
      <c r="K18" s="13" t="n">
        <v>691</v>
      </c>
      <c r="L18" s="13" t="n">
        <v>664</v>
      </c>
      <c r="M18" s="13" t="n">
        <v>586</v>
      </c>
      <c r="N18" s="13" t="n">
        <v>481</v>
      </c>
      <c r="O18" s="13" t="n">
        <v>525</v>
      </c>
      <c r="P18" s="13" t="n">
        <v>734</v>
      </c>
      <c r="Q18" s="13" t="n">
        <v>822</v>
      </c>
    </row>
    <row r="19" customFormat="false" ht="15" hidden="false" customHeight="false" outlineLevel="0" collapsed="false">
      <c r="A19" s="12" t="s">
        <v>51</v>
      </c>
      <c r="B19" s="13" t="n">
        <v>176</v>
      </c>
      <c r="C19" s="13" t="n">
        <v>184</v>
      </c>
      <c r="D19" s="13" t="n">
        <v>192</v>
      </c>
      <c r="E19" s="13" t="n">
        <v>108</v>
      </c>
      <c r="F19" s="13" t="n">
        <v>268</v>
      </c>
      <c r="G19" s="13" t="n">
        <v>778</v>
      </c>
      <c r="H19" s="13" t="n">
        <v>948</v>
      </c>
      <c r="I19" s="13" t="n">
        <v>985</v>
      </c>
      <c r="J19" s="13" t="n">
        <v>1137.4</v>
      </c>
      <c r="K19" s="13" t="n">
        <v>917</v>
      </c>
      <c r="L19" s="13" t="n">
        <v>727</v>
      </c>
      <c r="M19" s="13" t="n">
        <v>471</v>
      </c>
      <c r="N19" s="13" t="n">
        <v>2011</v>
      </c>
      <c r="O19" s="13" t="n">
        <v>1596</v>
      </c>
      <c r="P19" s="13" t="n">
        <v>1452</v>
      </c>
      <c r="Q19" s="13" t="n">
        <v>979</v>
      </c>
    </row>
    <row r="20" customFormat="false" ht="15" hidden="false" customHeight="false" outlineLevel="0" collapsed="false">
      <c r="A20" s="12" t="s">
        <v>52</v>
      </c>
      <c r="B20" s="13" t="n">
        <v>50282</v>
      </c>
      <c r="C20" s="13" t="n">
        <v>52356</v>
      </c>
      <c r="D20" s="13" t="n">
        <v>52596</v>
      </c>
      <c r="E20" s="13" t="n">
        <v>48170</v>
      </c>
      <c r="F20" s="13" t="n">
        <v>45482</v>
      </c>
      <c r="G20" s="13" t="n">
        <v>50764</v>
      </c>
      <c r="H20" s="13" t="n">
        <v>53214</v>
      </c>
      <c r="I20" s="13" t="n">
        <v>33522</v>
      </c>
      <c r="J20" s="13" t="n">
        <v>31949.15</v>
      </c>
      <c r="K20" s="13" t="n">
        <v>32504</v>
      </c>
      <c r="L20" s="13" t="n">
        <v>36454</v>
      </c>
      <c r="M20" s="13" t="n">
        <v>53588</v>
      </c>
      <c r="N20" s="13" t="n">
        <v>56231</v>
      </c>
      <c r="O20" s="13" t="n">
        <v>51204</v>
      </c>
      <c r="P20" s="13" t="n">
        <v>44022</v>
      </c>
      <c r="Q20" s="13" t="n">
        <v>42298</v>
      </c>
    </row>
    <row r="21" customFormat="false" ht="15" hidden="false" customHeight="false" outlineLevel="0" collapsed="false">
      <c r="A21" s="12" t="s">
        <v>53</v>
      </c>
      <c r="B21" s="13" t="n">
        <v>415420</v>
      </c>
      <c r="C21" s="13" t="n">
        <v>388592</v>
      </c>
      <c r="D21" s="13" t="n">
        <v>372326</v>
      </c>
      <c r="E21" s="13" t="n">
        <v>381938</v>
      </c>
      <c r="F21" s="13" t="n">
        <v>384260</v>
      </c>
      <c r="G21" s="13" t="n">
        <v>383698</v>
      </c>
      <c r="H21" s="13" t="n">
        <v>161363</v>
      </c>
      <c r="I21" s="13" t="n">
        <v>160128</v>
      </c>
      <c r="J21" s="13" t="n">
        <v>149570.1</v>
      </c>
      <c r="K21" s="13" t="n">
        <v>149101</v>
      </c>
      <c r="L21" s="13" t="n">
        <v>127571</v>
      </c>
      <c r="M21" s="13" t="n">
        <v>136131</v>
      </c>
      <c r="N21" s="13" t="n">
        <v>130246</v>
      </c>
      <c r="O21" s="13" t="n">
        <v>132752</v>
      </c>
      <c r="P21" s="13" t="n">
        <v>138999</v>
      </c>
      <c r="Q21" s="13" t="n">
        <v>131566</v>
      </c>
    </row>
    <row r="22" customFormat="false" ht="15" hidden="false" customHeight="false" outlineLevel="0" collapsed="false">
      <c r="A22" s="12" t="s">
        <v>54</v>
      </c>
      <c r="B22" s="13" t="n">
        <v>16612</v>
      </c>
      <c r="C22" s="13" t="n">
        <v>15732</v>
      </c>
      <c r="D22" s="13" t="n">
        <v>20044</v>
      </c>
      <c r="E22" s="13" t="n">
        <v>17242</v>
      </c>
      <c r="F22" s="13" t="n">
        <v>13658</v>
      </c>
      <c r="G22" s="13" t="n">
        <v>14480</v>
      </c>
      <c r="H22" s="13" t="n">
        <v>11373</v>
      </c>
      <c r="I22" s="13" t="n">
        <v>8913</v>
      </c>
      <c r="J22" s="13" t="n">
        <v>4161.74</v>
      </c>
      <c r="K22" s="13" t="n">
        <v>2709</v>
      </c>
      <c r="L22" s="13" t="n">
        <v>4607</v>
      </c>
      <c r="M22" s="13" t="n">
        <v>3473</v>
      </c>
      <c r="N22" s="13" t="n">
        <v>4181</v>
      </c>
      <c r="O22" s="13" t="n">
        <v>6562</v>
      </c>
      <c r="P22" s="13" t="n">
        <v>5916</v>
      </c>
      <c r="Q22" s="13" t="n">
        <v>7196</v>
      </c>
    </row>
    <row r="23" customFormat="false" ht="15" hidden="false" customHeight="false" outlineLevel="0" collapsed="false">
      <c r="A23" s="12" t="s">
        <v>55</v>
      </c>
      <c r="B23" s="13" t="n">
        <v>2837592</v>
      </c>
      <c r="C23" s="13" t="n">
        <v>2238244</v>
      </c>
      <c r="D23" s="13" t="n">
        <v>1818018</v>
      </c>
      <c r="E23" s="13" t="n">
        <v>1339536</v>
      </c>
      <c r="F23" s="13" t="n">
        <v>956922</v>
      </c>
      <c r="G23" s="13" t="n">
        <v>1112142</v>
      </c>
      <c r="H23" s="13" t="n">
        <v>1373736</v>
      </c>
      <c r="I23" s="13" t="n">
        <v>1334016</v>
      </c>
      <c r="J23" s="13" t="n">
        <v>416037.19451</v>
      </c>
      <c r="K23" s="13" t="n">
        <v>358142</v>
      </c>
      <c r="L23" s="13" t="n">
        <v>700862</v>
      </c>
      <c r="M23" s="13" t="n">
        <v>644984</v>
      </c>
      <c r="N23" s="13" t="n">
        <v>615290.532</v>
      </c>
      <c r="O23" s="13" t="n">
        <v>598042.321</v>
      </c>
      <c r="P23" s="13" t="n">
        <v>523270.055</v>
      </c>
      <c r="Q23" s="13" t="n">
        <v>160334</v>
      </c>
    </row>
    <row r="24" customFormat="false" ht="15" hidden="false" customHeight="false" outlineLevel="0" collapsed="false">
      <c r="A24" s="12" t="s">
        <v>56</v>
      </c>
      <c r="B24" s="13" t="n">
        <v>442054</v>
      </c>
      <c r="C24" s="13" t="n">
        <v>383980</v>
      </c>
      <c r="D24" s="13" t="n">
        <v>349636</v>
      </c>
      <c r="E24" s="13" t="n">
        <v>346756</v>
      </c>
      <c r="F24" s="13" t="n">
        <v>264122</v>
      </c>
      <c r="G24" s="13" t="n">
        <v>336108</v>
      </c>
      <c r="H24" s="13" t="n">
        <v>393785</v>
      </c>
      <c r="I24" s="13" t="n">
        <v>309456</v>
      </c>
      <c r="J24" s="13" t="n">
        <v>87880.272634</v>
      </c>
      <c r="K24" s="13" t="n">
        <v>115209</v>
      </c>
      <c r="L24" s="13" t="n">
        <v>358208</v>
      </c>
      <c r="M24" s="13" t="n">
        <v>350323</v>
      </c>
      <c r="N24" s="13" t="n">
        <v>377214.351</v>
      </c>
      <c r="O24" s="13" t="n">
        <v>351137.466</v>
      </c>
      <c r="P24" s="13" t="n">
        <v>335330.003</v>
      </c>
      <c r="Q24" s="13" t="n">
        <v>101396</v>
      </c>
    </row>
    <row r="25" customFormat="false" ht="15" hidden="false" customHeight="false" outlineLevel="0" collapsed="false">
      <c r="A25" s="12" t="s">
        <v>57</v>
      </c>
      <c r="B25" s="13" t="n">
        <v>61388</v>
      </c>
      <c r="C25" s="13" t="n">
        <v>54378</v>
      </c>
      <c r="D25" s="13" t="n">
        <v>53086</v>
      </c>
      <c r="E25" s="13" t="n">
        <v>31048</v>
      </c>
      <c r="F25" s="13" t="n">
        <v>29614</v>
      </c>
      <c r="G25" s="13" t="n">
        <v>30060</v>
      </c>
      <c r="H25" s="13" t="n">
        <v>20395</v>
      </c>
      <c r="I25" s="13" t="n">
        <v>19507</v>
      </c>
      <c r="J25" s="13" t="n">
        <v>28784.3</v>
      </c>
      <c r="K25" s="13" t="n">
        <v>26543</v>
      </c>
      <c r="L25" s="13" t="n">
        <v>28174</v>
      </c>
      <c r="M25" s="13" t="n">
        <v>28784</v>
      </c>
      <c r="N25" s="13" t="n">
        <v>31897</v>
      </c>
      <c r="O25" s="13" t="n">
        <v>32567</v>
      </c>
      <c r="P25" s="13" t="n">
        <v>34327</v>
      </c>
      <c r="Q25" s="13" t="n">
        <v>38620</v>
      </c>
    </row>
    <row r="26" customFormat="false" ht="15" hidden="false" customHeight="false" outlineLevel="0" collapsed="false">
      <c r="A26" s="12" t="s">
        <v>58</v>
      </c>
      <c r="B26" s="13" t="n">
        <v>21070</v>
      </c>
      <c r="C26" s="13" t="n">
        <v>23268</v>
      </c>
      <c r="D26" s="13" t="n">
        <v>24200</v>
      </c>
      <c r="E26" s="13" t="n">
        <v>22868</v>
      </c>
      <c r="F26" s="13" t="n">
        <v>25738</v>
      </c>
      <c r="G26" s="13" t="n">
        <v>15012</v>
      </c>
      <c r="H26" s="13" t="n">
        <v>13459</v>
      </c>
      <c r="I26" s="13" t="n">
        <v>10460</v>
      </c>
      <c r="J26" s="13" t="n">
        <v>10157.15</v>
      </c>
      <c r="K26" s="13" t="n">
        <v>8919</v>
      </c>
      <c r="L26" s="13" t="n">
        <v>7555</v>
      </c>
      <c r="M26" s="13" t="n">
        <v>7357</v>
      </c>
      <c r="N26" s="13" t="n">
        <v>6478</v>
      </c>
      <c r="O26" s="13" t="n">
        <v>6838</v>
      </c>
      <c r="P26" s="13" t="n">
        <v>6652</v>
      </c>
      <c r="Q26" s="13" t="n">
        <v>6947</v>
      </c>
    </row>
    <row r="27" customFormat="false" ht="15" hidden="false" customHeight="false" outlineLevel="0" collapsed="false">
      <c r="A27" s="12" t="s">
        <v>59</v>
      </c>
      <c r="B27" s="13" t="s">
        <v>36</v>
      </c>
      <c r="C27" s="13" t="s">
        <v>36</v>
      </c>
      <c r="D27" s="13" t="s">
        <v>36</v>
      </c>
      <c r="E27" s="13" t="s">
        <v>36</v>
      </c>
      <c r="F27" s="13" t="s">
        <v>36</v>
      </c>
      <c r="G27" s="13" t="s">
        <v>36</v>
      </c>
      <c r="H27" s="13" t="s">
        <v>36</v>
      </c>
      <c r="I27" s="13" t="s">
        <v>36</v>
      </c>
      <c r="J27" s="13" t="s">
        <v>36</v>
      </c>
      <c r="K27" s="13" t="s">
        <v>36</v>
      </c>
      <c r="L27" s="13" t="s">
        <v>36</v>
      </c>
      <c r="M27" s="13" t="s">
        <v>36</v>
      </c>
      <c r="N27" s="13" t="s">
        <v>36</v>
      </c>
      <c r="O27" s="13" t="s">
        <v>36</v>
      </c>
      <c r="P27" s="13" t="n">
        <v>1407.954</v>
      </c>
      <c r="Q27" s="13" t="n">
        <v>1705</v>
      </c>
    </row>
    <row r="28" customFormat="false" ht="15" hidden="false" customHeight="false" outlineLevel="0" collapsed="false">
      <c r="A28" s="12" t="s">
        <v>60</v>
      </c>
      <c r="B28" s="13" t="n">
        <v>381748</v>
      </c>
      <c r="C28" s="13" t="n">
        <v>371196</v>
      </c>
      <c r="D28" s="13" t="n">
        <v>365758</v>
      </c>
      <c r="E28" s="13" t="n">
        <v>378412</v>
      </c>
      <c r="F28" s="13" t="n">
        <v>391926</v>
      </c>
      <c r="G28" s="13" t="n">
        <v>402728</v>
      </c>
      <c r="H28" s="13" t="n">
        <v>387906</v>
      </c>
      <c r="I28" s="13" t="n">
        <v>286262</v>
      </c>
      <c r="J28" s="13" t="n">
        <v>238418.66</v>
      </c>
      <c r="K28" s="13" t="n">
        <v>213203</v>
      </c>
      <c r="L28" s="13" t="n">
        <v>174214</v>
      </c>
      <c r="M28" s="13" t="n">
        <v>193263</v>
      </c>
      <c r="N28" s="13" t="n">
        <v>220552</v>
      </c>
      <c r="O28" s="13" t="n">
        <v>255128</v>
      </c>
      <c r="P28" s="13" t="n">
        <v>210892.5</v>
      </c>
      <c r="Q28" s="13" t="n">
        <v>225081</v>
      </c>
    </row>
    <row r="29" customFormat="false" ht="15" hidden="false" customHeight="false" outlineLevel="0" collapsed="false">
      <c r="A29" s="12" t="s">
        <v>61</v>
      </c>
      <c r="B29" s="13" t="n">
        <v>24058</v>
      </c>
      <c r="C29" s="13" t="n">
        <v>28388</v>
      </c>
      <c r="D29" s="13" t="n">
        <v>32046</v>
      </c>
      <c r="E29" s="13" t="n">
        <v>36938</v>
      </c>
      <c r="F29" s="13" t="n">
        <v>45560</v>
      </c>
      <c r="G29" s="13" t="n">
        <v>49002</v>
      </c>
      <c r="H29" s="13" t="n">
        <v>55873</v>
      </c>
      <c r="I29" s="13" t="n">
        <v>58776</v>
      </c>
      <c r="J29" s="13" t="n">
        <v>53856.87</v>
      </c>
      <c r="K29" s="13" t="n">
        <v>53898</v>
      </c>
      <c r="L29" s="13" t="n">
        <v>49241</v>
      </c>
      <c r="M29" s="13" t="n">
        <v>49431</v>
      </c>
      <c r="N29" s="13" t="n">
        <v>49469</v>
      </c>
      <c r="O29" s="13" t="n">
        <v>58001</v>
      </c>
      <c r="P29" s="13" t="n">
        <v>55698</v>
      </c>
      <c r="Q29" s="13" t="n">
        <v>44479</v>
      </c>
    </row>
    <row r="30" customFormat="false" ht="15" hidden="false" customHeight="false" outlineLevel="0" collapsed="false">
      <c r="A30" s="12" t="s">
        <v>62</v>
      </c>
      <c r="B30" s="13" t="n">
        <v>20736</v>
      </c>
      <c r="C30" s="13" t="n">
        <v>20252</v>
      </c>
      <c r="D30" s="13" t="n">
        <v>16822</v>
      </c>
      <c r="E30" s="13" t="n">
        <v>15852</v>
      </c>
      <c r="F30" s="13" t="n">
        <v>13618</v>
      </c>
      <c r="G30" s="13" t="n">
        <v>16224</v>
      </c>
      <c r="H30" s="13" t="n">
        <v>15974</v>
      </c>
      <c r="I30" s="13" t="n">
        <v>16050</v>
      </c>
      <c r="J30" s="13" t="n">
        <v>16193.55</v>
      </c>
      <c r="K30" s="13" t="n">
        <v>12318</v>
      </c>
      <c r="L30" s="13" t="n">
        <v>12596</v>
      </c>
      <c r="M30" s="13" t="n">
        <v>14351</v>
      </c>
      <c r="N30" s="13" t="n">
        <v>14492</v>
      </c>
      <c r="O30" s="13" t="n">
        <v>13766</v>
      </c>
      <c r="P30" s="13" t="n">
        <v>14219</v>
      </c>
      <c r="Q30" s="13" t="n">
        <v>14883</v>
      </c>
    </row>
    <row r="31" customFormat="false" ht="15" hidden="false" customHeight="false" outlineLevel="0" collapsed="false">
      <c r="A31" s="12" t="s">
        <v>63</v>
      </c>
      <c r="B31" s="13" t="n">
        <v>109672</v>
      </c>
      <c r="C31" s="13" t="n">
        <v>109400</v>
      </c>
      <c r="D31" s="13" t="n">
        <v>109978</v>
      </c>
      <c r="E31" s="13" t="n">
        <v>104910</v>
      </c>
      <c r="F31" s="13" t="n">
        <v>94610</v>
      </c>
      <c r="G31" s="13" t="n">
        <v>91126</v>
      </c>
      <c r="H31" s="13" t="n">
        <v>94043</v>
      </c>
      <c r="I31" s="13" t="n">
        <v>83270</v>
      </c>
      <c r="J31" s="13" t="n">
        <v>82138.32</v>
      </c>
      <c r="K31" s="13" t="n">
        <v>79777</v>
      </c>
      <c r="L31" s="13" t="n">
        <v>74122</v>
      </c>
      <c r="M31" s="13" t="n">
        <v>93030</v>
      </c>
      <c r="N31" s="13" t="n">
        <v>99256</v>
      </c>
      <c r="O31" s="13" t="n">
        <v>92456</v>
      </c>
      <c r="P31" s="13" t="n">
        <v>81925</v>
      </c>
      <c r="Q31" s="13" t="n">
        <v>87459</v>
      </c>
    </row>
    <row r="32" customFormat="false" ht="15" hidden="false" customHeight="false" outlineLevel="0" collapsed="false">
      <c r="A32" s="12" t="s">
        <v>64</v>
      </c>
      <c r="B32" s="13" t="n">
        <v>180132</v>
      </c>
      <c r="C32" s="13" t="n">
        <v>248084</v>
      </c>
      <c r="D32" s="13" t="n">
        <v>257886</v>
      </c>
      <c r="E32" s="13" t="n">
        <v>247964</v>
      </c>
      <c r="F32" s="13" t="n">
        <v>244904</v>
      </c>
      <c r="G32" s="13" t="n">
        <v>253986</v>
      </c>
      <c r="H32" s="13" t="n">
        <v>160541</v>
      </c>
      <c r="I32" s="13" t="n">
        <v>156826</v>
      </c>
      <c r="J32" s="13" t="n">
        <v>175753.94</v>
      </c>
      <c r="K32" s="13" t="n">
        <v>176479</v>
      </c>
      <c r="L32" s="13" t="n">
        <v>115496</v>
      </c>
      <c r="M32" s="13" t="n">
        <v>118995</v>
      </c>
      <c r="N32" s="13" t="n">
        <v>137124</v>
      </c>
      <c r="O32" s="13" t="n">
        <v>161888</v>
      </c>
      <c r="P32" s="13" t="n">
        <v>135959</v>
      </c>
      <c r="Q32" s="13" t="n">
        <v>88633</v>
      </c>
    </row>
    <row r="33" customFormat="false" ht="15" hidden="false" customHeight="false" outlineLevel="0" collapsed="false">
      <c r="A33" s="12" t="s">
        <v>65</v>
      </c>
      <c r="B33" s="13" t="n">
        <v>686496</v>
      </c>
      <c r="C33" s="13" t="n">
        <v>614374</v>
      </c>
      <c r="D33" s="13" t="n">
        <v>702378</v>
      </c>
      <c r="E33" s="13" t="n">
        <v>681774</v>
      </c>
      <c r="F33" s="13" t="n">
        <v>696992</v>
      </c>
      <c r="G33" s="13" t="n">
        <v>761362</v>
      </c>
      <c r="H33" s="13" t="n">
        <v>265442</v>
      </c>
      <c r="I33" s="13" t="n">
        <v>246583</v>
      </c>
      <c r="J33" s="13" t="n">
        <v>241062.5</v>
      </c>
      <c r="K33" s="13" t="n">
        <v>179458</v>
      </c>
      <c r="L33" s="13" t="n">
        <v>146283</v>
      </c>
      <c r="M33" s="13" t="n">
        <v>133724</v>
      </c>
      <c r="N33" s="13" t="n">
        <v>141935</v>
      </c>
      <c r="O33" s="13" t="n">
        <v>150190</v>
      </c>
      <c r="P33" s="13" t="n">
        <v>142020</v>
      </c>
      <c r="Q33" s="13" t="n">
        <v>135081</v>
      </c>
    </row>
    <row r="34" customFormat="false" ht="15" hidden="false" customHeight="false" outlineLevel="0" collapsed="false">
      <c r="A34" s="12" t="s">
        <v>66</v>
      </c>
      <c r="B34" s="13" t="n">
        <v>956960</v>
      </c>
      <c r="C34" s="13" t="n">
        <v>899420</v>
      </c>
      <c r="D34" s="13" t="n">
        <v>960772</v>
      </c>
      <c r="E34" s="13" t="n">
        <v>972616</v>
      </c>
      <c r="F34" s="13" t="n">
        <v>955328</v>
      </c>
      <c r="G34" s="13" t="n">
        <v>998438</v>
      </c>
      <c r="H34" s="13" t="n">
        <v>345791</v>
      </c>
      <c r="I34" s="13" t="n">
        <v>328423</v>
      </c>
      <c r="J34" s="13" t="n">
        <v>322911.11</v>
      </c>
      <c r="K34" s="13" t="n">
        <v>289260</v>
      </c>
      <c r="L34" s="13" t="n">
        <v>210317</v>
      </c>
      <c r="M34" s="13" t="n">
        <v>190467</v>
      </c>
      <c r="N34" s="13" t="n">
        <v>229607</v>
      </c>
      <c r="O34" s="13" t="n">
        <v>254934</v>
      </c>
      <c r="P34" s="13" t="n">
        <v>235701</v>
      </c>
      <c r="Q34" s="13" t="n">
        <v>222180</v>
      </c>
    </row>
    <row r="35" customFormat="false" ht="15" hidden="false" customHeight="false" outlineLevel="0" collapsed="false">
      <c r="A35" s="12" t="s">
        <v>67</v>
      </c>
      <c r="B35" s="13" t="n">
        <v>1141532</v>
      </c>
      <c r="C35" s="13" t="n">
        <v>1078704</v>
      </c>
      <c r="D35" s="13" t="n">
        <v>1147296</v>
      </c>
      <c r="E35" s="13" t="n">
        <v>1197258</v>
      </c>
      <c r="F35" s="13" t="n">
        <v>1173276</v>
      </c>
      <c r="G35" s="13" t="n">
        <v>1251404</v>
      </c>
      <c r="H35" s="13" t="n">
        <v>473143</v>
      </c>
      <c r="I35" s="13" t="n">
        <v>412132</v>
      </c>
      <c r="J35" s="13" t="n">
        <v>376908.44</v>
      </c>
      <c r="K35" s="13" t="n">
        <v>388230</v>
      </c>
      <c r="L35" s="13" t="n">
        <v>284514</v>
      </c>
      <c r="M35" s="13" t="n">
        <v>242879</v>
      </c>
      <c r="N35" s="13" t="n">
        <v>255994</v>
      </c>
      <c r="O35" s="13" t="n">
        <v>267449</v>
      </c>
      <c r="P35" s="13" t="n">
        <v>244779</v>
      </c>
      <c r="Q35" s="13" t="n">
        <v>236070</v>
      </c>
    </row>
    <row r="36" customFormat="false" ht="15" hidden="false" customHeight="false" outlineLevel="0" collapsed="false">
      <c r="A36" s="12" t="s">
        <v>68</v>
      </c>
      <c r="B36" s="13" t="n">
        <v>112842</v>
      </c>
      <c r="C36" s="13" t="n">
        <v>113582</v>
      </c>
      <c r="D36" s="13" t="n">
        <v>110164</v>
      </c>
      <c r="E36" s="13" t="n">
        <v>107862</v>
      </c>
      <c r="F36" s="13" t="n">
        <v>104490</v>
      </c>
      <c r="G36" s="13" t="n">
        <v>107524</v>
      </c>
      <c r="H36" s="13" t="n">
        <v>94205</v>
      </c>
      <c r="I36" s="13" t="n">
        <v>89219</v>
      </c>
      <c r="J36" s="13" t="n">
        <v>78561.8</v>
      </c>
      <c r="K36" s="13" t="n">
        <v>62000</v>
      </c>
      <c r="L36" s="13" t="n">
        <v>41145</v>
      </c>
      <c r="M36" s="13" t="n">
        <v>38034</v>
      </c>
      <c r="N36" s="13" t="n">
        <v>45936</v>
      </c>
      <c r="O36" s="13" t="n">
        <v>48240</v>
      </c>
      <c r="P36" s="13" t="n">
        <v>46086</v>
      </c>
      <c r="Q36" s="13" t="n">
        <v>42628</v>
      </c>
    </row>
    <row r="37" customFormat="false" ht="15" hidden="false" customHeight="false" outlineLevel="0" collapsed="false">
      <c r="A37" s="12" t="s">
        <v>69</v>
      </c>
      <c r="B37" s="13" t="n">
        <v>1079692</v>
      </c>
      <c r="C37" s="13" t="n">
        <v>1154032</v>
      </c>
      <c r="D37" s="13" t="n">
        <v>1158642</v>
      </c>
      <c r="E37" s="13" t="n">
        <v>1191156</v>
      </c>
      <c r="F37" s="13" t="n">
        <v>1054910</v>
      </c>
      <c r="G37" s="13" t="n">
        <v>1067384</v>
      </c>
      <c r="H37" s="13" t="n">
        <v>988115</v>
      </c>
      <c r="I37" s="13" t="n">
        <v>994172</v>
      </c>
      <c r="J37" s="13" t="n">
        <v>952360.75</v>
      </c>
      <c r="K37" s="13" t="n">
        <v>909986</v>
      </c>
      <c r="L37" s="13" t="n">
        <v>802342</v>
      </c>
      <c r="M37" s="13" t="n">
        <v>844172</v>
      </c>
      <c r="N37" s="13" t="n">
        <v>876267</v>
      </c>
      <c r="O37" s="13" t="n">
        <v>846475</v>
      </c>
      <c r="P37" s="13" t="n">
        <v>801247</v>
      </c>
      <c r="Q37" s="13" t="n">
        <v>693943</v>
      </c>
    </row>
    <row r="38" customFormat="false" ht="15" hidden="false" customHeight="false" outlineLevel="0" collapsed="false">
      <c r="A38" s="12" t="s">
        <v>70</v>
      </c>
      <c r="B38" s="13" t="n">
        <v>990096</v>
      </c>
      <c r="C38" s="13" t="n">
        <v>945350</v>
      </c>
      <c r="D38" s="13" t="n">
        <v>917874</v>
      </c>
      <c r="E38" s="13" t="n">
        <v>913852</v>
      </c>
      <c r="F38" s="13" t="n">
        <v>919586</v>
      </c>
      <c r="G38" s="13" t="n">
        <v>969360</v>
      </c>
      <c r="H38" s="13" t="n">
        <v>964636</v>
      </c>
      <c r="I38" s="13" t="n">
        <v>937865</v>
      </c>
      <c r="J38" s="13" t="n">
        <v>764993.73889</v>
      </c>
      <c r="K38" s="13" t="n">
        <v>727796</v>
      </c>
      <c r="L38" s="13" t="n">
        <v>725138</v>
      </c>
      <c r="M38" s="13" t="n">
        <v>700933</v>
      </c>
      <c r="N38" s="13" t="n">
        <v>674819.684</v>
      </c>
      <c r="O38" s="13" t="n">
        <v>646157.493</v>
      </c>
      <c r="P38" s="13" t="n">
        <v>630154.327</v>
      </c>
      <c r="Q38" s="13" t="n">
        <v>606093</v>
      </c>
    </row>
    <row r="39" customFormat="false" ht="15" hidden="false" customHeight="false" outlineLevel="0" collapsed="false">
      <c r="A39" s="12" t="s">
        <v>71</v>
      </c>
      <c r="B39" s="13" t="n">
        <v>89358</v>
      </c>
      <c r="C39" s="13" t="n">
        <v>87842</v>
      </c>
      <c r="D39" s="13" t="n">
        <v>104902</v>
      </c>
      <c r="E39" s="13" t="n">
        <v>79232</v>
      </c>
      <c r="F39" s="13" t="n">
        <v>77240</v>
      </c>
      <c r="G39" s="13" t="n">
        <v>77216</v>
      </c>
      <c r="H39" s="13" t="n">
        <v>63997</v>
      </c>
      <c r="I39" s="13" t="n">
        <v>56118</v>
      </c>
      <c r="J39" s="13" t="n">
        <v>49847.39</v>
      </c>
      <c r="K39" s="13" t="n">
        <v>44289</v>
      </c>
      <c r="L39" s="13" t="n">
        <v>45818</v>
      </c>
      <c r="M39" s="13" t="n">
        <v>48972</v>
      </c>
      <c r="N39" s="13" t="n">
        <v>40970</v>
      </c>
      <c r="O39" s="13" t="n">
        <v>37464</v>
      </c>
      <c r="P39" s="13" t="n">
        <v>47748</v>
      </c>
      <c r="Q39" s="13" t="n">
        <v>42633</v>
      </c>
    </row>
    <row r="40" customFormat="false" ht="15" hidden="false" customHeight="false" outlineLevel="0" collapsed="false">
      <c r="A40" s="12" t="s">
        <v>72</v>
      </c>
      <c r="B40" s="13" t="n">
        <v>230422</v>
      </c>
      <c r="C40" s="13" t="n">
        <v>219660</v>
      </c>
      <c r="D40" s="13" t="n">
        <v>219064</v>
      </c>
      <c r="E40" s="13" t="n">
        <v>202426</v>
      </c>
      <c r="F40" s="13" t="n">
        <v>179378</v>
      </c>
      <c r="G40" s="13" t="n">
        <v>172716</v>
      </c>
      <c r="H40" s="13" t="n">
        <v>154606</v>
      </c>
      <c r="I40" s="13" t="n">
        <v>90999</v>
      </c>
      <c r="J40" s="13" t="n">
        <v>108064.72</v>
      </c>
      <c r="K40" s="13" t="n">
        <v>107650</v>
      </c>
      <c r="L40" s="13" t="n">
        <v>112810</v>
      </c>
      <c r="M40" s="13" t="n">
        <v>121050</v>
      </c>
      <c r="N40" s="13" t="n">
        <v>118007</v>
      </c>
      <c r="O40" s="13" t="n">
        <v>126774</v>
      </c>
      <c r="P40" s="13" t="n">
        <v>135491</v>
      </c>
      <c r="Q40" s="13" t="n">
        <v>138171</v>
      </c>
    </row>
    <row r="41" customFormat="false" ht="15" hidden="false" customHeight="false" outlineLevel="0" collapsed="false">
      <c r="A41" s="12" t="s">
        <v>73</v>
      </c>
      <c r="B41" s="13" t="n">
        <v>77452</v>
      </c>
      <c r="C41" s="13" t="n">
        <v>68218</v>
      </c>
      <c r="D41" s="13" t="n">
        <v>63784</v>
      </c>
      <c r="E41" s="13" t="n">
        <v>61292</v>
      </c>
      <c r="F41" s="13" t="n">
        <v>65014</v>
      </c>
      <c r="G41" s="13" t="n">
        <v>64800</v>
      </c>
      <c r="H41" s="13" t="n">
        <v>61587</v>
      </c>
      <c r="I41" s="13" t="n">
        <v>56846</v>
      </c>
      <c r="J41" s="13" t="n">
        <v>46296.95</v>
      </c>
      <c r="K41" s="13" t="n">
        <v>39027</v>
      </c>
      <c r="L41" s="13" t="n">
        <v>43919</v>
      </c>
      <c r="M41" s="13" t="n">
        <v>44317</v>
      </c>
      <c r="N41" s="13" t="n">
        <v>48318</v>
      </c>
      <c r="O41" s="13" t="n">
        <v>45642</v>
      </c>
      <c r="P41" s="13" t="n">
        <v>45571</v>
      </c>
      <c r="Q41" s="13" t="n">
        <v>44391</v>
      </c>
    </row>
    <row r="42" customFormat="false" ht="15" hidden="false" customHeight="false" outlineLevel="0" collapsed="false">
      <c r="A42" s="12" t="s">
        <v>74</v>
      </c>
      <c r="B42" s="13" t="n">
        <v>1401204</v>
      </c>
      <c r="C42" s="13" t="n">
        <v>1448130</v>
      </c>
      <c r="D42" s="13" t="n">
        <v>1469676</v>
      </c>
      <c r="E42" s="13" t="n">
        <v>1492704</v>
      </c>
      <c r="F42" s="13" t="n">
        <v>1406724</v>
      </c>
      <c r="G42" s="13" t="n">
        <v>1441470</v>
      </c>
      <c r="H42" s="13" t="n">
        <v>1415479</v>
      </c>
      <c r="I42" s="13" t="n">
        <v>1277324</v>
      </c>
      <c r="J42" s="13" t="n">
        <v>1196067.21</v>
      </c>
      <c r="K42" s="13" t="n">
        <v>1121499</v>
      </c>
      <c r="L42" s="13" t="n">
        <v>1023032</v>
      </c>
      <c r="M42" s="13" t="n">
        <v>966715</v>
      </c>
      <c r="N42" s="13" t="n">
        <v>1021168</v>
      </c>
      <c r="O42" s="13" t="n">
        <v>953092</v>
      </c>
      <c r="P42" s="13" t="n">
        <v>919926</v>
      </c>
      <c r="Q42" s="13" t="n">
        <v>855586</v>
      </c>
    </row>
    <row r="43" customFormat="false" ht="15" hidden="false" customHeight="false" outlineLevel="0" collapsed="false">
      <c r="A43" s="12" t="s">
        <v>75</v>
      </c>
      <c r="B43" s="13" t="n">
        <v>226936</v>
      </c>
      <c r="C43" s="13" t="n">
        <v>214852</v>
      </c>
      <c r="D43" s="13" t="n">
        <v>191532</v>
      </c>
      <c r="E43" s="13" t="n">
        <v>169266</v>
      </c>
      <c r="F43" s="13" t="n">
        <v>157872</v>
      </c>
      <c r="G43" s="13" t="n">
        <v>150928</v>
      </c>
      <c r="H43" s="13" t="n">
        <v>149340</v>
      </c>
      <c r="I43" s="13" t="n">
        <v>129227</v>
      </c>
      <c r="J43" s="13" t="n">
        <v>118419.35</v>
      </c>
      <c r="K43" s="13" t="n">
        <v>106528</v>
      </c>
      <c r="L43" s="13" t="n">
        <v>91941</v>
      </c>
      <c r="M43" s="13" t="n">
        <v>95840</v>
      </c>
      <c r="N43" s="13" t="n">
        <v>83580</v>
      </c>
      <c r="O43" s="13" t="n">
        <v>85544</v>
      </c>
      <c r="P43" s="13" t="n">
        <v>78043</v>
      </c>
      <c r="Q43" s="13" t="n">
        <v>63843</v>
      </c>
    </row>
    <row r="44" customFormat="false" ht="15" hidden="false" customHeight="false" outlineLevel="0" collapsed="false">
      <c r="A44" s="12" t="s">
        <v>76</v>
      </c>
      <c r="B44" s="13" t="n">
        <v>1282462</v>
      </c>
      <c r="C44" s="13" t="n">
        <v>1197166</v>
      </c>
      <c r="D44" s="13" t="n">
        <v>1157296</v>
      </c>
      <c r="E44" s="13" t="n">
        <v>1114960</v>
      </c>
      <c r="F44" s="13" t="n">
        <v>1063484</v>
      </c>
      <c r="G44" s="13" t="n">
        <v>1057712</v>
      </c>
      <c r="H44" s="13" t="n">
        <v>1310940</v>
      </c>
      <c r="I44" s="13" t="n">
        <v>1042833</v>
      </c>
      <c r="J44" s="13" t="n">
        <v>692845.34435</v>
      </c>
      <c r="K44" s="13" t="n">
        <v>609875</v>
      </c>
      <c r="L44" s="13" t="n">
        <v>592357</v>
      </c>
      <c r="M44" s="13" t="n">
        <v>523460</v>
      </c>
      <c r="N44" s="13" t="n">
        <v>491852.165</v>
      </c>
      <c r="O44" s="13" t="n">
        <v>515642.072</v>
      </c>
      <c r="P44" s="13" t="n">
        <v>476130.993</v>
      </c>
      <c r="Q44" s="13" t="n">
        <v>412146</v>
      </c>
    </row>
    <row r="45" customFormat="false" ht="15" hidden="false" customHeight="false" outlineLevel="0" collapsed="false">
      <c r="A45" s="12" t="s">
        <v>77</v>
      </c>
      <c r="B45" s="13" t="n">
        <v>245666</v>
      </c>
      <c r="C45" s="13" t="n">
        <v>193932</v>
      </c>
      <c r="D45" s="13" t="n">
        <v>182226</v>
      </c>
      <c r="E45" s="13" t="n">
        <v>157348</v>
      </c>
      <c r="F45" s="13" t="n">
        <v>142610</v>
      </c>
      <c r="G45" s="13" t="n">
        <v>128474</v>
      </c>
      <c r="H45" s="13" t="n">
        <v>106276</v>
      </c>
      <c r="I45" s="13" t="n">
        <v>99311</v>
      </c>
      <c r="J45" s="13" t="n">
        <v>105589.63</v>
      </c>
      <c r="K45" s="13" t="n">
        <v>83750</v>
      </c>
      <c r="L45" s="13" t="n">
        <v>48028</v>
      </c>
      <c r="M45" s="13" t="n">
        <v>66252</v>
      </c>
      <c r="N45" s="13" t="n">
        <v>82836</v>
      </c>
      <c r="O45" s="13" t="n">
        <v>65298</v>
      </c>
      <c r="P45" s="13" t="n">
        <v>26072</v>
      </c>
      <c r="Q45" s="13" t="n">
        <v>20211</v>
      </c>
    </row>
    <row r="46" customFormat="false" ht="15" hidden="false" customHeight="false" outlineLevel="0" collapsed="false">
      <c r="A46" s="12" t="s">
        <v>78</v>
      </c>
      <c r="B46" s="13" t="n">
        <v>347056</v>
      </c>
      <c r="C46" s="13" t="n">
        <v>357744</v>
      </c>
      <c r="D46" s="13" t="n">
        <v>348418</v>
      </c>
      <c r="E46" s="13" t="n">
        <v>346556</v>
      </c>
      <c r="F46" s="13" t="n">
        <v>343238</v>
      </c>
      <c r="G46" s="13" t="n">
        <v>333302</v>
      </c>
      <c r="H46" s="13" t="n">
        <v>298266</v>
      </c>
      <c r="I46" s="13" t="n">
        <v>294563</v>
      </c>
      <c r="J46" s="13" t="n">
        <v>305459.49</v>
      </c>
      <c r="K46" s="13" t="n">
        <v>276238</v>
      </c>
      <c r="L46" s="13" t="n">
        <v>270904</v>
      </c>
      <c r="M46" s="13" t="n">
        <v>285191</v>
      </c>
      <c r="N46" s="13" t="n">
        <v>308072</v>
      </c>
      <c r="O46" s="13" t="n">
        <v>335803</v>
      </c>
      <c r="P46" s="13" t="n">
        <v>337257</v>
      </c>
      <c r="Q46" s="13" t="n">
        <v>274790</v>
      </c>
    </row>
    <row r="47" customFormat="false" ht="15" hidden="false" customHeight="false" outlineLevel="0" collapsed="false">
      <c r="A47" s="12" t="s">
        <v>79</v>
      </c>
      <c r="B47" s="13" t="n">
        <v>241066</v>
      </c>
      <c r="C47" s="13" t="n">
        <v>224866</v>
      </c>
      <c r="D47" s="13" t="n">
        <v>212016</v>
      </c>
      <c r="E47" s="13" t="n">
        <v>205306</v>
      </c>
      <c r="F47" s="13" t="n">
        <v>187552</v>
      </c>
      <c r="G47" s="13" t="n">
        <v>158850</v>
      </c>
      <c r="H47" s="13" t="n">
        <v>134946</v>
      </c>
      <c r="I47" s="13" t="n">
        <v>156614</v>
      </c>
      <c r="J47" s="13" t="n">
        <v>153909.44</v>
      </c>
      <c r="K47" s="13" t="n">
        <v>150999</v>
      </c>
      <c r="L47" s="13" t="n">
        <v>143092</v>
      </c>
      <c r="M47" s="13" t="n">
        <v>147582</v>
      </c>
      <c r="N47" s="13" t="n">
        <v>133537</v>
      </c>
      <c r="O47" s="13" t="n">
        <v>136838</v>
      </c>
      <c r="P47" s="13" t="n">
        <v>123980</v>
      </c>
      <c r="Q47" s="13" t="n">
        <v>118610</v>
      </c>
    </row>
    <row r="48" customFormat="false" ht="15" hidden="false" customHeight="false" outlineLevel="0" collapsed="false">
      <c r="A48" s="12" t="s">
        <v>80</v>
      </c>
      <c r="B48" s="13" t="n">
        <v>59065.5</v>
      </c>
      <c r="C48" s="13" t="n">
        <v>62030</v>
      </c>
      <c r="D48" s="13" t="n">
        <v>63630</v>
      </c>
      <c r="E48" s="13" t="n">
        <v>59174</v>
      </c>
      <c r="F48" s="13" t="n">
        <v>59296</v>
      </c>
      <c r="G48" s="13" t="n">
        <v>66958</v>
      </c>
      <c r="H48" s="13" t="n">
        <v>71940</v>
      </c>
      <c r="I48" s="13" t="n">
        <v>67465</v>
      </c>
      <c r="J48" s="13" t="n">
        <v>69437.79</v>
      </c>
      <c r="K48" s="13" t="n">
        <v>51087</v>
      </c>
      <c r="L48" s="13" t="n">
        <v>45197</v>
      </c>
      <c r="M48" s="13" t="n">
        <v>41386</v>
      </c>
      <c r="N48" s="13" t="n">
        <v>39146</v>
      </c>
      <c r="O48" s="13" t="n">
        <v>37221</v>
      </c>
      <c r="P48" s="13" t="n">
        <v>31938</v>
      </c>
      <c r="Q48" s="13" t="n">
        <v>28475</v>
      </c>
    </row>
    <row r="49" customFormat="false" ht="15" hidden="false" customHeight="false" outlineLevel="0" collapsed="false">
      <c r="A49" s="12" t="s">
        <v>81</v>
      </c>
      <c r="B49" s="13" t="s">
        <v>36</v>
      </c>
      <c r="C49" s="13" t="s">
        <v>36</v>
      </c>
      <c r="D49" s="13" t="s">
        <v>36</v>
      </c>
      <c r="E49" s="13" t="s">
        <v>36</v>
      </c>
      <c r="F49" s="13" t="s">
        <v>36</v>
      </c>
      <c r="G49" s="13" t="s">
        <v>36</v>
      </c>
      <c r="H49" s="13" t="s">
        <v>36</v>
      </c>
      <c r="I49" s="13" t="s">
        <v>36</v>
      </c>
      <c r="J49" s="13" t="n">
        <v>4692.65</v>
      </c>
      <c r="K49" s="13" t="n">
        <v>11443</v>
      </c>
      <c r="L49" s="13" t="n">
        <v>7731</v>
      </c>
      <c r="M49" s="13" t="n">
        <v>9718</v>
      </c>
      <c r="N49" s="13" t="n">
        <v>11326</v>
      </c>
      <c r="O49" s="13" t="n">
        <v>11781</v>
      </c>
      <c r="P49" s="13" t="n">
        <v>10544</v>
      </c>
      <c r="Q49" s="13" t="n">
        <v>13180</v>
      </c>
    </row>
    <row r="50" customFormat="false" ht="15" hidden="false" customHeight="false" outlineLevel="0" collapsed="false">
      <c r="A50" s="12" t="s">
        <v>82</v>
      </c>
      <c r="B50" s="13" t="n">
        <v>383786</v>
      </c>
      <c r="C50" s="13" t="n">
        <v>380864</v>
      </c>
      <c r="D50" s="13" t="n">
        <v>401150</v>
      </c>
      <c r="E50" s="13" t="n">
        <v>394326</v>
      </c>
      <c r="F50" s="13" t="n">
        <v>390072</v>
      </c>
      <c r="G50" s="13" t="n">
        <v>335654</v>
      </c>
      <c r="H50" s="13" t="s">
        <v>36</v>
      </c>
      <c r="I50" s="13" t="s">
        <v>36</v>
      </c>
      <c r="J50" s="13" t="s">
        <v>36</v>
      </c>
      <c r="K50" s="13" t="s">
        <v>36</v>
      </c>
      <c r="L50" s="13" t="s">
        <v>36</v>
      </c>
      <c r="M50" s="13" t="s">
        <v>36</v>
      </c>
      <c r="N50" s="13" t="s">
        <v>36</v>
      </c>
      <c r="O50" s="13" t="s">
        <v>36</v>
      </c>
      <c r="P50" s="13" t="s">
        <v>36</v>
      </c>
      <c r="Q50" s="13" t="s">
        <v>36</v>
      </c>
    </row>
    <row r="51" customFormat="false" ht="15" hidden="false" customHeight="false" outlineLevel="0" collapsed="false">
      <c r="A51" s="12" t="s">
        <v>83</v>
      </c>
      <c r="B51" s="13" t="n">
        <v>27796</v>
      </c>
      <c r="C51" s="13" t="n">
        <v>28384</v>
      </c>
      <c r="D51" s="13" t="n">
        <v>25498</v>
      </c>
      <c r="E51" s="13" t="n">
        <v>17782</v>
      </c>
      <c r="F51" s="13" t="n">
        <v>14306</v>
      </c>
      <c r="G51" s="13" t="n">
        <v>13722</v>
      </c>
      <c r="H51" s="13" t="n">
        <v>11550</v>
      </c>
      <c r="I51" s="13" t="n">
        <v>9822</v>
      </c>
      <c r="J51" s="13" t="n">
        <v>7633.2</v>
      </c>
      <c r="K51" s="13" t="n">
        <v>6950</v>
      </c>
      <c r="L51" s="13" t="n">
        <v>3717</v>
      </c>
      <c r="M51" s="13" t="n">
        <v>2530</v>
      </c>
      <c r="N51" s="13" t="n">
        <v>2788</v>
      </c>
      <c r="O51" s="13" t="n">
        <v>1917</v>
      </c>
      <c r="P51" s="13" t="n">
        <v>2275</v>
      </c>
      <c r="Q51" s="13" t="n">
        <v>2221</v>
      </c>
    </row>
    <row r="52" customFormat="false" ht="15" hidden="false" customHeight="false" outlineLevel="0" collapsed="false">
      <c r="A52" s="12" t="s">
        <v>84</v>
      </c>
      <c r="B52" s="13" t="n">
        <v>283232.73</v>
      </c>
      <c r="C52" s="13" t="n">
        <v>257702</v>
      </c>
      <c r="D52" s="13" t="n">
        <v>256176</v>
      </c>
      <c r="E52" s="13" t="n">
        <v>214230</v>
      </c>
      <c r="F52" s="13" t="n">
        <v>192380</v>
      </c>
      <c r="G52" s="13" t="n">
        <v>197222</v>
      </c>
      <c r="H52" s="13" t="n">
        <v>181912</v>
      </c>
      <c r="I52" s="13" t="n">
        <v>172170</v>
      </c>
      <c r="J52" s="13" t="n">
        <v>165048.72</v>
      </c>
      <c r="K52" s="13" t="n">
        <v>134902</v>
      </c>
      <c r="L52" s="13" t="n">
        <v>86436</v>
      </c>
      <c r="M52" s="13" t="n">
        <v>89266</v>
      </c>
      <c r="N52" s="13" t="n">
        <v>91053</v>
      </c>
      <c r="O52" s="13" t="n">
        <v>92305</v>
      </c>
      <c r="P52" s="13" t="n">
        <v>83956</v>
      </c>
      <c r="Q52" s="13" t="n">
        <v>72864</v>
      </c>
    </row>
    <row r="53" customFormat="false" ht="15" hidden="false" customHeight="false" outlineLevel="0" collapsed="false">
      <c r="A53" s="12" t="s">
        <v>85</v>
      </c>
      <c r="B53" s="13" t="n">
        <v>57480</v>
      </c>
      <c r="C53" s="13" t="n">
        <v>57342</v>
      </c>
      <c r="D53" s="13" t="n">
        <v>58734</v>
      </c>
      <c r="E53" s="13" t="n">
        <v>62516</v>
      </c>
      <c r="F53" s="13" t="n">
        <v>56012</v>
      </c>
      <c r="G53" s="13" t="n">
        <v>50888</v>
      </c>
      <c r="H53" s="13" t="n">
        <v>46833</v>
      </c>
      <c r="I53" s="13" t="n">
        <v>48966</v>
      </c>
      <c r="J53" s="13" t="n">
        <v>45143.51</v>
      </c>
      <c r="K53" s="13" t="n">
        <v>49386</v>
      </c>
      <c r="L53" s="13" t="n">
        <v>49436</v>
      </c>
      <c r="M53" s="13" t="n">
        <v>51377</v>
      </c>
      <c r="N53" s="13" t="n">
        <v>47552</v>
      </c>
      <c r="O53" s="13" t="n">
        <v>46313</v>
      </c>
      <c r="P53" s="13" t="n">
        <v>44769</v>
      </c>
      <c r="Q53" s="13" t="n">
        <v>51480</v>
      </c>
    </row>
    <row r="54" customFormat="false" ht="15" hidden="false" customHeight="false" outlineLevel="0" collapsed="false">
      <c r="A54" s="12" t="s">
        <v>86</v>
      </c>
      <c r="B54" s="13" t="n">
        <v>98046</v>
      </c>
      <c r="C54" s="13" t="n">
        <v>87974</v>
      </c>
      <c r="D54" s="13" t="n">
        <v>85408</v>
      </c>
      <c r="E54" s="13" t="n">
        <v>74474</v>
      </c>
      <c r="F54" s="13" t="n">
        <v>56290</v>
      </c>
      <c r="G54" s="13" t="n">
        <v>35342</v>
      </c>
      <c r="H54" s="13" t="n">
        <v>36529</v>
      </c>
      <c r="I54" s="13" t="n">
        <v>32216</v>
      </c>
      <c r="J54" s="13" t="n">
        <v>25997.95</v>
      </c>
      <c r="K54" s="13" t="n">
        <v>22297</v>
      </c>
      <c r="L54" s="13" t="n">
        <v>25350</v>
      </c>
      <c r="M54" s="13" t="n">
        <v>30219</v>
      </c>
      <c r="N54" s="13" t="n">
        <v>31690</v>
      </c>
      <c r="O54" s="13" t="n">
        <v>36544</v>
      </c>
      <c r="P54" s="13" t="n">
        <v>41990</v>
      </c>
      <c r="Q54" s="13" t="n">
        <v>41649</v>
      </c>
    </row>
    <row r="55" customFormat="false" ht="15" hidden="false" customHeight="false" outlineLevel="0" collapsed="false">
      <c r="A55" s="12" t="s">
        <v>87</v>
      </c>
      <c r="B55" s="13" t="n">
        <v>43006</v>
      </c>
      <c r="C55" s="13" t="n">
        <v>38346</v>
      </c>
      <c r="D55" s="13" t="n">
        <v>37012</v>
      </c>
      <c r="E55" s="13" t="n">
        <v>36708</v>
      </c>
      <c r="F55" s="13" t="n">
        <v>35084</v>
      </c>
      <c r="G55" s="13" t="n">
        <v>42418</v>
      </c>
      <c r="H55" s="13" t="n">
        <v>46917</v>
      </c>
      <c r="I55" s="13" t="n">
        <v>34042</v>
      </c>
      <c r="J55" s="13" t="n">
        <v>39639.8</v>
      </c>
      <c r="K55" s="13" t="n">
        <v>43158</v>
      </c>
      <c r="L55" s="13" t="n">
        <v>42177</v>
      </c>
      <c r="M55" s="13" t="n">
        <v>43432</v>
      </c>
      <c r="N55" s="13" t="n">
        <v>49583</v>
      </c>
      <c r="O55" s="13" t="n">
        <v>53493</v>
      </c>
      <c r="P55" s="13" t="n">
        <v>48599</v>
      </c>
      <c r="Q55" s="13" t="n">
        <v>61258</v>
      </c>
    </row>
    <row r="56" customFormat="false" ht="15" hidden="false" customHeight="false" outlineLevel="0" collapsed="false">
      <c r="A56" s="12" t="s">
        <v>88</v>
      </c>
      <c r="B56" s="13" t="n">
        <v>6404</v>
      </c>
      <c r="C56" s="13" t="n">
        <v>8476</v>
      </c>
      <c r="D56" s="13" t="n">
        <v>9296</v>
      </c>
      <c r="E56" s="13" t="n">
        <v>8430</v>
      </c>
      <c r="F56" s="13" t="n">
        <v>6700</v>
      </c>
      <c r="G56" s="13" t="n">
        <v>8906</v>
      </c>
      <c r="H56" s="13" t="n">
        <v>9853</v>
      </c>
      <c r="I56" s="13" t="n">
        <v>7428</v>
      </c>
      <c r="J56" s="13" t="n">
        <v>6659.8</v>
      </c>
      <c r="K56" s="13" t="n">
        <v>5490</v>
      </c>
      <c r="L56" s="13" t="n">
        <v>2783</v>
      </c>
      <c r="M56" s="13" t="n">
        <v>3322</v>
      </c>
      <c r="N56" s="13" t="n">
        <v>4408</v>
      </c>
      <c r="O56" s="13" t="n">
        <v>5006</v>
      </c>
      <c r="P56" s="13" t="n">
        <v>5681</v>
      </c>
      <c r="Q56" s="13" t="n">
        <v>5143</v>
      </c>
    </row>
    <row r="57" customFormat="false" ht="15" hidden="false" customHeight="false" outlineLevel="0" collapsed="false">
      <c r="A57" s="12" t="s">
        <v>89</v>
      </c>
      <c r="B57" s="13" t="n">
        <v>138</v>
      </c>
      <c r="C57" s="13" t="n">
        <v>296</v>
      </c>
      <c r="D57" s="13" t="n">
        <v>238</v>
      </c>
      <c r="E57" s="13" t="n">
        <v>172</v>
      </c>
      <c r="F57" s="13" t="n">
        <v>156</v>
      </c>
      <c r="G57" s="13" t="n">
        <v>212</v>
      </c>
      <c r="H57" s="13" t="n">
        <v>177</v>
      </c>
      <c r="I57" s="13" t="n">
        <v>222</v>
      </c>
      <c r="J57" s="13" t="n">
        <v>171</v>
      </c>
      <c r="K57" s="13" t="n">
        <v>164</v>
      </c>
      <c r="L57" s="13" t="n">
        <v>93</v>
      </c>
      <c r="M57" s="13" t="n">
        <v>149</v>
      </c>
      <c r="N57" s="13" t="n">
        <v>121</v>
      </c>
      <c r="O57" s="13" t="n">
        <v>58</v>
      </c>
      <c r="P57" s="13" t="n">
        <v>61</v>
      </c>
      <c r="Q57" s="13" t="n">
        <v>98</v>
      </c>
    </row>
    <row r="58" customFormat="false" ht="15" hidden="false" customHeight="false" outlineLevel="0" collapsed="false">
      <c r="A58" s="12" t="s">
        <v>90</v>
      </c>
      <c r="B58" s="13" t="n">
        <v>697306</v>
      </c>
      <c r="C58" s="13" t="n">
        <v>720584</v>
      </c>
      <c r="D58" s="13" t="n">
        <v>717170</v>
      </c>
      <c r="E58" s="13" t="n">
        <v>720478</v>
      </c>
      <c r="F58" s="13" t="n">
        <v>706582</v>
      </c>
      <c r="G58" s="13" t="n">
        <v>650674</v>
      </c>
      <c r="H58" s="13" t="n">
        <v>625926</v>
      </c>
      <c r="I58" s="13" t="n">
        <v>548291</v>
      </c>
      <c r="J58" s="13" t="n">
        <v>498253.51</v>
      </c>
      <c r="K58" s="13" t="n">
        <v>480790</v>
      </c>
      <c r="L58" s="13" t="n">
        <v>400944</v>
      </c>
      <c r="M58" s="13" t="n">
        <v>391228</v>
      </c>
      <c r="N58" s="13" t="n">
        <v>430338</v>
      </c>
      <c r="O58" s="13" t="n">
        <v>412480</v>
      </c>
      <c r="P58" s="13" t="n">
        <v>394270</v>
      </c>
      <c r="Q58" s="13" t="n">
        <v>380289</v>
      </c>
    </row>
    <row r="59" customFormat="false" ht="15" hidden="false" customHeight="false" outlineLevel="0" collapsed="false">
      <c r="A59" s="12" t="s">
        <v>91</v>
      </c>
      <c r="B59" s="13" t="n">
        <v>474362</v>
      </c>
      <c r="C59" s="13" t="n">
        <v>479878</v>
      </c>
      <c r="D59" s="13" t="n">
        <v>462640</v>
      </c>
      <c r="E59" s="13" t="n">
        <v>476526</v>
      </c>
      <c r="F59" s="13" t="n">
        <v>264932</v>
      </c>
      <c r="G59" s="13" t="n">
        <v>260882</v>
      </c>
      <c r="H59" s="13" t="n">
        <v>282958</v>
      </c>
      <c r="I59" s="13" t="n">
        <v>223338</v>
      </c>
      <c r="J59" s="13" t="n">
        <v>210021.43</v>
      </c>
      <c r="K59" s="13" t="n">
        <v>193755</v>
      </c>
      <c r="L59" s="13" t="n">
        <v>146100</v>
      </c>
      <c r="M59" s="13" t="n">
        <v>183800</v>
      </c>
      <c r="N59" s="13" t="n">
        <v>192583</v>
      </c>
      <c r="O59" s="13" t="n">
        <v>198719</v>
      </c>
      <c r="P59" s="13" t="n">
        <v>203942</v>
      </c>
      <c r="Q59" s="13" t="n">
        <v>212746</v>
      </c>
    </row>
    <row r="60" customFormat="false" ht="15" hidden="false" customHeight="false" outlineLevel="0" collapsed="false">
      <c r="A60" s="12" t="s">
        <v>92</v>
      </c>
      <c r="B60" s="13" t="n">
        <v>159572</v>
      </c>
      <c r="C60" s="13" t="n">
        <v>151628</v>
      </c>
      <c r="D60" s="13" t="n">
        <v>161392</v>
      </c>
      <c r="E60" s="13" t="n">
        <v>137552</v>
      </c>
      <c r="F60" s="13" t="n">
        <v>137862</v>
      </c>
      <c r="G60" s="13" t="n">
        <v>135048</v>
      </c>
      <c r="H60" s="13" t="n">
        <v>94129</v>
      </c>
      <c r="I60" s="13" t="n">
        <v>94100</v>
      </c>
      <c r="J60" s="13" t="n">
        <v>94043.73</v>
      </c>
      <c r="K60" s="13" t="n">
        <v>76963</v>
      </c>
      <c r="L60" s="13" t="n">
        <v>68407</v>
      </c>
      <c r="M60" s="13" t="n">
        <v>68306</v>
      </c>
      <c r="N60" s="13" t="n">
        <v>67479</v>
      </c>
      <c r="O60" s="13" t="n">
        <v>67124</v>
      </c>
      <c r="P60" s="13" t="n">
        <v>80110</v>
      </c>
      <c r="Q60" s="13" t="n">
        <v>62955</v>
      </c>
    </row>
    <row r="61" customFormat="false" ht="15" hidden="false" customHeight="false" outlineLevel="0" collapsed="false">
      <c r="A61" s="12" t="s">
        <v>93</v>
      </c>
      <c r="B61" s="13" t="n">
        <v>39848</v>
      </c>
      <c r="C61" s="13" t="n">
        <v>38444</v>
      </c>
      <c r="D61" s="13" t="n">
        <v>39952</v>
      </c>
      <c r="E61" s="13" t="n">
        <v>39600</v>
      </c>
      <c r="F61" s="13" t="n">
        <v>35842</v>
      </c>
      <c r="G61" s="13" t="n">
        <v>25868</v>
      </c>
      <c r="H61" s="13" t="n">
        <v>19807</v>
      </c>
      <c r="I61" s="13" t="n">
        <v>17222</v>
      </c>
      <c r="J61" s="13" t="n">
        <v>19006.05</v>
      </c>
      <c r="K61" s="13" t="n">
        <v>18655</v>
      </c>
      <c r="L61" s="13" t="n">
        <v>18532</v>
      </c>
      <c r="M61" s="13" t="n">
        <v>21632</v>
      </c>
      <c r="N61" s="13" t="n">
        <v>22784</v>
      </c>
      <c r="O61" s="13" t="n">
        <v>23673</v>
      </c>
      <c r="P61" s="13" t="n">
        <v>24391</v>
      </c>
      <c r="Q61" s="13" t="n">
        <v>24220</v>
      </c>
    </row>
    <row r="62" customFormat="false" ht="15" hidden="false" customHeight="false" outlineLevel="0" collapsed="false">
      <c r="A62" s="12" t="s">
        <v>94</v>
      </c>
      <c r="B62" s="13" t="n">
        <v>58738</v>
      </c>
      <c r="C62" s="13" t="n">
        <v>60674</v>
      </c>
      <c r="D62" s="13" t="n">
        <v>61468</v>
      </c>
      <c r="E62" s="13" t="n">
        <v>48994</v>
      </c>
      <c r="F62" s="13" t="n">
        <v>49006</v>
      </c>
      <c r="G62" s="13" t="n">
        <v>48570</v>
      </c>
      <c r="H62" s="13" t="n">
        <v>40397</v>
      </c>
      <c r="I62" s="13" t="n">
        <v>38292</v>
      </c>
      <c r="J62" s="13" t="n">
        <v>34295.31</v>
      </c>
      <c r="K62" s="13" t="n">
        <v>33103</v>
      </c>
      <c r="L62" s="13" t="n">
        <v>35010</v>
      </c>
      <c r="M62" s="13" t="n">
        <v>31039</v>
      </c>
      <c r="N62" s="13" t="n">
        <v>34519</v>
      </c>
      <c r="O62" s="13" t="n">
        <v>32675</v>
      </c>
      <c r="P62" s="13" t="n">
        <v>30366</v>
      </c>
      <c r="Q62" s="13" t="n">
        <v>27356</v>
      </c>
    </row>
    <row r="63" customFormat="false" ht="15" hidden="false" customHeight="false" outlineLevel="0" collapsed="false">
      <c r="A63" s="12" t="s">
        <v>95</v>
      </c>
      <c r="B63" s="13" t="n">
        <v>2164370</v>
      </c>
      <c r="C63" s="13" t="n">
        <v>2035452</v>
      </c>
      <c r="D63" s="13" t="n">
        <v>1784008</v>
      </c>
      <c r="E63" s="13" t="n">
        <v>1713718</v>
      </c>
      <c r="F63" s="13" t="n">
        <v>1218936</v>
      </c>
      <c r="G63" s="13" t="n">
        <v>1059766</v>
      </c>
      <c r="H63" s="13" t="n">
        <v>1510922</v>
      </c>
      <c r="I63" s="13" t="n">
        <v>1805767</v>
      </c>
      <c r="J63" s="13" t="s">
        <v>36</v>
      </c>
      <c r="K63" s="13" t="s">
        <v>36</v>
      </c>
      <c r="L63" s="13" t="s">
        <v>36</v>
      </c>
      <c r="M63" s="13" t="s">
        <v>36</v>
      </c>
      <c r="N63" s="13" t="s">
        <v>36</v>
      </c>
      <c r="O63" s="13" t="s">
        <v>36</v>
      </c>
      <c r="P63" s="13" t="s">
        <v>36</v>
      </c>
      <c r="Q63" s="13" t="s">
        <v>36</v>
      </c>
    </row>
    <row r="64" customFormat="false" ht="15" hidden="false" customHeight="false" outlineLevel="0" collapsed="false">
      <c r="A64" s="12" t="s">
        <v>96</v>
      </c>
      <c r="B64" s="13" t="n">
        <v>19912</v>
      </c>
      <c r="C64" s="13" t="n">
        <v>20412</v>
      </c>
      <c r="D64" s="13" t="n">
        <v>18892</v>
      </c>
      <c r="E64" s="13" t="n">
        <v>19256</v>
      </c>
      <c r="F64" s="13" t="n">
        <v>17524</v>
      </c>
      <c r="G64" s="13" t="n">
        <v>16506</v>
      </c>
      <c r="H64" s="13" t="n">
        <v>14782</v>
      </c>
      <c r="I64" s="13" t="n">
        <v>12163</v>
      </c>
      <c r="J64" s="13" t="n">
        <v>14627</v>
      </c>
      <c r="K64" s="13" t="n">
        <v>17463</v>
      </c>
      <c r="L64" s="13" t="n">
        <v>13928</v>
      </c>
      <c r="M64" s="13" t="n">
        <v>10436</v>
      </c>
      <c r="N64" s="13" t="n">
        <v>9702</v>
      </c>
      <c r="O64" s="13" t="n">
        <v>9006</v>
      </c>
      <c r="P64" s="13" t="n">
        <v>8614</v>
      </c>
      <c r="Q64" s="13" t="n">
        <v>8094</v>
      </c>
    </row>
    <row r="65" customFormat="false" ht="15" hidden="false" customHeight="false" outlineLevel="0" collapsed="false">
      <c r="A65" s="12" t="s">
        <v>97</v>
      </c>
      <c r="B65" s="13" t="n">
        <v>8878</v>
      </c>
      <c r="C65" s="13" t="n">
        <v>7408</v>
      </c>
      <c r="D65" s="13" t="n">
        <v>4042</v>
      </c>
      <c r="E65" s="13" t="n">
        <v>4388</v>
      </c>
      <c r="F65" s="13" t="n">
        <v>3764</v>
      </c>
      <c r="G65" s="13" t="n">
        <v>4652</v>
      </c>
      <c r="H65" s="13" t="n">
        <v>5238</v>
      </c>
      <c r="I65" s="13" t="n">
        <v>6109</v>
      </c>
      <c r="J65" s="13" t="n">
        <v>4640.5</v>
      </c>
      <c r="K65" s="13" t="n">
        <v>4468</v>
      </c>
      <c r="L65" s="13" t="n">
        <v>6155</v>
      </c>
      <c r="M65" s="13" t="n">
        <v>5203</v>
      </c>
      <c r="N65" s="13" t="n">
        <v>4829</v>
      </c>
      <c r="O65" s="13" t="n">
        <v>2883</v>
      </c>
      <c r="P65" s="13" t="n">
        <v>3165</v>
      </c>
      <c r="Q65" s="13" t="n">
        <v>4303</v>
      </c>
    </row>
    <row r="66" customFormat="false" ht="15" hidden="false" customHeight="false" outlineLevel="0" collapsed="false">
      <c r="A66" s="12" t="s">
        <v>98</v>
      </c>
      <c r="B66" s="13" t="n">
        <v>602826</v>
      </c>
      <c r="C66" s="13" t="n">
        <v>630822</v>
      </c>
      <c r="D66" s="13" t="n">
        <v>647182</v>
      </c>
      <c r="E66" s="13" t="n">
        <v>576912</v>
      </c>
      <c r="F66" s="13" t="n">
        <v>551894</v>
      </c>
      <c r="G66" s="13" t="n">
        <v>561906</v>
      </c>
      <c r="H66" s="13" t="n">
        <v>428595</v>
      </c>
      <c r="I66" s="13" t="n">
        <v>381946</v>
      </c>
      <c r="J66" s="13" t="n">
        <v>340727.8</v>
      </c>
      <c r="K66" s="13" t="n">
        <v>240667</v>
      </c>
      <c r="L66" s="13" t="n">
        <v>163967</v>
      </c>
      <c r="M66" s="13" t="n">
        <v>184646</v>
      </c>
      <c r="N66" s="13" t="n">
        <v>196152</v>
      </c>
      <c r="O66" s="13" t="n">
        <v>171600</v>
      </c>
      <c r="P66" s="13" t="n">
        <v>163047</v>
      </c>
      <c r="Q66" s="13" t="n">
        <v>115292</v>
      </c>
    </row>
    <row r="67" customFormat="false" ht="15" hidden="false" customHeight="false" outlineLevel="0" collapsed="false">
      <c r="A67" s="12" t="s">
        <v>99</v>
      </c>
      <c r="B67" s="13" t="n">
        <v>1179202</v>
      </c>
      <c r="C67" s="13" t="n">
        <v>1123736</v>
      </c>
      <c r="D67" s="13" t="n">
        <v>1135300</v>
      </c>
      <c r="E67" s="13" t="n">
        <v>1089684</v>
      </c>
      <c r="F67" s="13" t="n">
        <v>1030838</v>
      </c>
      <c r="G67" s="13" t="n">
        <v>1070908</v>
      </c>
      <c r="H67" s="13" t="n">
        <v>1041364</v>
      </c>
      <c r="I67" s="13" t="n">
        <v>1014898</v>
      </c>
      <c r="J67" s="13" t="n">
        <v>990989.33</v>
      </c>
      <c r="K67" s="13" t="n">
        <v>982255</v>
      </c>
      <c r="L67" s="13" t="n">
        <v>833452</v>
      </c>
      <c r="M67" s="13" t="n">
        <v>785952</v>
      </c>
      <c r="N67" s="13" t="n">
        <v>760806</v>
      </c>
      <c r="O67" s="13" t="n">
        <v>690449</v>
      </c>
      <c r="P67" s="13" t="n">
        <v>632178</v>
      </c>
      <c r="Q67" s="13" t="n">
        <v>588571</v>
      </c>
    </row>
    <row r="68" customFormat="false" ht="15" hidden="false" customHeight="false" outlineLevel="0" collapsed="false">
      <c r="A68" s="12" t="s">
        <v>100</v>
      </c>
      <c r="B68" s="13" t="n">
        <v>735932</v>
      </c>
      <c r="C68" s="13" t="n">
        <v>688280</v>
      </c>
      <c r="D68" s="13" t="n">
        <v>628650</v>
      </c>
      <c r="E68" s="13" t="n">
        <v>508902</v>
      </c>
      <c r="F68" s="13" t="n">
        <v>380320</v>
      </c>
      <c r="G68" s="13" t="n">
        <v>387558</v>
      </c>
      <c r="H68" s="13" t="n">
        <v>407730</v>
      </c>
      <c r="I68" s="13" t="n">
        <v>389392</v>
      </c>
      <c r="J68" s="13" t="n">
        <v>235381.88</v>
      </c>
      <c r="K68" s="13" t="n">
        <v>239360</v>
      </c>
      <c r="L68" s="13" t="n">
        <v>261283</v>
      </c>
      <c r="M68" s="13" t="n">
        <v>240520</v>
      </c>
      <c r="N68" s="13" t="n">
        <v>242868.006</v>
      </c>
      <c r="O68" s="13" t="n">
        <v>263416.769</v>
      </c>
      <c r="P68" s="13" t="n">
        <v>250796.925</v>
      </c>
      <c r="Q68" s="13" t="n">
        <v>190024</v>
      </c>
    </row>
    <row r="69" customFormat="false" ht="15" hidden="false" customHeight="false" outlineLevel="0" collapsed="false">
      <c r="A69" s="12" t="s">
        <v>101</v>
      </c>
      <c r="B69" s="13" t="n">
        <v>83714</v>
      </c>
      <c r="C69" s="13" t="n">
        <v>63040</v>
      </c>
      <c r="D69" s="13" t="n">
        <v>28240</v>
      </c>
      <c r="E69" s="13" t="n">
        <v>28646</v>
      </c>
      <c r="F69" s="13" t="n">
        <v>26960</v>
      </c>
      <c r="G69" s="13" t="n">
        <v>32394</v>
      </c>
      <c r="H69" s="13" t="n">
        <v>37330</v>
      </c>
      <c r="I69" s="13" t="n">
        <v>16368</v>
      </c>
      <c r="J69" s="13" t="n">
        <v>15786.28</v>
      </c>
      <c r="K69" s="13" t="n">
        <v>17074</v>
      </c>
      <c r="L69" s="13" t="n">
        <v>16721</v>
      </c>
      <c r="M69" s="13" t="n">
        <v>16787</v>
      </c>
      <c r="N69" s="13" t="n">
        <v>14757.769</v>
      </c>
      <c r="O69" s="13" t="n">
        <v>15846.605</v>
      </c>
      <c r="P69" s="13" t="n">
        <v>13136.622</v>
      </c>
      <c r="Q69" s="13" t="n">
        <v>11066</v>
      </c>
    </row>
    <row r="70" customFormat="false" ht="15" hidden="false" customHeight="false" outlineLevel="0" collapsed="false">
      <c r="A70" s="12" t="s">
        <v>102</v>
      </c>
      <c r="B70" s="13" t="n">
        <v>883150</v>
      </c>
      <c r="C70" s="13" t="n">
        <v>864926</v>
      </c>
      <c r="D70" s="13" t="n">
        <v>819488</v>
      </c>
      <c r="E70" s="13" t="n">
        <v>764818</v>
      </c>
      <c r="F70" s="13" t="n">
        <v>690682</v>
      </c>
      <c r="G70" s="13" t="n">
        <v>678478</v>
      </c>
      <c r="H70" s="13" t="n">
        <v>659931</v>
      </c>
      <c r="I70" s="13" t="n">
        <v>614236</v>
      </c>
      <c r="J70" s="13" t="n">
        <v>553609.2</v>
      </c>
      <c r="K70" s="13" t="n">
        <v>526011</v>
      </c>
      <c r="L70" s="13" t="n">
        <v>444100</v>
      </c>
      <c r="M70" s="13" t="n">
        <v>418948</v>
      </c>
      <c r="N70" s="13" t="n">
        <v>384505</v>
      </c>
      <c r="O70" s="13" t="n">
        <v>438018</v>
      </c>
      <c r="P70" s="13" t="n">
        <v>354820</v>
      </c>
      <c r="Q70" s="13" t="n">
        <v>366334</v>
      </c>
    </row>
    <row r="71" customFormat="false" ht="15" hidden="false" customHeight="false" outlineLevel="0" collapsed="false">
      <c r="A71" s="12" t="s">
        <v>103</v>
      </c>
      <c r="B71" s="13" t="n">
        <v>129676</v>
      </c>
      <c r="C71" s="13" t="n">
        <v>127502</v>
      </c>
      <c r="D71" s="13" t="n">
        <v>126706</v>
      </c>
      <c r="E71" s="13" t="n">
        <v>117166</v>
      </c>
      <c r="F71" s="13" t="n">
        <v>111492</v>
      </c>
      <c r="G71" s="13" t="n">
        <v>112566</v>
      </c>
      <c r="H71" s="13" t="n">
        <v>100409</v>
      </c>
      <c r="I71" s="13" t="n">
        <v>94299</v>
      </c>
      <c r="J71" s="13" t="n">
        <v>115661.55</v>
      </c>
      <c r="K71" s="13" t="n">
        <v>113275</v>
      </c>
      <c r="L71" s="13" t="n">
        <v>89753</v>
      </c>
      <c r="M71" s="13" t="n">
        <v>78959</v>
      </c>
      <c r="N71" s="13" t="n">
        <v>75838</v>
      </c>
      <c r="O71" s="13" t="n">
        <v>64923</v>
      </c>
      <c r="P71" s="13" t="n">
        <v>49566</v>
      </c>
      <c r="Q71" s="13" t="n">
        <v>36056</v>
      </c>
    </row>
    <row r="72" customFormat="false" ht="15" hidden="false" customHeight="false" outlineLevel="0" collapsed="false">
      <c r="A72" s="12" t="s">
        <v>104</v>
      </c>
      <c r="B72" s="13" t="n">
        <v>1066714</v>
      </c>
      <c r="C72" s="13" t="n">
        <v>1145740</v>
      </c>
      <c r="D72" s="13" t="n">
        <v>1103308</v>
      </c>
      <c r="E72" s="13" t="n">
        <v>1047958</v>
      </c>
      <c r="F72" s="13" t="n">
        <v>998824</v>
      </c>
      <c r="G72" s="13" t="n">
        <v>962696</v>
      </c>
      <c r="H72" s="13" t="n">
        <v>848987</v>
      </c>
      <c r="I72" s="13" t="n">
        <v>808956</v>
      </c>
      <c r="J72" s="13" t="n">
        <v>775048.54</v>
      </c>
      <c r="K72" s="13" t="n">
        <v>662422</v>
      </c>
      <c r="L72" s="13" t="n">
        <v>525716</v>
      </c>
      <c r="M72" s="13" t="n">
        <v>518146</v>
      </c>
      <c r="N72" s="13" t="n">
        <v>538893</v>
      </c>
      <c r="O72" s="13" t="n">
        <v>550744</v>
      </c>
      <c r="P72" s="13" t="n">
        <v>513448</v>
      </c>
      <c r="Q72" s="13" t="n">
        <v>485151</v>
      </c>
    </row>
    <row r="73" customFormat="false" ht="15" hidden="false" customHeight="false" outlineLevel="0" collapsed="false">
      <c r="A73" s="12" t="s">
        <v>105</v>
      </c>
      <c r="B73" s="13" t="n">
        <v>41812</v>
      </c>
      <c r="C73" s="13" t="n">
        <v>59344</v>
      </c>
      <c r="D73" s="13" t="n">
        <v>41518</v>
      </c>
      <c r="E73" s="13" t="n">
        <v>40238</v>
      </c>
      <c r="F73" s="13" t="n">
        <v>35424</v>
      </c>
      <c r="G73" s="13" t="n">
        <v>36544</v>
      </c>
      <c r="H73" s="13" t="n">
        <v>36242</v>
      </c>
      <c r="I73" s="13" t="n">
        <v>34237</v>
      </c>
      <c r="J73" s="13" t="n">
        <v>30607.7</v>
      </c>
      <c r="K73" s="13" t="n">
        <v>26801</v>
      </c>
      <c r="L73" s="13" t="n">
        <v>29444</v>
      </c>
      <c r="M73" s="13" t="n">
        <v>46241</v>
      </c>
      <c r="N73" s="13" t="n">
        <v>33323</v>
      </c>
      <c r="O73" s="13" t="n">
        <v>34626</v>
      </c>
      <c r="P73" s="13" t="n">
        <v>30517</v>
      </c>
      <c r="Q73" s="13" t="n">
        <v>30217</v>
      </c>
    </row>
    <row r="74" customFormat="false" ht="15" hidden="false" customHeight="false" outlineLevel="0" collapsed="false">
      <c r="A74" s="12" t="s">
        <v>106</v>
      </c>
      <c r="B74" s="13" t="n">
        <v>62600</v>
      </c>
      <c r="C74" s="13" t="n">
        <v>60992</v>
      </c>
      <c r="D74" s="13" t="n">
        <v>68884</v>
      </c>
      <c r="E74" s="13" t="n">
        <v>70808</v>
      </c>
      <c r="F74" s="13" t="n">
        <v>61984</v>
      </c>
      <c r="G74" s="13" t="n">
        <v>61904</v>
      </c>
      <c r="H74" s="13" t="n">
        <v>61781</v>
      </c>
      <c r="I74" s="13" t="n">
        <v>61886</v>
      </c>
      <c r="J74" s="13" t="n">
        <v>66448.52</v>
      </c>
      <c r="K74" s="13" t="n">
        <v>62521</v>
      </c>
      <c r="L74" s="13" t="n">
        <v>47604</v>
      </c>
      <c r="M74" s="13" t="n">
        <v>50221</v>
      </c>
      <c r="N74" s="13" t="n">
        <v>59432</v>
      </c>
      <c r="O74" s="13" t="n">
        <v>60669</v>
      </c>
      <c r="P74" s="13" t="n">
        <v>59817</v>
      </c>
      <c r="Q74" s="13" t="n">
        <v>64616</v>
      </c>
    </row>
    <row r="75" customFormat="false" ht="15" hidden="false" customHeight="false" outlineLevel="0" collapsed="false">
      <c r="A75" s="12" t="s">
        <v>107</v>
      </c>
      <c r="B75" s="13" t="n">
        <v>40116</v>
      </c>
      <c r="C75" s="13" t="n">
        <v>36908</v>
      </c>
      <c r="D75" s="13" t="n">
        <v>31344</v>
      </c>
      <c r="E75" s="13" t="n">
        <v>34182</v>
      </c>
      <c r="F75" s="13" t="n">
        <v>31488</v>
      </c>
      <c r="G75" s="13" t="n">
        <v>32856</v>
      </c>
      <c r="H75" s="13" t="n">
        <v>31457</v>
      </c>
      <c r="I75" s="13" t="n">
        <v>25693</v>
      </c>
      <c r="J75" s="13" t="n">
        <v>20717.94</v>
      </c>
      <c r="K75" s="13" t="n">
        <v>21126</v>
      </c>
      <c r="L75" s="13" t="n">
        <v>15459</v>
      </c>
      <c r="M75" s="13" t="n">
        <v>15678</v>
      </c>
      <c r="N75" s="13" t="n">
        <v>15984</v>
      </c>
      <c r="O75" s="13" t="n">
        <v>19399</v>
      </c>
      <c r="P75" s="13" t="n">
        <v>18030</v>
      </c>
      <c r="Q75" s="13" t="n">
        <v>19577</v>
      </c>
    </row>
    <row r="76" customFormat="false" ht="15" hidden="false" customHeight="false" outlineLevel="0" collapsed="false">
      <c r="A76" s="12" t="s">
        <v>108</v>
      </c>
      <c r="B76" s="13" t="n">
        <v>8826</v>
      </c>
      <c r="C76" s="13" t="n">
        <v>9368</v>
      </c>
      <c r="D76" s="13" t="n">
        <v>7772</v>
      </c>
      <c r="E76" s="13" t="n">
        <v>8890</v>
      </c>
      <c r="F76" s="13" t="n">
        <v>9086</v>
      </c>
      <c r="G76" s="13" t="n">
        <v>10772</v>
      </c>
      <c r="H76" s="13" t="n">
        <v>8138</v>
      </c>
      <c r="I76" s="13" t="n">
        <v>10429</v>
      </c>
      <c r="J76" s="13" t="n">
        <v>11133.95</v>
      </c>
      <c r="K76" s="13" t="n">
        <v>10622</v>
      </c>
      <c r="L76" s="13" t="n">
        <v>7157</v>
      </c>
      <c r="M76" s="13" t="n">
        <v>8046</v>
      </c>
      <c r="N76" s="13" t="n">
        <v>7363</v>
      </c>
      <c r="O76" s="13" t="n">
        <v>8745</v>
      </c>
      <c r="P76" s="13" t="n">
        <v>7231</v>
      </c>
      <c r="Q76" s="13" t="n">
        <v>7197</v>
      </c>
    </row>
    <row r="77" customFormat="false" ht="15" hidden="false" customHeight="false" outlineLevel="0" collapsed="false">
      <c r="A77" s="12" t="s">
        <v>109</v>
      </c>
      <c r="B77" s="13" t="n">
        <v>241738</v>
      </c>
      <c r="C77" s="13" t="n">
        <v>241314</v>
      </c>
      <c r="D77" s="13" t="n">
        <v>237396</v>
      </c>
      <c r="E77" s="13" t="n">
        <v>226086</v>
      </c>
      <c r="F77" s="13" t="n">
        <v>220060</v>
      </c>
      <c r="G77" s="13" t="n">
        <v>206156</v>
      </c>
      <c r="H77" s="13" t="n">
        <v>178291</v>
      </c>
      <c r="I77" s="13" t="n">
        <v>174175</v>
      </c>
      <c r="J77" s="13" t="n">
        <v>171572.39</v>
      </c>
      <c r="K77" s="13" t="n">
        <v>146150</v>
      </c>
      <c r="L77" s="13" t="n">
        <v>134086</v>
      </c>
      <c r="M77" s="13" t="n">
        <v>141063</v>
      </c>
      <c r="N77" s="13" t="n">
        <v>127160</v>
      </c>
      <c r="O77" s="13" t="n">
        <v>113028</v>
      </c>
      <c r="P77" s="13" t="n">
        <v>87623</v>
      </c>
      <c r="Q77" s="13" t="n">
        <v>78862</v>
      </c>
    </row>
    <row r="78" customFormat="false" ht="15" hidden="false" customHeight="false" outlineLevel="0" collapsed="false">
      <c r="A78" s="12" t="s">
        <v>110</v>
      </c>
      <c r="B78" s="13" t="n">
        <v>486374</v>
      </c>
      <c r="C78" s="13" t="n">
        <v>447908</v>
      </c>
      <c r="D78" s="13" t="n">
        <v>427910</v>
      </c>
      <c r="E78" s="13" t="n">
        <v>401244</v>
      </c>
      <c r="F78" s="13" t="n">
        <v>363096</v>
      </c>
      <c r="G78" s="13" t="n">
        <v>396118</v>
      </c>
      <c r="H78" s="13" t="n">
        <v>405780</v>
      </c>
      <c r="I78" s="13" t="n">
        <v>414680</v>
      </c>
      <c r="J78" s="13" t="n">
        <v>371612.48</v>
      </c>
      <c r="K78" s="13" t="n">
        <v>325714</v>
      </c>
      <c r="L78" s="13" t="n">
        <v>247521</v>
      </c>
      <c r="M78" s="13" t="n">
        <v>253407</v>
      </c>
      <c r="N78" s="13" t="n">
        <v>247220</v>
      </c>
      <c r="O78" s="13" t="n">
        <v>281238</v>
      </c>
      <c r="P78" s="13" t="n">
        <v>244116</v>
      </c>
      <c r="Q78" s="13" t="n">
        <v>230131</v>
      </c>
    </row>
    <row r="79" customFormat="false" ht="15" hidden="false" customHeight="false" outlineLevel="0" collapsed="false">
      <c r="A79" s="12" t="s">
        <v>111</v>
      </c>
      <c r="B79" s="13" t="n">
        <v>388612</v>
      </c>
      <c r="C79" s="13" t="n">
        <v>388320</v>
      </c>
      <c r="D79" s="13" t="n">
        <v>398892</v>
      </c>
      <c r="E79" s="13" t="n">
        <v>404212</v>
      </c>
      <c r="F79" s="13" t="n">
        <v>393310</v>
      </c>
      <c r="G79" s="13" t="n">
        <v>410162</v>
      </c>
      <c r="H79" s="13" t="n">
        <v>427820</v>
      </c>
      <c r="I79" s="13" t="n">
        <v>393408</v>
      </c>
      <c r="J79" s="13" t="n">
        <v>396979.39</v>
      </c>
      <c r="K79" s="13" t="n">
        <v>373219</v>
      </c>
      <c r="L79" s="13" t="n">
        <v>284392</v>
      </c>
      <c r="M79" s="13" t="n">
        <v>279723</v>
      </c>
      <c r="N79" s="13" t="n">
        <v>261208</v>
      </c>
      <c r="O79" s="13" t="n">
        <v>251994</v>
      </c>
      <c r="P79" s="13" t="n">
        <v>241169</v>
      </c>
      <c r="Q79" s="13" t="n">
        <v>237251</v>
      </c>
    </row>
    <row r="80" customFormat="false" ht="15" hidden="false" customHeight="false" outlineLevel="0" collapsed="false">
      <c r="A80" s="12" t="s">
        <v>112</v>
      </c>
      <c r="B80" s="13" t="n">
        <v>8806</v>
      </c>
      <c r="C80" s="13" t="n">
        <v>8108</v>
      </c>
      <c r="D80" s="13" t="n">
        <v>8890</v>
      </c>
      <c r="E80" s="13" t="n">
        <v>7404</v>
      </c>
      <c r="F80" s="13" t="n">
        <v>7388</v>
      </c>
      <c r="G80" s="13" t="n">
        <v>6516</v>
      </c>
      <c r="H80" s="13" t="n">
        <v>5851</v>
      </c>
      <c r="I80" s="13" t="n">
        <v>3964</v>
      </c>
      <c r="J80" s="13" t="n">
        <v>3067</v>
      </c>
      <c r="K80" s="13" t="n">
        <v>2297</v>
      </c>
      <c r="L80" s="13" t="n">
        <v>2503</v>
      </c>
      <c r="M80" s="13" t="n">
        <v>2360</v>
      </c>
      <c r="N80" s="13" t="n">
        <v>2011</v>
      </c>
      <c r="O80" s="13" t="n">
        <v>2148</v>
      </c>
      <c r="P80" s="13" t="n">
        <v>2077</v>
      </c>
      <c r="Q80" s="13" t="n">
        <v>2424</v>
      </c>
    </row>
    <row r="81" customFormat="false" ht="15" hidden="false" customHeight="false" outlineLevel="0" collapsed="false">
      <c r="A81" s="12" t="s">
        <v>113</v>
      </c>
      <c r="B81" s="13" t="n">
        <v>4566</v>
      </c>
      <c r="C81" s="13" t="n">
        <v>2216</v>
      </c>
      <c r="D81" s="13" t="n">
        <v>2260</v>
      </c>
      <c r="E81" s="13" t="n">
        <v>2092</v>
      </c>
      <c r="F81" s="13" t="n">
        <v>1970</v>
      </c>
      <c r="G81" s="13" t="n">
        <v>2212</v>
      </c>
      <c r="H81" s="13" t="n">
        <v>1870</v>
      </c>
      <c r="I81" s="13" t="n">
        <v>2383</v>
      </c>
      <c r="J81" s="13" t="n">
        <v>2344</v>
      </c>
      <c r="K81" s="13" t="n">
        <v>2309</v>
      </c>
      <c r="L81" s="13" t="n">
        <v>1569</v>
      </c>
      <c r="M81" s="13" t="n">
        <v>1655</v>
      </c>
      <c r="N81" s="13" t="n">
        <v>1647</v>
      </c>
      <c r="O81" s="13" t="n">
        <v>1980</v>
      </c>
      <c r="P81" s="13" t="n">
        <v>1560</v>
      </c>
      <c r="Q81" s="13" t="n">
        <v>15574</v>
      </c>
    </row>
    <row r="82" customFormat="false" ht="15" hidden="false" customHeight="false" outlineLevel="0" collapsed="false">
      <c r="A82" s="12" t="s">
        <v>114</v>
      </c>
      <c r="B82" s="13" t="n">
        <v>124746</v>
      </c>
      <c r="C82" s="13" t="n">
        <v>116440</v>
      </c>
      <c r="D82" s="13" t="n">
        <v>113864</v>
      </c>
      <c r="E82" s="13" t="n">
        <v>115954</v>
      </c>
      <c r="F82" s="13" t="n">
        <v>110562</v>
      </c>
      <c r="G82" s="13" t="n">
        <v>102690</v>
      </c>
      <c r="H82" s="13" t="n">
        <v>85251</v>
      </c>
      <c r="I82" s="13" t="n">
        <v>68331</v>
      </c>
      <c r="J82" s="13" t="n">
        <v>67279.9</v>
      </c>
      <c r="K82" s="13" t="n">
        <v>66073</v>
      </c>
      <c r="L82" s="13" t="n">
        <v>59444</v>
      </c>
      <c r="M82" s="13" t="n">
        <v>55827</v>
      </c>
      <c r="N82" s="13" t="n">
        <v>54443</v>
      </c>
      <c r="O82" s="13" t="n">
        <v>54001</v>
      </c>
      <c r="P82" s="13" t="n">
        <v>55398</v>
      </c>
      <c r="Q82" s="13" t="n">
        <v>58758</v>
      </c>
    </row>
    <row r="83" customFormat="false" ht="15" hidden="false" customHeight="false" outlineLevel="0" collapsed="false">
      <c r="A83" s="12" t="s">
        <v>115</v>
      </c>
      <c r="B83" s="13" t="n">
        <v>218638</v>
      </c>
      <c r="C83" s="13" t="n">
        <v>241502</v>
      </c>
      <c r="D83" s="13" t="n">
        <v>235224</v>
      </c>
      <c r="E83" s="13" t="n">
        <v>229090</v>
      </c>
      <c r="F83" s="13" t="n">
        <v>216002</v>
      </c>
      <c r="G83" s="13" t="n">
        <v>219852</v>
      </c>
      <c r="H83" s="13" t="n">
        <v>201388</v>
      </c>
      <c r="I83" s="13" t="n">
        <v>191782</v>
      </c>
      <c r="J83" s="13" t="n">
        <v>186953.78</v>
      </c>
      <c r="K83" s="13" t="n">
        <v>180767</v>
      </c>
      <c r="L83" s="13" t="n">
        <v>157557</v>
      </c>
      <c r="M83" s="13" t="n">
        <v>152239</v>
      </c>
      <c r="N83" s="13" t="n">
        <v>155808</v>
      </c>
      <c r="O83" s="13" t="n">
        <v>163411</v>
      </c>
      <c r="P83" s="13" t="n">
        <v>148232</v>
      </c>
      <c r="Q83" s="13" t="n">
        <v>120500</v>
      </c>
    </row>
    <row r="84" customFormat="false" ht="15" hidden="false" customHeight="false" outlineLevel="0" collapsed="false">
      <c r="A84" s="12" t="s">
        <v>116</v>
      </c>
      <c r="B84" s="13" t="n">
        <v>21208</v>
      </c>
      <c r="C84" s="13" t="n">
        <v>21048</v>
      </c>
      <c r="D84" s="13" t="n">
        <v>20592</v>
      </c>
      <c r="E84" s="13" t="n">
        <v>18872</v>
      </c>
      <c r="F84" s="13" t="n">
        <v>18568</v>
      </c>
      <c r="G84" s="13" t="n">
        <v>20688</v>
      </c>
      <c r="H84" s="13" t="n">
        <v>15153</v>
      </c>
      <c r="I84" s="13" t="n">
        <v>16524</v>
      </c>
      <c r="J84" s="13" t="n">
        <v>16454.71</v>
      </c>
      <c r="K84" s="13" t="n">
        <v>13539</v>
      </c>
      <c r="L84" s="13" t="n">
        <v>7132</v>
      </c>
      <c r="M84" s="13" t="n">
        <v>7954</v>
      </c>
      <c r="N84" s="13" t="n">
        <v>9060</v>
      </c>
      <c r="O84" s="13" t="n">
        <v>9445</v>
      </c>
      <c r="P84" s="13" t="n">
        <v>10691</v>
      </c>
      <c r="Q84" s="13" t="n">
        <v>10226</v>
      </c>
    </row>
    <row r="85" customFormat="false" ht="15" hidden="false" customHeight="false" outlineLevel="0" collapsed="false">
      <c r="A85" s="12" t="s">
        <v>117</v>
      </c>
      <c r="B85" s="13" t="n">
        <v>568</v>
      </c>
      <c r="C85" s="13" t="n">
        <v>616</v>
      </c>
      <c r="D85" s="13" t="n">
        <v>584</v>
      </c>
      <c r="E85" s="13" t="n">
        <v>668</v>
      </c>
      <c r="F85" s="13" t="n">
        <v>754</v>
      </c>
      <c r="G85" s="13" t="n">
        <v>574</v>
      </c>
      <c r="H85" s="13" t="n">
        <v>479</v>
      </c>
      <c r="I85" s="13" t="n">
        <v>456</v>
      </c>
      <c r="J85" s="13" t="n">
        <v>358</v>
      </c>
      <c r="K85" s="13" t="n">
        <v>285</v>
      </c>
      <c r="L85" s="13" t="n">
        <v>281</v>
      </c>
      <c r="M85" s="13" t="n">
        <v>591</v>
      </c>
      <c r="N85" s="13" t="n">
        <v>407</v>
      </c>
      <c r="O85" s="13" t="n">
        <v>473</v>
      </c>
      <c r="P85" s="13" t="n">
        <v>486</v>
      </c>
      <c r="Q85" s="13" t="n">
        <v>920</v>
      </c>
    </row>
    <row r="86" customFormat="false" ht="15" hidden="false" customHeight="false" outlineLevel="0" collapsed="false">
      <c r="A86" s="12" t="s">
        <v>118</v>
      </c>
      <c r="B86" s="13" t="n">
        <v>1369928</v>
      </c>
      <c r="C86" s="13" t="n">
        <v>1336662</v>
      </c>
      <c r="D86" s="13" t="n">
        <v>1196468</v>
      </c>
      <c r="E86" s="13" t="n">
        <v>783634</v>
      </c>
      <c r="F86" s="13" t="n">
        <v>734756</v>
      </c>
      <c r="G86" s="13" t="n">
        <v>748878</v>
      </c>
      <c r="H86" s="13" t="n">
        <v>606397</v>
      </c>
      <c r="I86" s="13" t="n">
        <v>616686</v>
      </c>
      <c r="J86" s="13" t="n">
        <v>574278.44</v>
      </c>
      <c r="K86" s="13" t="n">
        <v>467305</v>
      </c>
      <c r="L86" s="13" t="n">
        <v>363186</v>
      </c>
      <c r="M86" s="13" t="n">
        <v>414227</v>
      </c>
      <c r="N86" s="13" t="n">
        <v>449476</v>
      </c>
      <c r="O86" s="13" t="n">
        <v>458512</v>
      </c>
      <c r="P86" s="13" t="n">
        <v>485354</v>
      </c>
      <c r="Q86" s="13" t="n">
        <v>395533</v>
      </c>
    </row>
    <row r="87" customFormat="false" ht="15" hidden="false" customHeight="false" outlineLevel="0" collapsed="false">
      <c r="A87" s="12" t="s">
        <v>119</v>
      </c>
      <c r="B87" s="13" t="n">
        <v>7394</v>
      </c>
      <c r="C87" s="13" t="n">
        <v>7390</v>
      </c>
      <c r="D87" s="13" t="n">
        <v>7526</v>
      </c>
      <c r="E87" s="13" t="n">
        <v>7622</v>
      </c>
      <c r="F87" s="13" t="n">
        <v>7076</v>
      </c>
      <c r="G87" s="13" t="n">
        <v>6188</v>
      </c>
      <c r="H87" s="13" t="n">
        <v>7290</v>
      </c>
      <c r="I87" s="13" t="n">
        <v>7636</v>
      </c>
      <c r="J87" s="13" t="n">
        <v>7086</v>
      </c>
      <c r="K87" s="13" t="n">
        <v>7228</v>
      </c>
      <c r="L87" s="13" t="n">
        <v>7678</v>
      </c>
      <c r="M87" s="13" t="n">
        <v>7154</v>
      </c>
      <c r="N87" s="13" t="n">
        <v>6935</v>
      </c>
      <c r="O87" s="13" t="n">
        <v>5871</v>
      </c>
      <c r="P87" s="13" t="n">
        <v>6593</v>
      </c>
      <c r="Q87" s="13" t="n">
        <v>7022</v>
      </c>
    </row>
    <row r="88" customFormat="false" ht="15" hidden="false" customHeight="false" outlineLevel="0" collapsed="false">
      <c r="A88" s="12" t="s">
        <v>120</v>
      </c>
      <c r="B88" s="13" t="n">
        <v>562728</v>
      </c>
      <c r="C88" s="13" t="n">
        <v>535054</v>
      </c>
      <c r="D88" s="13" t="n">
        <v>503446</v>
      </c>
      <c r="E88" s="13" t="n">
        <v>444680</v>
      </c>
      <c r="F88" s="13" t="n">
        <v>411056</v>
      </c>
      <c r="G88" s="13" t="n">
        <v>413870</v>
      </c>
      <c r="H88" s="13" t="n">
        <v>398128</v>
      </c>
      <c r="I88" s="13" t="n">
        <v>369425</v>
      </c>
      <c r="J88" s="13" t="n">
        <v>349725.22</v>
      </c>
      <c r="K88" s="13" t="n">
        <v>327106</v>
      </c>
      <c r="L88" s="13" t="n">
        <v>256882</v>
      </c>
      <c r="M88" s="13" t="n">
        <v>254655</v>
      </c>
      <c r="N88" s="13" t="n">
        <v>225525</v>
      </c>
      <c r="O88" s="13" t="n">
        <v>218291</v>
      </c>
      <c r="P88" s="13" t="n">
        <v>228141</v>
      </c>
      <c r="Q88" s="13" t="n">
        <v>191235</v>
      </c>
    </row>
    <row r="89" customFormat="false" ht="15" hidden="false" customHeight="false" outlineLevel="0" collapsed="false">
      <c r="A89" s="12" t="s">
        <v>121</v>
      </c>
      <c r="B89" s="13" t="n">
        <v>164696</v>
      </c>
      <c r="C89" s="13" t="n">
        <v>141076</v>
      </c>
      <c r="D89" s="13" t="n">
        <v>126088</v>
      </c>
      <c r="E89" s="13" t="n">
        <v>11170</v>
      </c>
      <c r="F89" s="13" t="s">
        <v>36</v>
      </c>
      <c r="G89" s="13" t="s">
        <v>36</v>
      </c>
      <c r="H89" s="13" t="s">
        <v>36</v>
      </c>
      <c r="I89" s="13" t="s">
        <v>36</v>
      </c>
      <c r="J89" s="13" t="s">
        <v>36</v>
      </c>
      <c r="K89" s="13" t="s">
        <v>36</v>
      </c>
      <c r="L89" s="13" t="s">
        <v>36</v>
      </c>
      <c r="M89" s="13" t="s">
        <v>36</v>
      </c>
      <c r="N89" s="13" t="s">
        <v>36</v>
      </c>
      <c r="O89" s="13" t="s">
        <v>36</v>
      </c>
      <c r="P89" s="13" t="s">
        <v>36</v>
      </c>
      <c r="Q89" s="13" t="s">
        <v>36</v>
      </c>
    </row>
    <row r="90" customFormat="false" ht="15" hidden="false" customHeight="false" outlineLevel="0" collapsed="false">
      <c r="A90" s="12" t="s">
        <v>122</v>
      </c>
      <c r="B90" s="13" t="n">
        <v>8130</v>
      </c>
      <c r="C90" s="13" t="n">
        <v>9194</v>
      </c>
      <c r="D90" s="13" t="n">
        <v>9554</v>
      </c>
      <c r="E90" s="13" t="n">
        <v>9684</v>
      </c>
      <c r="F90" s="13" t="n">
        <v>10128</v>
      </c>
      <c r="G90" s="13" t="n">
        <v>10266</v>
      </c>
      <c r="H90" s="13" t="n">
        <v>8057</v>
      </c>
      <c r="I90" s="13" t="n">
        <v>7984</v>
      </c>
      <c r="J90" s="13" t="n">
        <v>9698.1</v>
      </c>
      <c r="K90" s="13" t="n">
        <v>9489</v>
      </c>
      <c r="L90" s="13" t="n">
        <v>8340</v>
      </c>
      <c r="M90" s="13" t="n">
        <v>8806</v>
      </c>
      <c r="N90" s="13" t="n">
        <v>10604</v>
      </c>
      <c r="O90" s="13" t="n">
        <v>10219</v>
      </c>
      <c r="P90" s="13" t="n">
        <v>8265</v>
      </c>
      <c r="Q90" s="13" t="n">
        <v>6813</v>
      </c>
    </row>
    <row r="91" customFormat="false" ht="15" hidden="false" customHeight="false" outlineLevel="0" collapsed="false">
      <c r="A91" s="12" t="s">
        <v>123</v>
      </c>
      <c r="B91" s="13" t="n">
        <v>115464</v>
      </c>
      <c r="C91" s="13" t="n">
        <v>110032</v>
      </c>
      <c r="D91" s="13" t="n">
        <v>102426</v>
      </c>
      <c r="E91" s="13" t="n">
        <v>115862</v>
      </c>
      <c r="F91" s="13" t="n">
        <v>107698</v>
      </c>
      <c r="G91" s="13" t="n">
        <v>102314</v>
      </c>
      <c r="H91" s="13" t="n">
        <v>105084</v>
      </c>
      <c r="I91" s="13" t="n">
        <v>92774</v>
      </c>
      <c r="J91" s="13" t="n">
        <v>90928.49</v>
      </c>
      <c r="K91" s="13" t="n">
        <v>89182</v>
      </c>
      <c r="L91" s="13" t="n">
        <v>76334</v>
      </c>
      <c r="M91" s="13" t="n">
        <v>84757</v>
      </c>
      <c r="N91" s="13" t="n">
        <v>87048</v>
      </c>
      <c r="O91" s="13" t="n">
        <v>89763</v>
      </c>
      <c r="P91" s="13" t="n">
        <v>81226</v>
      </c>
      <c r="Q91" s="13" t="n">
        <v>79970</v>
      </c>
    </row>
    <row r="92" customFormat="false" ht="15" hidden="false" customHeight="false" outlineLevel="0" collapsed="false">
      <c r="A92" s="12" t="s">
        <v>124</v>
      </c>
      <c r="B92" s="13" t="n">
        <v>1900</v>
      </c>
      <c r="C92" s="13" t="n">
        <v>2496</v>
      </c>
      <c r="D92" s="13" t="n">
        <v>3484</v>
      </c>
      <c r="E92" s="13" t="n">
        <v>3234</v>
      </c>
      <c r="F92" s="13" t="n">
        <v>3518</v>
      </c>
      <c r="G92" s="13" t="n">
        <v>2698</v>
      </c>
      <c r="H92" s="13" t="n">
        <v>2825</v>
      </c>
      <c r="I92" s="13" t="n">
        <v>2420</v>
      </c>
      <c r="J92" s="13" t="n">
        <v>2125.6</v>
      </c>
      <c r="K92" s="13" t="n">
        <v>2043</v>
      </c>
      <c r="L92" s="13" t="n">
        <v>2154</v>
      </c>
      <c r="M92" s="13" t="n">
        <v>2653</v>
      </c>
      <c r="N92" s="13" t="n">
        <v>2555</v>
      </c>
      <c r="O92" s="13" t="n">
        <v>1964</v>
      </c>
      <c r="P92" s="13" t="n">
        <v>1863</v>
      </c>
      <c r="Q92" s="13" t="n">
        <v>2304</v>
      </c>
    </row>
    <row r="93" customFormat="false" ht="15" hidden="false" customHeight="false" outlineLevel="0" collapsed="false">
      <c r="A93" s="12" t="s">
        <v>125</v>
      </c>
      <c r="B93" s="13" t="n">
        <v>10662</v>
      </c>
      <c r="C93" s="13" t="n">
        <v>9232</v>
      </c>
      <c r="D93" s="13" t="n">
        <v>9546</v>
      </c>
      <c r="E93" s="13" t="n">
        <v>8784</v>
      </c>
      <c r="F93" s="13" t="n">
        <v>9012</v>
      </c>
      <c r="G93" s="13" t="n">
        <v>10038</v>
      </c>
      <c r="H93" s="13" t="n">
        <v>9569</v>
      </c>
      <c r="I93" s="13" t="n">
        <v>10067</v>
      </c>
      <c r="J93" s="13" t="n">
        <v>9171</v>
      </c>
      <c r="K93" s="13" t="n">
        <v>7998</v>
      </c>
      <c r="L93" s="13" t="n">
        <v>7662</v>
      </c>
      <c r="M93" s="13" t="n">
        <v>7231</v>
      </c>
      <c r="N93" s="13" t="n">
        <v>12989</v>
      </c>
      <c r="O93" s="13" t="n">
        <v>9622</v>
      </c>
      <c r="P93" s="13" t="n">
        <v>5331</v>
      </c>
      <c r="Q93" s="13" t="n">
        <v>5372</v>
      </c>
    </row>
    <row r="94" customFormat="false" ht="15" hidden="false" customHeight="false" outlineLevel="0" collapsed="false">
      <c r="A94" s="12" t="s">
        <v>126</v>
      </c>
      <c r="B94" s="13" t="n">
        <v>300890</v>
      </c>
      <c r="C94" s="13" t="n">
        <v>291114</v>
      </c>
      <c r="D94" s="13" t="n">
        <v>288752</v>
      </c>
      <c r="E94" s="13" t="n">
        <v>274844</v>
      </c>
      <c r="F94" s="13" t="n">
        <v>267834</v>
      </c>
      <c r="G94" s="13" t="n">
        <v>262294</v>
      </c>
      <c r="H94" s="13" t="n">
        <v>265511</v>
      </c>
      <c r="I94" s="13" t="n">
        <v>250436</v>
      </c>
      <c r="J94" s="13" t="n">
        <v>240358.81</v>
      </c>
      <c r="K94" s="13" t="n">
        <v>233284</v>
      </c>
      <c r="L94" s="13" t="n">
        <v>220660</v>
      </c>
      <c r="M94" s="13" t="n">
        <v>213769</v>
      </c>
      <c r="N94" s="13" t="n">
        <v>209470</v>
      </c>
      <c r="O94" s="13" t="n">
        <v>199683</v>
      </c>
      <c r="P94" s="13" t="n">
        <v>191995.5</v>
      </c>
      <c r="Q94" s="13" t="n">
        <v>186796</v>
      </c>
    </row>
    <row r="95" customFormat="false" ht="15" hidden="false" customHeight="false" outlineLevel="0" collapsed="false">
      <c r="A95" s="12" t="s">
        <v>127</v>
      </c>
      <c r="B95" s="13" t="n">
        <v>1179120</v>
      </c>
      <c r="C95" s="13" t="n">
        <v>1143716</v>
      </c>
      <c r="D95" s="13" t="n">
        <v>1140482</v>
      </c>
      <c r="E95" s="13" t="n">
        <v>1084438</v>
      </c>
      <c r="F95" s="13" t="n">
        <v>1014440</v>
      </c>
      <c r="G95" s="13" t="n">
        <v>1081070</v>
      </c>
      <c r="H95" s="13" t="n">
        <v>1045853</v>
      </c>
      <c r="I95" s="13" t="n">
        <v>1008215</v>
      </c>
      <c r="J95" s="13" t="n">
        <v>789039.14576</v>
      </c>
      <c r="K95" s="13" t="n">
        <v>939510</v>
      </c>
      <c r="L95" s="13" t="n">
        <v>857875</v>
      </c>
      <c r="M95" s="13" t="n">
        <v>839690</v>
      </c>
      <c r="N95" s="13" t="n">
        <v>864547</v>
      </c>
      <c r="O95" s="13" t="n">
        <v>803007</v>
      </c>
      <c r="P95" s="13" t="n">
        <v>747115</v>
      </c>
      <c r="Q95" s="13" t="n">
        <v>698858</v>
      </c>
    </row>
    <row r="96" customFormat="false" ht="15" hidden="false" customHeight="false" outlineLevel="0" collapsed="false">
      <c r="A96" s="12" t="s">
        <v>128</v>
      </c>
      <c r="B96" s="13" t="n">
        <v>2856</v>
      </c>
      <c r="C96" s="13" t="n">
        <v>2484</v>
      </c>
      <c r="D96" s="13" t="n">
        <v>2702</v>
      </c>
      <c r="E96" s="13" t="n">
        <v>1658</v>
      </c>
      <c r="F96" s="13" t="n">
        <v>2264</v>
      </c>
      <c r="G96" s="13" t="n">
        <v>2860</v>
      </c>
      <c r="H96" s="13" t="n">
        <v>2499</v>
      </c>
      <c r="I96" s="13" t="n">
        <v>1769</v>
      </c>
      <c r="J96" s="13" t="n">
        <v>2930.5</v>
      </c>
      <c r="K96" s="13" t="n">
        <v>2534</v>
      </c>
      <c r="L96" s="13" t="n">
        <v>2050</v>
      </c>
      <c r="M96" s="13" t="n">
        <v>2104</v>
      </c>
      <c r="N96" s="13" t="n">
        <v>2337</v>
      </c>
      <c r="O96" s="13" t="n">
        <v>2641</v>
      </c>
      <c r="P96" s="13" t="n">
        <v>3135</v>
      </c>
      <c r="Q96" s="13" t="n">
        <v>2310</v>
      </c>
    </row>
    <row r="97" customFormat="false" ht="15" hidden="false" customHeight="false" outlineLevel="0" collapsed="false">
      <c r="A97" s="12" t="s">
        <v>129</v>
      </c>
      <c r="B97" s="13" t="n">
        <v>274754</v>
      </c>
      <c r="C97" s="13" t="n">
        <v>283620</v>
      </c>
      <c r="D97" s="13" t="n">
        <v>273152</v>
      </c>
      <c r="E97" s="13" t="n">
        <v>270936</v>
      </c>
      <c r="F97" s="13" t="n">
        <v>288932</v>
      </c>
      <c r="G97" s="13" t="n">
        <v>281700</v>
      </c>
      <c r="H97" s="13" t="n">
        <v>272414</v>
      </c>
      <c r="I97" s="13" t="n">
        <v>238863</v>
      </c>
      <c r="J97" s="13" t="n">
        <v>224466.99</v>
      </c>
      <c r="K97" s="13" t="n">
        <v>215700</v>
      </c>
      <c r="L97" s="13" t="n">
        <v>200666</v>
      </c>
      <c r="M97" s="13" t="n">
        <v>186269</v>
      </c>
      <c r="N97" s="13" t="n">
        <v>201313</v>
      </c>
      <c r="O97" s="13" t="n">
        <v>207728</v>
      </c>
      <c r="P97" s="13" t="n">
        <v>188358</v>
      </c>
      <c r="Q97" s="13" t="n">
        <v>181615</v>
      </c>
    </row>
    <row r="98" customFormat="false" ht="15" hidden="false" customHeight="false" outlineLevel="0" collapsed="false">
      <c r="A98" s="12" t="s">
        <v>130</v>
      </c>
      <c r="B98" s="13" t="n">
        <v>454772</v>
      </c>
      <c r="C98" s="13" t="n">
        <v>452824</v>
      </c>
      <c r="D98" s="13" t="n">
        <v>452036</v>
      </c>
      <c r="E98" s="13" t="n">
        <v>437436</v>
      </c>
      <c r="F98" s="13" t="n">
        <v>437858</v>
      </c>
      <c r="G98" s="13" t="n">
        <v>476558</v>
      </c>
      <c r="H98" s="13" t="n">
        <v>471787</v>
      </c>
      <c r="I98" s="13" t="n">
        <v>407035</v>
      </c>
      <c r="J98" s="13" t="n">
        <v>398287.2375</v>
      </c>
      <c r="K98" s="13" t="n">
        <v>395265</v>
      </c>
      <c r="L98" s="13" t="n">
        <v>350887</v>
      </c>
      <c r="M98" s="13" t="n">
        <v>335835</v>
      </c>
      <c r="N98" s="13" t="n">
        <v>364203</v>
      </c>
      <c r="O98" s="13" t="n">
        <v>339801</v>
      </c>
      <c r="P98" s="13" t="n">
        <v>326761</v>
      </c>
      <c r="Q98" s="13" t="n">
        <v>315847</v>
      </c>
    </row>
    <row r="99" customFormat="false" ht="15" hidden="false" customHeight="false" outlineLevel="0" collapsed="false">
      <c r="A99" s="12" t="s">
        <v>131</v>
      </c>
      <c r="B99" s="13" t="n">
        <v>91330</v>
      </c>
      <c r="C99" s="13" t="n">
        <v>83264</v>
      </c>
      <c r="D99" s="13" t="n">
        <v>86106</v>
      </c>
      <c r="E99" s="13" t="n">
        <v>71722</v>
      </c>
      <c r="F99" s="13" t="n">
        <v>68558</v>
      </c>
      <c r="G99" s="13" t="n">
        <v>66526</v>
      </c>
      <c r="H99" s="13" t="n">
        <v>45418</v>
      </c>
      <c r="I99" s="13" t="n">
        <v>46528</v>
      </c>
      <c r="J99" s="13" t="n">
        <v>52619.77</v>
      </c>
      <c r="K99" s="13" t="n">
        <v>55946</v>
      </c>
      <c r="L99" s="13" t="n">
        <v>51278</v>
      </c>
      <c r="M99" s="13" t="n">
        <v>49417</v>
      </c>
      <c r="N99" s="13" t="n">
        <v>47606</v>
      </c>
      <c r="O99" s="13" t="n">
        <v>50336</v>
      </c>
      <c r="P99" s="13" t="n">
        <v>54823</v>
      </c>
      <c r="Q99" s="13" t="n">
        <v>56391</v>
      </c>
    </row>
    <row r="100" customFormat="false" ht="15" hidden="false" customHeight="false" outlineLevel="0" collapsed="false">
      <c r="A100" s="12" t="s">
        <v>132</v>
      </c>
      <c r="B100" s="13" t="n">
        <v>83840</v>
      </c>
      <c r="C100" s="13" t="n">
        <v>76386</v>
      </c>
      <c r="D100" s="13" t="n">
        <v>74168</v>
      </c>
      <c r="E100" s="13" t="n">
        <v>68964</v>
      </c>
      <c r="F100" s="13" t="n">
        <v>64622</v>
      </c>
      <c r="G100" s="13" t="n">
        <v>67390</v>
      </c>
      <c r="H100" s="13" t="n">
        <v>58212</v>
      </c>
      <c r="I100" s="13" t="n">
        <v>64592</v>
      </c>
      <c r="J100" s="13" t="n">
        <v>56512.55</v>
      </c>
      <c r="K100" s="13" t="n">
        <v>47501</v>
      </c>
      <c r="L100" s="13" t="n">
        <v>49180</v>
      </c>
      <c r="M100" s="13" t="n">
        <v>48937</v>
      </c>
      <c r="N100" s="13" t="n">
        <v>49217</v>
      </c>
      <c r="O100" s="13" t="n">
        <v>50319</v>
      </c>
      <c r="P100" s="13" t="n">
        <v>38212</v>
      </c>
      <c r="Q100" s="13" t="n">
        <v>30814</v>
      </c>
    </row>
    <row r="101" customFormat="false" ht="15" hidden="false" customHeight="false" outlineLevel="0" collapsed="false">
      <c r="A101" s="12" t="s">
        <v>133</v>
      </c>
      <c r="B101" s="13" t="n">
        <v>74160</v>
      </c>
      <c r="C101" s="13" t="n">
        <v>76390</v>
      </c>
      <c r="D101" s="13" t="n">
        <v>69676</v>
      </c>
      <c r="E101" s="13" t="n">
        <v>54662</v>
      </c>
      <c r="F101" s="13" t="n">
        <v>58046</v>
      </c>
      <c r="G101" s="13" t="n">
        <v>53040</v>
      </c>
      <c r="H101" s="13" t="n">
        <v>43850</v>
      </c>
      <c r="I101" s="13" t="n">
        <v>42469</v>
      </c>
      <c r="J101" s="13" t="n">
        <v>38735.26</v>
      </c>
      <c r="K101" s="13" t="n">
        <v>39944</v>
      </c>
      <c r="L101" s="13" t="n">
        <v>29496</v>
      </c>
      <c r="M101" s="13" t="n">
        <v>39818</v>
      </c>
      <c r="N101" s="13" t="n">
        <v>44123</v>
      </c>
      <c r="O101" s="13" t="n">
        <v>40862</v>
      </c>
      <c r="P101" s="13" t="n">
        <v>31656</v>
      </c>
      <c r="Q101" s="13" t="n">
        <v>217599</v>
      </c>
    </row>
    <row r="102" customFormat="false" ht="15" hidden="false" customHeight="false" outlineLevel="0" collapsed="false">
      <c r="A102" s="12" t="s">
        <v>134</v>
      </c>
      <c r="B102" s="13" t="n">
        <v>975950</v>
      </c>
      <c r="C102" s="13" t="n">
        <v>963786</v>
      </c>
      <c r="D102" s="13" t="n">
        <v>958994</v>
      </c>
      <c r="E102" s="13" t="n">
        <v>913396</v>
      </c>
      <c r="F102" s="13" t="n">
        <v>954572</v>
      </c>
      <c r="G102" s="13" t="n">
        <v>998700</v>
      </c>
      <c r="H102" s="13" t="n">
        <v>928868</v>
      </c>
      <c r="I102" s="13" t="n">
        <v>697972</v>
      </c>
      <c r="J102" s="13" t="n">
        <v>642131.27837</v>
      </c>
      <c r="K102" s="13" t="n">
        <v>610706</v>
      </c>
      <c r="L102" s="13" t="n">
        <v>534929</v>
      </c>
      <c r="M102" s="13" t="n">
        <v>535611</v>
      </c>
      <c r="N102" s="13" t="n">
        <v>592735</v>
      </c>
      <c r="O102" s="13" t="n">
        <v>622159</v>
      </c>
      <c r="P102" s="13" t="n">
        <v>524094</v>
      </c>
      <c r="Q102" s="13" t="n">
        <v>503480</v>
      </c>
    </row>
    <row r="103" customFormat="false" ht="15" hidden="false" customHeight="false" outlineLevel="0" collapsed="false">
      <c r="A103" s="12" t="s">
        <v>135</v>
      </c>
      <c r="B103" s="13" t="n">
        <v>3481076</v>
      </c>
      <c r="C103" s="13" t="n">
        <v>3329948</v>
      </c>
      <c r="D103" s="13" t="n">
        <v>3310834</v>
      </c>
      <c r="E103" s="13" t="n">
        <v>3123070</v>
      </c>
      <c r="F103" s="13" t="n">
        <v>2756090</v>
      </c>
      <c r="G103" s="13" t="n">
        <v>2758866</v>
      </c>
      <c r="H103" s="13" t="n">
        <v>2819499</v>
      </c>
      <c r="I103" s="13" t="n">
        <v>2606065</v>
      </c>
      <c r="J103" s="13" t="n">
        <v>2408538.7898</v>
      </c>
      <c r="K103" s="13" t="n">
        <v>2286350</v>
      </c>
      <c r="L103" s="13" t="n">
        <v>2072300</v>
      </c>
      <c r="M103" s="13" t="n">
        <v>2005787</v>
      </c>
      <c r="N103" s="13" t="n">
        <v>1942014</v>
      </c>
      <c r="O103" s="13" t="n">
        <v>1822014</v>
      </c>
      <c r="P103" s="13" t="n">
        <v>1791672</v>
      </c>
      <c r="Q103" s="13" t="n">
        <v>1710114</v>
      </c>
    </row>
    <row r="104" customFormat="false" ht="15" hidden="false" customHeight="false" outlineLevel="0" collapsed="false">
      <c r="A104" s="12" t="s">
        <v>136</v>
      </c>
      <c r="B104" s="13" t="n">
        <v>5856</v>
      </c>
      <c r="C104" s="13" t="n">
        <v>7174</v>
      </c>
      <c r="D104" s="13" t="n">
        <v>6676</v>
      </c>
      <c r="E104" s="13" t="n">
        <v>5478</v>
      </c>
      <c r="F104" s="13" t="n">
        <v>4328</v>
      </c>
      <c r="G104" s="13" t="n">
        <v>4740</v>
      </c>
      <c r="H104" s="13" t="n">
        <v>3870</v>
      </c>
      <c r="I104" s="13" t="n">
        <v>3898</v>
      </c>
      <c r="J104" s="13" t="n">
        <v>4300.1</v>
      </c>
      <c r="K104" s="13" t="n">
        <v>3378</v>
      </c>
      <c r="L104" s="13" t="n">
        <v>3868</v>
      </c>
      <c r="M104" s="13" t="n">
        <v>4441</v>
      </c>
      <c r="N104" s="13" t="n">
        <v>5443</v>
      </c>
      <c r="O104" s="13" t="n">
        <v>6849</v>
      </c>
      <c r="P104" s="13" t="n">
        <v>5522</v>
      </c>
      <c r="Q104" s="13" t="n">
        <v>5170</v>
      </c>
    </row>
    <row r="105" customFormat="false" ht="15" hidden="false" customHeight="false" outlineLevel="0" collapsed="false">
      <c r="A105" s="12" t="s">
        <v>137</v>
      </c>
      <c r="B105" s="13" t="n">
        <v>1249748</v>
      </c>
      <c r="C105" s="13" t="n">
        <v>1205956</v>
      </c>
      <c r="D105" s="13" t="n">
        <v>1176568</v>
      </c>
      <c r="E105" s="13" t="n">
        <v>1095148</v>
      </c>
      <c r="F105" s="13" t="n">
        <v>1056286</v>
      </c>
      <c r="G105" s="13" t="n">
        <v>1048224</v>
      </c>
      <c r="H105" s="13" t="n">
        <v>1035665</v>
      </c>
      <c r="I105" s="13" t="n">
        <v>925232</v>
      </c>
      <c r="J105" s="13" t="n">
        <v>874136.74005</v>
      </c>
      <c r="K105" s="13" t="n">
        <v>830308</v>
      </c>
      <c r="L105" s="13" t="n">
        <v>777382</v>
      </c>
      <c r="M105" s="13" t="n">
        <v>776304</v>
      </c>
      <c r="N105" s="13" t="n">
        <v>806660</v>
      </c>
      <c r="O105" s="13" t="n">
        <v>799579</v>
      </c>
      <c r="P105" s="13" t="n">
        <v>743100</v>
      </c>
      <c r="Q105" s="13" t="n">
        <v>655473</v>
      </c>
    </row>
    <row r="106" customFormat="false" ht="15" hidden="false" customHeight="false" outlineLevel="0" collapsed="false">
      <c r="A106" s="12" t="s">
        <v>138</v>
      </c>
      <c r="B106" s="13" t="n">
        <v>470580</v>
      </c>
      <c r="C106" s="13" t="n">
        <v>492472</v>
      </c>
      <c r="D106" s="13" t="n">
        <v>581362</v>
      </c>
      <c r="E106" s="13" t="n">
        <v>519126</v>
      </c>
      <c r="F106" s="13" t="n">
        <v>461086</v>
      </c>
      <c r="G106" s="13" t="n">
        <v>450868</v>
      </c>
      <c r="H106" s="13" t="n">
        <v>344041</v>
      </c>
      <c r="I106" s="13" t="n">
        <v>337580</v>
      </c>
      <c r="J106" s="13" t="n">
        <v>337992.7</v>
      </c>
      <c r="K106" s="13" t="n">
        <v>324797</v>
      </c>
      <c r="L106" s="13" t="n">
        <v>245428</v>
      </c>
      <c r="M106" s="13" t="n">
        <v>234825</v>
      </c>
      <c r="N106" s="13" t="n">
        <v>217484</v>
      </c>
      <c r="O106" s="13" t="n">
        <v>195198</v>
      </c>
      <c r="P106" s="13" t="n">
        <v>145901</v>
      </c>
      <c r="Q106" s="13" t="n">
        <v>156595</v>
      </c>
    </row>
    <row r="107" customFormat="false" ht="15" hidden="false" customHeight="false" outlineLevel="0" collapsed="false">
      <c r="A107" s="12" t="s">
        <v>139</v>
      </c>
      <c r="B107" s="13" t="n">
        <v>24630</v>
      </c>
      <c r="C107" s="13" t="n">
        <v>24976</v>
      </c>
      <c r="D107" s="13" t="n">
        <v>24432</v>
      </c>
      <c r="E107" s="13" t="n">
        <v>22326</v>
      </c>
      <c r="F107" s="13" t="n">
        <v>16694</v>
      </c>
      <c r="G107" s="13" t="n">
        <v>20172</v>
      </c>
      <c r="H107" s="13" t="n">
        <v>17360</v>
      </c>
      <c r="I107" s="13" t="n">
        <v>14732</v>
      </c>
      <c r="J107" s="13" t="n">
        <v>10830.72</v>
      </c>
      <c r="K107" s="13" t="n">
        <v>6572</v>
      </c>
      <c r="L107" s="13" t="n">
        <v>5058</v>
      </c>
      <c r="M107" s="13" t="n">
        <v>4567</v>
      </c>
      <c r="N107" s="13" t="n">
        <v>4634</v>
      </c>
      <c r="O107" s="13" t="n">
        <v>5685</v>
      </c>
      <c r="P107" s="13" t="n">
        <v>5439</v>
      </c>
      <c r="Q107" s="13" t="n">
        <v>4517</v>
      </c>
    </row>
    <row r="108" customFormat="false" ht="15" hidden="false" customHeight="false" outlineLevel="0" collapsed="false">
      <c r="A108" s="12" t="s">
        <v>140</v>
      </c>
      <c r="B108" s="13" t="n">
        <v>117340</v>
      </c>
      <c r="C108" s="13" t="n">
        <v>109842</v>
      </c>
      <c r="D108" s="13" t="n">
        <v>103642</v>
      </c>
      <c r="E108" s="13" t="n">
        <v>101108</v>
      </c>
      <c r="F108" s="13" t="n">
        <v>88710</v>
      </c>
      <c r="G108" s="13" t="n">
        <v>88500</v>
      </c>
      <c r="H108" s="13" t="n">
        <v>82733</v>
      </c>
      <c r="I108" s="13" t="n">
        <v>71275</v>
      </c>
      <c r="J108" s="13" t="n">
        <v>56768.47</v>
      </c>
      <c r="K108" s="13" t="n">
        <v>49102</v>
      </c>
      <c r="L108" s="13" t="s">
        <v>36</v>
      </c>
      <c r="M108" s="13" t="n">
        <v>31812</v>
      </c>
      <c r="N108" s="13" t="n">
        <v>30723</v>
      </c>
      <c r="O108" s="13" t="n">
        <v>25615</v>
      </c>
      <c r="P108" s="13" t="n">
        <v>22770</v>
      </c>
      <c r="Q108" s="13" t="n">
        <v>24949</v>
      </c>
    </row>
    <row r="109" customFormat="false" ht="15" hidden="false" customHeight="false" outlineLevel="0" collapsed="false">
      <c r="A109" s="12" t="s">
        <v>141</v>
      </c>
      <c r="B109" s="13" t="n">
        <v>131148</v>
      </c>
      <c r="C109" s="13" t="n">
        <v>119042</v>
      </c>
      <c r="D109" s="13" t="n">
        <v>130196</v>
      </c>
      <c r="E109" s="13" t="n">
        <v>115720</v>
      </c>
      <c r="F109" s="13" t="n">
        <v>112350</v>
      </c>
      <c r="G109" s="13" t="n">
        <v>116908</v>
      </c>
      <c r="H109" s="13" t="n">
        <v>104417</v>
      </c>
      <c r="I109" s="13" t="n">
        <v>108013</v>
      </c>
      <c r="J109" s="13" t="n">
        <v>96452.09</v>
      </c>
      <c r="K109" s="13" t="n">
        <v>98481</v>
      </c>
      <c r="L109" s="13" t="n">
        <v>89061</v>
      </c>
      <c r="M109" s="13" t="n">
        <v>91648</v>
      </c>
      <c r="N109" s="13" t="n">
        <v>91556</v>
      </c>
      <c r="O109" s="13" t="n">
        <v>96117</v>
      </c>
      <c r="P109" s="13" t="n">
        <v>85410</v>
      </c>
      <c r="Q109" s="13" t="n">
        <v>75395</v>
      </c>
    </row>
    <row r="110" customFormat="false" ht="15" hidden="false" customHeight="false" outlineLevel="0" collapsed="false">
      <c r="A110" s="12" t="s">
        <v>142</v>
      </c>
      <c r="B110" s="13" t="n">
        <v>63186</v>
      </c>
      <c r="C110" s="13" t="n">
        <v>64862</v>
      </c>
      <c r="D110" s="13" t="n">
        <v>62610</v>
      </c>
      <c r="E110" s="13" t="n">
        <v>59936</v>
      </c>
      <c r="F110" s="13" t="n">
        <v>72420</v>
      </c>
      <c r="G110" s="13" t="n">
        <v>43230</v>
      </c>
      <c r="H110" s="13" t="n">
        <v>66066</v>
      </c>
      <c r="I110" s="13" t="n">
        <v>53589</v>
      </c>
      <c r="J110" s="13" t="n">
        <v>49306.35</v>
      </c>
      <c r="K110" s="13" t="n">
        <v>46956</v>
      </c>
      <c r="L110" s="13" t="n">
        <v>44909</v>
      </c>
      <c r="M110" s="13" t="n">
        <v>43798</v>
      </c>
      <c r="N110" s="13" t="n">
        <v>49787</v>
      </c>
      <c r="O110" s="13" t="n">
        <v>45545</v>
      </c>
      <c r="P110" s="13" t="n">
        <v>49199</v>
      </c>
      <c r="Q110" s="13" t="n">
        <v>65877</v>
      </c>
    </row>
    <row r="111" customFormat="false" ht="15" hidden="false" customHeight="false" outlineLevel="0" collapsed="false">
      <c r="A111" s="12" t="s">
        <v>143</v>
      </c>
      <c r="B111" s="13" t="n">
        <v>21100</v>
      </c>
      <c r="C111" s="13" t="n">
        <v>15704</v>
      </c>
      <c r="D111" s="13" t="n">
        <v>15912</v>
      </c>
      <c r="E111" s="13" t="n">
        <v>14644</v>
      </c>
      <c r="F111" s="13" t="n">
        <v>13712</v>
      </c>
      <c r="G111" s="13" t="n">
        <v>18334</v>
      </c>
      <c r="H111" s="13" t="n">
        <v>21473</v>
      </c>
      <c r="I111" s="13" t="n">
        <v>21363</v>
      </c>
      <c r="J111" s="13" t="n">
        <v>18538.2</v>
      </c>
      <c r="K111" s="13" t="n">
        <v>16064</v>
      </c>
      <c r="L111" s="13" t="n">
        <v>15991</v>
      </c>
      <c r="M111" s="13" t="n">
        <v>20624</v>
      </c>
      <c r="N111" s="13" t="n">
        <v>20914</v>
      </c>
      <c r="O111" s="13" t="n">
        <v>20943</v>
      </c>
      <c r="P111" s="13" t="n">
        <v>20897</v>
      </c>
      <c r="Q111" s="13" t="n">
        <v>22652</v>
      </c>
    </row>
    <row r="112" customFormat="false" ht="15" hidden="false" customHeight="false" outlineLevel="0" collapsed="false">
      <c r="A112" s="12" t="s">
        <v>144</v>
      </c>
      <c r="B112" s="13" t="n">
        <v>26170</v>
      </c>
      <c r="C112" s="13" t="n">
        <v>29472</v>
      </c>
      <c r="D112" s="13" t="n">
        <v>30078</v>
      </c>
      <c r="E112" s="13" t="n">
        <v>30734</v>
      </c>
      <c r="F112" s="13" t="n">
        <v>32622</v>
      </c>
      <c r="G112" s="13" t="n">
        <v>27540</v>
      </c>
      <c r="H112" s="13" t="n">
        <v>25715</v>
      </c>
      <c r="I112" s="13" t="n">
        <v>21032</v>
      </c>
      <c r="J112" s="13" t="n">
        <v>21844</v>
      </c>
      <c r="K112" s="13" t="n">
        <v>18259</v>
      </c>
      <c r="L112" s="13" t="n">
        <v>10826</v>
      </c>
      <c r="M112" s="13" t="n">
        <v>12178</v>
      </c>
      <c r="N112" s="13" t="n">
        <v>12672</v>
      </c>
      <c r="O112" s="13" t="n">
        <v>14321</v>
      </c>
      <c r="P112" s="13" t="n">
        <v>15905</v>
      </c>
      <c r="Q112" s="13" t="n">
        <v>19620</v>
      </c>
    </row>
    <row r="113" customFormat="false" ht="15" hidden="false" customHeight="false" outlineLevel="0" collapsed="false">
      <c r="A113" s="12" t="s">
        <v>145</v>
      </c>
      <c r="B113" s="13" t="n">
        <v>12884</v>
      </c>
      <c r="C113" s="13" t="n">
        <v>11246</v>
      </c>
      <c r="D113" s="13" t="n">
        <v>12444</v>
      </c>
      <c r="E113" s="13" t="n">
        <v>13646</v>
      </c>
      <c r="F113" s="13" t="n">
        <v>11348</v>
      </c>
      <c r="G113" s="13" t="n">
        <v>14050</v>
      </c>
      <c r="H113" s="13" t="n">
        <v>11880</v>
      </c>
      <c r="I113" s="13" t="n">
        <v>10552</v>
      </c>
      <c r="J113" s="13" t="n">
        <v>11916.06</v>
      </c>
      <c r="K113" s="13" t="n">
        <v>11202</v>
      </c>
      <c r="L113" s="13" t="n">
        <v>10986</v>
      </c>
      <c r="M113" s="13" t="n">
        <v>13749</v>
      </c>
      <c r="N113" s="13" t="n">
        <v>13360</v>
      </c>
      <c r="O113" s="13" t="n">
        <v>14795</v>
      </c>
      <c r="P113" s="13" t="n">
        <v>16762</v>
      </c>
      <c r="Q113" s="13" t="n">
        <v>21944</v>
      </c>
    </row>
    <row r="114" customFormat="false" ht="15" hidden="false" customHeight="false" outlineLevel="0" collapsed="false">
      <c r="A114" s="12" t="s">
        <v>146</v>
      </c>
      <c r="B114" s="13" t="n">
        <v>484232</v>
      </c>
      <c r="C114" s="13" t="n">
        <v>437680</v>
      </c>
      <c r="D114" s="13" t="n">
        <v>445164</v>
      </c>
      <c r="E114" s="13" t="n">
        <v>336266</v>
      </c>
      <c r="F114" s="13" t="n">
        <v>344792</v>
      </c>
      <c r="G114" s="13" t="n">
        <v>341302</v>
      </c>
      <c r="H114" s="13" t="n">
        <v>206324</v>
      </c>
      <c r="I114" s="13" t="n">
        <v>167698</v>
      </c>
      <c r="J114" s="13" t="n">
        <v>162901.05</v>
      </c>
      <c r="K114" s="13" t="n">
        <v>162092</v>
      </c>
      <c r="L114" s="13" t="n">
        <v>153463</v>
      </c>
      <c r="M114" s="13" t="n">
        <v>149696</v>
      </c>
      <c r="N114" s="13" t="n">
        <v>125757</v>
      </c>
      <c r="O114" s="13" t="n">
        <v>136444</v>
      </c>
      <c r="P114" s="13" t="n">
        <v>131436</v>
      </c>
      <c r="Q114" s="13" t="n">
        <v>133530</v>
      </c>
    </row>
    <row r="115" customFormat="false" ht="15" hidden="false" customHeight="false" outlineLevel="0" collapsed="false">
      <c r="A115" s="12" t="s">
        <v>147</v>
      </c>
      <c r="B115" s="13" t="n">
        <v>99974</v>
      </c>
      <c r="C115" s="13" t="n">
        <v>83342</v>
      </c>
      <c r="D115" s="13" t="n">
        <v>77564</v>
      </c>
      <c r="E115" s="13" t="n">
        <v>65340</v>
      </c>
      <c r="F115" s="13" t="n">
        <v>40006</v>
      </c>
      <c r="G115" s="13" t="n">
        <v>10630</v>
      </c>
      <c r="H115" s="13" t="n">
        <v>4757</v>
      </c>
      <c r="I115" s="13" t="n">
        <v>3162</v>
      </c>
      <c r="J115" s="13" t="n">
        <v>1425</v>
      </c>
      <c r="K115" s="13" t="n">
        <v>1658</v>
      </c>
      <c r="L115" s="13" t="n">
        <v>5779</v>
      </c>
      <c r="M115" s="13" t="n">
        <v>6779</v>
      </c>
      <c r="N115" s="13" t="n">
        <v>7625</v>
      </c>
      <c r="O115" s="13" t="n">
        <v>9062</v>
      </c>
      <c r="P115" s="13" t="n">
        <v>10381</v>
      </c>
      <c r="Q115" s="13" t="n">
        <v>8483</v>
      </c>
    </row>
    <row r="116" customFormat="false" ht="15" hidden="false" customHeight="false" outlineLevel="0" collapsed="false">
      <c r="A116" s="12" t="s">
        <v>148</v>
      </c>
      <c r="B116" s="13" t="n">
        <v>433766</v>
      </c>
      <c r="C116" s="13" t="n">
        <v>448934</v>
      </c>
      <c r="D116" s="13" t="n">
        <v>424058</v>
      </c>
      <c r="E116" s="13" t="n">
        <v>410512</v>
      </c>
      <c r="F116" s="13" t="n">
        <v>367554</v>
      </c>
      <c r="G116" s="13" t="n">
        <v>369202</v>
      </c>
      <c r="H116" s="13" t="n">
        <v>239276</v>
      </c>
      <c r="I116" s="13" t="n">
        <v>231362</v>
      </c>
      <c r="J116" s="13" t="n">
        <v>225720.85</v>
      </c>
      <c r="K116" s="13" t="n">
        <v>200086</v>
      </c>
      <c r="L116" s="13" t="n">
        <v>179915</v>
      </c>
      <c r="M116" s="13" t="n">
        <v>199684</v>
      </c>
      <c r="N116" s="13" t="n">
        <v>192274</v>
      </c>
      <c r="O116" s="13" t="n">
        <v>185868</v>
      </c>
      <c r="P116" s="13" t="n">
        <v>171136</v>
      </c>
      <c r="Q116" s="13" t="n">
        <v>176792</v>
      </c>
    </row>
    <row r="117" customFormat="false" ht="15" hidden="false" customHeight="false" outlineLevel="0" collapsed="false">
      <c r="A117" s="12" t="s">
        <v>149</v>
      </c>
      <c r="B117" s="13" t="n">
        <v>998</v>
      </c>
      <c r="C117" s="13" t="n">
        <v>658</v>
      </c>
      <c r="D117" s="13" t="n">
        <v>968</v>
      </c>
      <c r="E117" s="13" t="n">
        <v>526</v>
      </c>
      <c r="F117" s="13" t="n">
        <v>478</v>
      </c>
      <c r="G117" s="13" t="n">
        <v>472</v>
      </c>
      <c r="H117" s="13" t="n">
        <v>469</v>
      </c>
      <c r="I117" s="13" t="n">
        <v>439</v>
      </c>
      <c r="J117" s="13" t="n">
        <v>398</v>
      </c>
      <c r="K117" s="13" t="n">
        <v>325</v>
      </c>
      <c r="L117" s="13" t="n">
        <v>216</v>
      </c>
      <c r="M117" s="13" t="n">
        <v>231</v>
      </c>
      <c r="N117" s="13" t="n">
        <v>294</v>
      </c>
      <c r="O117" s="13" t="n">
        <v>234</v>
      </c>
      <c r="P117" s="13" t="n">
        <v>314</v>
      </c>
      <c r="Q117" s="13" t="n">
        <v>259</v>
      </c>
    </row>
    <row r="118" customFormat="false" ht="15" hidden="false" customHeight="false" outlineLevel="0" collapsed="false">
      <c r="A118" s="12" t="s">
        <v>150</v>
      </c>
      <c r="B118" s="13" t="n">
        <v>94756</v>
      </c>
      <c r="C118" s="13" t="n">
        <v>89938</v>
      </c>
      <c r="D118" s="13" t="n">
        <v>79798</v>
      </c>
      <c r="E118" s="13" t="n">
        <v>66038</v>
      </c>
      <c r="F118" s="13" t="n">
        <v>58748</v>
      </c>
      <c r="G118" s="13" t="n">
        <v>37418</v>
      </c>
      <c r="H118" s="13" t="n">
        <v>37566</v>
      </c>
      <c r="I118" s="13" t="n">
        <v>33333</v>
      </c>
      <c r="J118" s="13" t="n">
        <v>24756.36</v>
      </c>
      <c r="K118" s="13" t="n">
        <v>26797</v>
      </c>
      <c r="L118" s="13" t="n">
        <v>31116</v>
      </c>
      <c r="M118" s="13" t="n">
        <v>29554</v>
      </c>
      <c r="N118" s="13" t="n">
        <v>28839</v>
      </c>
      <c r="O118" s="13" t="n">
        <v>28436</v>
      </c>
      <c r="P118" s="13" t="n">
        <v>29895</v>
      </c>
      <c r="Q118" s="13" t="n">
        <v>30430</v>
      </c>
    </row>
    <row r="119" customFormat="false" ht="15" hidden="false" customHeight="false" outlineLevel="0" collapsed="false">
      <c r="A119" s="12" t="s">
        <v>151</v>
      </c>
      <c r="B119" s="13" t="s">
        <v>36</v>
      </c>
      <c r="C119" s="13" t="s">
        <v>36</v>
      </c>
      <c r="D119" s="13" t="s">
        <v>36</v>
      </c>
      <c r="E119" s="13" t="s">
        <v>36</v>
      </c>
      <c r="F119" s="13" t="s">
        <v>36</v>
      </c>
      <c r="G119" s="13" t="s">
        <v>36</v>
      </c>
      <c r="H119" s="13" t="s">
        <v>36</v>
      </c>
      <c r="I119" s="13" t="s">
        <v>36</v>
      </c>
      <c r="J119" s="13" t="s">
        <v>36</v>
      </c>
      <c r="K119" s="13" t="s">
        <v>36</v>
      </c>
      <c r="L119" s="13" t="s">
        <v>36</v>
      </c>
      <c r="M119" s="13" t="s">
        <v>36</v>
      </c>
      <c r="N119" s="13" t="s">
        <v>36</v>
      </c>
      <c r="O119" s="13" t="s">
        <v>36</v>
      </c>
      <c r="P119" s="13" t="s">
        <v>36</v>
      </c>
      <c r="Q119" s="13" t="n">
        <v>20</v>
      </c>
    </row>
    <row r="120" customFormat="false" ht="15" hidden="false" customHeight="false" outlineLevel="0" collapsed="false">
      <c r="A120" s="12" t="s">
        <v>152</v>
      </c>
      <c r="B120" s="13" t="n">
        <v>154172</v>
      </c>
      <c r="C120" s="13" t="n">
        <v>157792</v>
      </c>
      <c r="D120" s="13" t="n">
        <v>171018</v>
      </c>
      <c r="E120" s="13" t="n">
        <v>161610</v>
      </c>
      <c r="F120" s="13" t="n">
        <v>153410</v>
      </c>
      <c r="G120" s="13" t="n">
        <v>154064</v>
      </c>
      <c r="H120" s="13" t="n">
        <v>151389</v>
      </c>
      <c r="I120" s="13" t="n">
        <v>154442</v>
      </c>
      <c r="J120" s="13" t="n">
        <v>139252.45</v>
      </c>
      <c r="K120" s="13" t="n">
        <v>133370</v>
      </c>
      <c r="L120" s="13" t="n">
        <v>65840</v>
      </c>
      <c r="M120" s="13" t="n">
        <v>48530</v>
      </c>
      <c r="N120" s="13" t="n">
        <v>48457</v>
      </c>
      <c r="O120" s="13" t="n">
        <v>46141</v>
      </c>
      <c r="P120" s="13" t="n">
        <v>46531</v>
      </c>
      <c r="Q120" s="13" t="n">
        <v>41828</v>
      </c>
    </row>
    <row r="121" customFormat="false" ht="15" hidden="false" customHeight="false" outlineLevel="0" collapsed="false">
      <c r="A121" s="12" t="s">
        <v>153</v>
      </c>
      <c r="B121" s="13" t="n">
        <v>55966</v>
      </c>
      <c r="C121" s="13" t="n">
        <v>57124</v>
      </c>
      <c r="D121" s="13" t="n">
        <v>55768</v>
      </c>
      <c r="E121" s="13" t="n">
        <v>48584</v>
      </c>
      <c r="F121" s="13" t="n">
        <v>37818</v>
      </c>
      <c r="G121" s="13" t="n">
        <v>35758</v>
      </c>
      <c r="H121" s="13" t="n">
        <v>35729</v>
      </c>
      <c r="I121" s="13" t="n">
        <v>39006</v>
      </c>
      <c r="J121" s="13" t="n">
        <v>37773.16</v>
      </c>
      <c r="K121" s="13" t="n">
        <v>35915</v>
      </c>
      <c r="L121" s="13" t="n">
        <v>28870</v>
      </c>
      <c r="M121" s="13" t="n">
        <v>29505</v>
      </c>
      <c r="N121" s="13" t="n">
        <v>28399</v>
      </c>
      <c r="O121" s="13" t="n">
        <v>25832</v>
      </c>
      <c r="P121" s="13" t="n">
        <v>21903</v>
      </c>
      <c r="Q121" s="13" t="n">
        <v>17013</v>
      </c>
    </row>
    <row r="122" customFormat="false" ht="15" hidden="false" customHeight="false" outlineLevel="0" collapsed="false">
      <c r="A122" s="12" t="s">
        <v>154</v>
      </c>
      <c r="B122" s="13" t="n">
        <v>838804</v>
      </c>
      <c r="C122" s="13" t="n">
        <v>810540</v>
      </c>
      <c r="D122" s="13" t="n">
        <v>751194</v>
      </c>
      <c r="E122" s="13" t="n">
        <v>746746</v>
      </c>
      <c r="F122" s="13" t="n">
        <v>722606</v>
      </c>
      <c r="G122" s="13" t="n">
        <v>765608</v>
      </c>
      <c r="H122" s="13" t="n">
        <v>773805</v>
      </c>
      <c r="I122" s="13" t="n">
        <v>728880</v>
      </c>
      <c r="J122" s="13" t="n">
        <v>721056.52</v>
      </c>
      <c r="K122" s="13" t="n">
        <v>751265</v>
      </c>
      <c r="L122" s="13" t="n">
        <v>762515</v>
      </c>
      <c r="M122" s="13" t="n">
        <v>773260</v>
      </c>
      <c r="N122" s="13" t="n">
        <v>735296</v>
      </c>
      <c r="O122" s="13" t="n">
        <v>739673</v>
      </c>
      <c r="P122" s="13" t="n">
        <v>671952</v>
      </c>
      <c r="Q122" s="13" t="n">
        <v>647508</v>
      </c>
    </row>
    <row r="123" customFormat="false" ht="15" hidden="false" customHeight="false" outlineLevel="0" collapsed="false">
      <c r="A123" s="12" t="s">
        <v>155</v>
      </c>
      <c r="B123" s="13" t="n">
        <v>179740</v>
      </c>
      <c r="C123" s="13" t="n">
        <v>78136</v>
      </c>
      <c r="D123" s="13" t="n">
        <v>78530</v>
      </c>
      <c r="E123" s="13" t="n">
        <v>96224</v>
      </c>
      <c r="F123" s="13" t="n">
        <v>109592</v>
      </c>
      <c r="G123" s="13" t="n">
        <v>124736</v>
      </c>
      <c r="H123" s="13" t="n">
        <v>85699</v>
      </c>
      <c r="I123" s="13" t="n">
        <v>89200</v>
      </c>
      <c r="J123" s="13" t="n">
        <v>83012.18</v>
      </c>
      <c r="K123" s="13" t="n">
        <v>86413</v>
      </c>
      <c r="L123" s="13" t="n">
        <v>95060</v>
      </c>
      <c r="M123" s="13" t="n">
        <v>92840</v>
      </c>
      <c r="N123" s="13" t="n">
        <v>100142</v>
      </c>
      <c r="O123" s="13" t="n">
        <v>103120</v>
      </c>
      <c r="P123" s="13" t="n">
        <v>86669</v>
      </c>
      <c r="Q123" s="13" t="n">
        <v>85650</v>
      </c>
    </row>
    <row r="124" customFormat="false" ht="15" hidden="false" customHeight="false" outlineLevel="0" collapsed="false">
      <c r="A124" s="12" t="s">
        <v>156</v>
      </c>
      <c r="B124" s="13" t="n">
        <v>141311</v>
      </c>
      <c r="C124" s="13" t="n">
        <v>136456</v>
      </c>
      <c r="D124" s="13" t="n">
        <v>132052</v>
      </c>
      <c r="E124" s="13" t="n">
        <v>132336</v>
      </c>
      <c r="F124" s="13" t="n">
        <v>124972</v>
      </c>
      <c r="G124" s="13" t="n">
        <v>121090</v>
      </c>
      <c r="H124" s="13" t="n">
        <v>115431</v>
      </c>
      <c r="I124" s="13" t="n">
        <v>101294</v>
      </c>
      <c r="J124" s="13" t="n">
        <v>91455.6</v>
      </c>
      <c r="K124" s="13" t="n">
        <v>80977</v>
      </c>
      <c r="L124" s="13" t="n">
        <v>70272</v>
      </c>
      <c r="M124" s="13" t="n">
        <v>70230</v>
      </c>
      <c r="N124" s="13" t="n">
        <v>62338</v>
      </c>
      <c r="O124" s="13" t="n">
        <v>61795</v>
      </c>
      <c r="P124" s="13" t="n">
        <v>61358</v>
      </c>
      <c r="Q124" s="13" t="n">
        <v>53872</v>
      </c>
    </row>
    <row r="125" customFormat="false" ht="15" hidden="false" customHeight="false" outlineLevel="0" collapsed="false">
      <c r="A125" s="12" t="s">
        <v>157</v>
      </c>
      <c r="B125" s="13" t="n">
        <v>19394</v>
      </c>
      <c r="C125" s="13" t="n">
        <v>16404</v>
      </c>
      <c r="D125" s="13" t="n">
        <v>18266</v>
      </c>
      <c r="E125" s="13" t="n">
        <v>19650</v>
      </c>
      <c r="F125" s="13" t="n">
        <v>16240</v>
      </c>
      <c r="G125" s="13" t="n">
        <v>15774</v>
      </c>
      <c r="H125" s="13" t="n">
        <v>15256</v>
      </c>
      <c r="I125" s="13" t="n">
        <v>13888</v>
      </c>
      <c r="J125" s="13" t="n">
        <v>10624.25</v>
      </c>
      <c r="K125" s="13" t="n">
        <v>8428</v>
      </c>
      <c r="L125" s="13" t="n">
        <v>7928</v>
      </c>
      <c r="M125" s="13" t="n">
        <v>8812</v>
      </c>
      <c r="N125" s="13" t="n">
        <v>8866</v>
      </c>
      <c r="O125" s="13" t="n">
        <v>7700</v>
      </c>
      <c r="P125" s="13" t="n">
        <v>6313</v>
      </c>
      <c r="Q125" s="13" t="n">
        <v>6440</v>
      </c>
    </row>
    <row r="126" customFormat="false" ht="15" hidden="false" customHeight="false" outlineLevel="0" collapsed="false">
      <c r="A126" s="12" t="s">
        <v>158</v>
      </c>
      <c r="B126" s="13" t="n">
        <v>111440</v>
      </c>
      <c r="C126" s="13" t="n">
        <v>97880</v>
      </c>
      <c r="D126" s="13" t="n">
        <v>88642</v>
      </c>
      <c r="E126" s="13" t="n">
        <v>83674</v>
      </c>
      <c r="F126" s="13" t="n">
        <v>68448</v>
      </c>
      <c r="G126" s="13" t="n">
        <v>61948</v>
      </c>
      <c r="H126" s="13" t="n">
        <v>44468</v>
      </c>
      <c r="I126" s="13" t="n">
        <v>47834</v>
      </c>
      <c r="J126" s="13" t="n">
        <v>43365.11</v>
      </c>
      <c r="K126" s="13" t="n">
        <v>33815</v>
      </c>
      <c r="L126" s="13" t="n">
        <v>40089</v>
      </c>
      <c r="M126" s="13" t="n">
        <v>39992</v>
      </c>
      <c r="N126" s="13" t="n">
        <v>36514</v>
      </c>
      <c r="O126" s="13" t="n">
        <v>36925</v>
      </c>
      <c r="P126" s="13" t="n">
        <v>41659</v>
      </c>
      <c r="Q126" s="13" t="n">
        <v>41042</v>
      </c>
    </row>
    <row r="127" customFormat="false" ht="15" hidden="false" customHeight="false" outlineLevel="0" collapsed="false">
      <c r="A127" s="12" t="s">
        <v>159</v>
      </c>
      <c r="B127" s="13" t="n">
        <v>355710</v>
      </c>
      <c r="C127" s="13" t="n">
        <v>345560</v>
      </c>
      <c r="D127" s="13" t="n">
        <v>279604</v>
      </c>
      <c r="E127" s="13" t="n">
        <v>252662</v>
      </c>
      <c r="F127" s="13" t="n">
        <v>211204</v>
      </c>
      <c r="G127" s="13" t="n">
        <v>213590</v>
      </c>
      <c r="H127" s="13" t="n">
        <v>205870</v>
      </c>
      <c r="I127" s="13" t="n">
        <v>181825</v>
      </c>
      <c r="J127" s="13" t="n">
        <v>176270.3</v>
      </c>
      <c r="K127" s="13" t="n">
        <v>181586</v>
      </c>
      <c r="L127" s="13" t="n">
        <v>167029</v>
      </c>
      <c r="M127" s="13" t="n">
        <v>174790</v>
      </c>
      <c r="N127" s="13" t="n">
        <v>208879</v>
      </c>
      <c r="O127" s="13" t="n">
        <v>221027</v>
      </c>
      <c r="P127" s="13" t="n">
        <v>204535</v>
      </c>
      <c r="Q127" s="13" t="n">
        <v>208433</v>
      </c>
    </row>
    <row r="128" customFormat="false" ht="15" hidden="false" customHeight="false" outlineLevel="0" collapsed="false">
      <c r="A128" s="12" t="s">
        <v>160</v>
      </c>
      <c r="B128" s="13" t="n">
        <v>1104398</v>
      </c>
      <c r="C128" s="13" t="n">
        <v>1068894</v>
      </c>
      <c r="D128" s="13" t="n">
        <v>1060518</v>
      </c>
      <c r="E128" s="13" t="n">
        <v>1067280</v>
      </c>
      <c r="F128" s="13" t="n">
        <v>1025136</v>
      </c>
      <c r="G128" s="13" t="n">
        <v>1093076</v>
      </c>
      <c r="H128" s="13" t="n">
        <v>1129973</v>
      </c>
      <c r="I128" s="13" t="n">
        <v>1092423</v>
      </c>
      <c r="J128" s="13" t="n">
        <v>1048931.31</v>
      </c>
      <c r="K128" s="13" t="n">
        <v>1101302</v>
      </c>
      <c r="L128" s="13" t="n">
        <v>939033</v>
      </c>
      <c r="M128" s="13" t="n">
        <v>957599</v>
      </c>
      <c r="N128" s="13" t="n">
        <v>946496</v>
      </c>
      <c r="O128" s="13" t="n">
        <v>893701</v>
      </c>
      <c r="P128" s="13" t="n">
        <v>841798</v>
      </c>
      <c r="Q128" s="13" t="n">
        <v>695298</v>
      </c>
    </row>
    <row r="129" customFormat="false" ht="15" hidden="false" customHeight="false" outlineLevel="0" collapsed="false">
      <c r="A129" s="12" t="s">
        <v>161</v>
      </c>
      <c r="B129" s="13" t="n">
        <v>100886</v>
      </c>
      <c r="C129" s="13" t="n">
        <v>81696</v>
      </c>
      <c r="D129" s="13" t="n">
        <v>73130</v>
      </c>
      <c r="E129" s="13" t="n">
        <v>55864</v>
      </c>
      <c r="F129" s="13" t="n">
        <v>49212</v>
      </c>
      <c r="G129" s="13" t="n">
        <v>13042</v>
      </c>
      <c r="H129" s="13" t="s">
        <v>36</v>
      </c>
      <c r="I129" s="13" t="s">
        <v>36</v>
      </c>
      <c r="J129" s="13" t="s">
        <v>36</v>
      </c>
      <c r="K129" s="13" t="s">
        <v>36</v>
      </c>
      <c r="L129" s="13" t="s">
        <v>36</v>
      </c>
      <c r="M129" s="13" t="s">
        <v>36</v>
      </c>
      <c r="N129" s="13" t="s">
        <v>36</v>
      </c>
      <c r="O129" s="13" t="s">
        <v>36</v>
      </c>
      <c r="P129" s="13" t="s">
        <v>36</v>
      </c>
      <c r="Q129" s="13" t="s">
        <v>36</v>
      </c>
    </row>
    <row r="130" customFormat="false" ht="15" hidden="false" customHeight="false" outlineLevel="0" collapsed="false">
      <c r="A130" s="12" t="s">
        <v>162</v>
      </c>
      <c r="B130" s="13" t="n">
        <v>112666</v>
      </c>
      <c r="C130" s="13" t="n">
        <v>107356</v>
      </c>
      <c r="D130" s="13" t="n">
        <v>98924</v>
      </c>
      <c r="E130" s="13" t="n">
        <v>96396</v>
      </c>
      <c r="F130" s="13" t="n">
        <v>96178</v>
      </c>
      <c r="G130" s="13" t="n">
        <v>97428</v>
      </c>
      <c r="H130" s="13" t="n">
        <v>92776</v>
      </c>
      <c r="I130" s="13" t="n">
        <v>80375</v>
      </c>
      <c r="J130" s="13" t="n">
        <v>83217.85</v>
      </c>
      <c r="K130" s="13" t="n">
        <v>62484</v>
      </c>
      <c r="L130" s="13" t="n">
        <v>60545</v>
      </c>
      <c r="M130" s="13" t="n">
        <v>67739</v>
      </c>
      <c r="N130" s="13" t="n">
        <v>70305</v>
      </c>
      <c r="O130" s="13" t="n">
        <v>88820</v>
      </c>
      <c r="P130" s="13" t="n">
        <v>84892</v>
      </c>
      <c r="Q130" s="13" t="n">
        <v>82882</v>
      </c>
    </row>
    <row r="131" customFormat="false" ht="15" hidden="false" customHeight="false" outlineLevel="0" collapsed="false">
      <c r="A131" s="12" t="s">
        <v>163</v>
      </c>
      <c r="B131" s="13" t="n">
        <v>68376</v>
      </c>
      <c r="C131" s="13" t="n">
        <v>68472</v>
      </c>
      <c r="D131" s="13" t="n">
        <v>71356</v>
      </c>
      <c r="E131" s="13" t="n">
        <v>72766</v>
      </c>
      <c r="F131" s="13" t="n">
        <v>74004</v>
      </c>
      <c r="G131" s="13" t="n">
        <v>89906</v>
      </c>
      <c r="H131" s="13" t="n">
        <v>93672</v>
      </c>
      <c r="I131" s="13" t="n">
        <v>97712</v>
      </c>
      <c r="J131" s="13" t="n">
        <v>89758.22</v>
      </c>
      <c r="K131" s="13" t="n">
        <v>78255</v>
      </c>
      <c r="L131" s="13" t="n">
        <v>73566</v>
      </c>
      <c r="M131" s="13" t="n">
        <v>79761</v>
      </c>
      <c r="N131" s="13" t="n">
        <v>83488</v>
      </c>
      <c r="O131" s="13" t="n">
        <v>80924</v>
      </c>
      <c r="P131" s="13" t="n">
        <v>70184</v>
      </c>
      <c r="Q131" s="13" t="n">
        <v>75482</v>
      </c>
    </row>
    <row r="132" customFormat="false" ht="15" hidden="false" customHeight="false" outlineLevel="0" collapsed="false">
      <c r="A132" s="12" t="s">
        <v>164</v>
      </c>
      <c r="B132" s="13" t="n">
        <v>1476414</v>
      </c>
      <c r="C132" s="13" t="n">
        <v>1539552</v>
      </c>
      <c r="D132" s="13" t="n">
        <v>1523418</v>
      </c>
      <c r="E132" s="13" t="n">
        <v>1513874</v>
      </c>
      <c r="F132" s="13" t="n">
        <v>1423932</v>
      </c>
      <c r="G132" s="13" t="n">
        <v>1459894</v>
      </c>
      <c r="H132" s="13" t="n">
        <v>1384604</v>
      </c>
      <c r="I132" s="13" t="n">
        <v>1417081</v>
      </c>
      <c r="J132" s="13" t="n">
        <v>1365515.49</v>
      </c>
      <c r="K132" s="13" t="n">
        <v>1256522</v>
      </c>
      <c r="L132" s="13" t="n">
        <v>1153577</v>
      </c>
      <c r="M132" s="13" t="n">
        <v>1097949</v>
      </c>
      <c r="N132" s="13" t="n">
        <v>1137686</v>
      </c>
      <c r="O132" s="13" t="n">
        <v>1180367</v>
      </c>
      <c r="P132" s="13" t="n">
        <v>1152157</v>
      </c>
      <c r="Q132" s="13" t="n">
        <v>1143214</v>
      </c>
    </row>
    <row r="133" customFormat="false" ht="15" hidden="false" customHeight="false" outlineLevel="0" collapsed="false">
      <c r="A133" s="12" t="s">
        <v>165</v>
      </c>
      <c r="B133" s="13" t="n">
        <v>321052</v>
      </c>
      <c r="C133" s="13" t="n">
        <v>187208</v>
      </c>
      <c r="D133" s="13" t="n">
        <v>191796</v>
      </c>
      <c r="E133" s="13" t="n">
        <v>197178</v>
      </c>
      <c r="F133" s="13" t="n">
        <v>187704</v>
      </c>
      <c r="G133" s="13" t="n">
        <v>104334</v>
      </c>
      <c r="H133" s="13" t="n">
        <v>88074</v>
      </c>
      <c r="I133" s="13" t="n">
        <v>53016</v>
      </c>
      <c r="J133" s="13" t="n">
        <v>60429.55</v>
      </c>
      <c r="K133" s="13" t="n">
        <v>58283</v>
      </c>
      <c r="L133" s="13" t="n">
        <v>50475</v>
      </c>
      <c r="M133" s="13" t="n">
        <v>32398</v>
      </c>
      <c r="N133" s="13" t="n">
        <v>45089</v>
      </c>
      <c r="O133" s="13" t="n">
        <v>60259</v>
      </c>
      <c r="P133" s="13" t="n">
        <v>64575</v>
      </c>
      <c r="Q133" s="13" t="n">
        <v>68257</v>
      </c>
    </row>
    <row r="134" customFormat="false" ht="15" hidden="false" customHeight="false" outlineLevel="0" collapsed="false">
      <c r="A134" s="12" t="s">
        <v>166</v>
      </c>
      <c r="B134" s="13" t="n">
        <v>22552</v>
      </c>
      <c r="C134" s="13" t="n">
        <v>20828</v>
      </c>
      <c r="D134" s="13" t="n">
        <v>19638</v>
      </c>
      <c r="E134" s="13" t="n">
        <v>17642</v>
      </c>
      <c r="F134" s="13" t="n">
        <v>20972</v>
      </c>
      <c r="G134" s="13" t="n">
        <v>18506</v>
      </c>
      <c r="H134" s="13" t="n">
        <v>10826</v>
      </c>
      <c r="I134" s="13" t="n">
        <v>8023</v>
      </c>
      <c r="J134" s="13" t="n">
        <v>10168.65</v>
      </c>
      <c r="K134" s="13" t="n">
        <v>10810</v>
      </c>
      <c r="L134" s="13" t="n">
        <v>12576</v>
      </c>
      <c r="M134" s="13" t="n">
        <v>11605</v>
      </c>
      <c r="N134" s="13" t="n">
        <v>10401</v>
      </c>
      <c r="O134" s="13" t="n">
        <v>14414</v>
      </c>
      <c r="P134" s="13" t="n">
        <v>18400</v>
      </c>
      <c r="Q134" s="13" t="n">
        <v>22781</v>
      </c>
    </row>
    <row r="135" customFormat="false" ht="15" hidden="false" customHeight="false" outlineLevel="0" collapsed="false">
      <c r="A135" s="12" t="s">
        <v>167</v>
      </c>
      <c r="B135" s="13" t="n">
        <v>165174</v>
      </c>
      <c r="C135" s="13" t="n">
        <v>153586</v>
      </c>
      <c r="D135" s="13" t="n">
        <v>149408</v>
      </c>
      <c r="E135" s="13" t="n">
        <v>145444</v>
      </c>
      <c r="F135" s="13" t="n">
        <v>136836</v>
      </c>
      <c r="G135" s="13" t="n">
        <v>140500</v>
      </c>
      <c r="H135" s="13" t="n">
        <v>138110</v>
      </c>
      <c r="I135" s="13" t="n">
        <v>118241</v>
      </c>
      <c r="J135" s="13" t="n">
        <v>102261.71</v>
      </c>
      <c r="K135" s="13" t="n">
        <v>95357</v>
      </c>
      <c r="L135" s="13" t="n">
        <v>81653</v>
      </c>
      <c r="M135" s="13" t="n">
        <v>82815</v>
      </c>
      <c r="N135" s="13" t="n">
        <v>89985</v>
      </c>
      <c r="O135" s="13" t="n">
        <v>88198</v>
      </c>
      <c r="P135" s="13" t="n">
        <v>83978</v>
      </c>
      <c r="Q135" s="13" t="n">
        <v>85014</v>
      </c>
    </row>
    <row r="136" customFormat="false" ht="15" hidden="false" customHeight="false" outlineLevel="0" collapsed="false">
      <c r="A136" s="12" t="s">
        <v>168</v>
      </c>
      <c r="B136" s="13" t="n">
        <v>216490</v>
      </c>
      <c r="C136" s="13" t="n">
        <v>208456</v>
      </c>
      <c r="D136" s="13" t="n">
        <v>220296</v>
      </c>
      <c r="E136" s="13" t="n">
        <v>221770</v>
      </c>
      <c r="F136" s="13" t="n">
        <v>213690</v>
      </c>
      <c r="G136" s="13" t="n">
        <v>219246</v>
      </c>
      <c r="H136" s="13" t="n">
        <v>178691</v>
      </c>
      <c r="I136" s="13" t="n">
        <v>170751</v>
      </c>
      <c r="J136" s="13" t="n">
        <v>179591.75</v>
      </c>
      <c r="K136" s="13" t="n">
        <v>170826</v>
      </c>
      <c r="L136" s="13" t="n">
        <v>145848</v>
      </c>
      <c r="M136" s="13" t="n">
        <v>148490</v>
      </c>
      <c r="N136" s="13" t="n">
        <v>165490</v>
      </c>
      <c r="O136" s="13" t="n">
        <v>167284</v>
      </c>
      <c r="P136" s="13" t="n">
        <v>158946</v>
      </c>
      <c r="Q136" s="13" t="n">
        <v>149539</v>
      </c>
    </row>
    <row r="137" customFormat="false" ht="15" hidden="false" customHeight="false" outlineLevel="0" collapsed="false">
      <c r="A137" s="12" t="s">
        <v>169</v>
      </c>
      <c r="B137" s="13" t="n">
        <v>111966</v>
      </c>
      <c r="C137" s="13" t="n">
        <v>114694</v>
      </c>
      <c r="D137" s="13" t="n">
        <v>109156</v>
      </c>
      <c r="E137" s="13" t="n">
        <v>97056</v>
      </c>
      <c r="F137" s="13" t="n">
        <v>89118</v>
      </c>
      <c r="G137" s="13" t="n">
        <v>81434</v>
      </c>
      <c r="H137" s="13" t="n">
        <v>66369</v>
      </c>
      <c r="I137" s="13" t="n">
        <v>57376</v>
      </c>
      <c r="J137" s="13" t="n">
        <v>50550.27</v>
      </c>
      <c r="K137" s="13" t="n">
        <v>48120</v>
      </c>
      <c r="L137" s="13" t="n">
        <v>38976</v>
      </c>
      <c r="M137" s="13" t="n">
        <v>44909</v>
      </c>
      <c r="N137" s="13" t="n">
        <v>51355</v>
      </c>
      <c r="O137" s="13" t="n">
        <v>53322</v>
      </c>
      <c r="P137" s="13" t="n">
        <v>58058</v>
      </c>
      <c r="Q137" s="13" t="n">
        <v>56481</v>
      </c>
    </row>
    <row r="138" customFormat="false" ht="15" hidden="false" customHeight="false" outlineLevel="0" collapsed="false">
      <c r="A138" s="12" t="s">
        <v>170</v>
      </c>
      <c r="B138" s="13" t="n">
        <v>124892</v>
      </c>
      <c r="C138" s="13" t="n">
        <v>124448</v>
      </c>
      <c r="D138" s="13" t="n">
        <v>121982</v>
      </c>
      <c r="E138" s="13" t="n">
        <v>118202</v>
      </c>
      <c r="F138" s="13" t="n">
        <v>103042</v>
      </c>
      <c r="G138" s="13" t="n">
        <v>105060</v>
      </c>
      <c r="H138" s="13" t="n">
        <v>110226</v>
      </c>
      <c r="I138" s="13" t="n">
        <v>109506</v>
      </c>
      <c r="J138" s="13" t="n">
        <v>109747.7</v>
      </c>
      <c r="K138" s="13" t="n">
        <v>102564</v>
      </c>
      <c r="L138" s="13" t="n">
        <v>89872</v>
      </c>
      <c r="M138" s="13" t="n">
        <v>83045</v>
      </c>
      <c r="N138" s="13" t="n">
        <v>82158</v>
      </c>
      <c r="O138" s="13" t="n">
        <v>87713</v>
      </c>
      <c r="P138" s="13" t="n">
        <v>91253</v>
      </c>
      <c r="Q138" s="13" t="n">
        <v>79801</v>
      </c>
    </row>
    <row r="139" customFormat="false" ht="15" hidden="false" customHeight="false" outlineLevel="0" collapsed="false">
      <c r="A139" s="12" t="s">
        <v>171</v>
      </c>
      <c r="B139" s="13" t="n">
        <v>568182</v>
      </c>
      <c r="C139" s="13" t="n">
        <v>535106</v>
      </c>
      <c r="D139" s="13" t="n">
        <v>517036</v>
      </c>
      <c r="E139" s="13" t="n">
        <v>496896</v>
      </c>
      <c r="F139" s="13" t="n">
        <v>455724</v>
      </c>
      <c r="G139" s="13" t="n">
        <v>473396</v>
      </c>
      <c r="H139" s="13" t="n">
        <v>419784</v>
      </c>
      <c r="I139" s="13" t="n">
        <v>427635</v>
      </c>
      <c r="J139" s="13" t="n">
        <v>386350.1</v>
      </c>
      <c r="K139" s="13" t="n">
        <v>377278</v>
      </c>
      <c r="L139" s="13" t="n">
        <v>331732</v>
      </c>
      <c r="M139" s="13" t="n">
        <v>315216</v>
      </c>
      <c r="N139" s="13" t="n">
        <v>315713</v>
      </c>
      <c r="O139" s="13" t="n">
        <v>288326</v>
      </c>
      <c r="P139" s="13" t="n">
        <v>264542</v>
      </c>
      <c r="Q139" s="13" t="n">
        <v>229353</v>
      </c>
    </row>
    <row r="140" customFormat="false" ht="15" hidden="false" customHeight="false" outlineLevel="0" collapsed="false">
      <c r="A140" s="12" t="s">
        <v>172</v>
      </c>
      <c r="B140" s="13" t="n">
        <v>6916220</v>
      </c>
      <c r="C140" s="13" t="n">
        <v>6784734</v>
      </c>
      <c r="D140" s="13" t="n">
        <v>6463982</v>
      </c>
      <c r="E140" s="13" t="n">
        <v>5935140</v>
      </c>
      <c r="F140" s="13" t="n">
        <v>5052242</v>
      </c>
      <c r="G140" s="13" t="n">
        <v>5084538</v>
      </c>
      <c r="H140" s="13" t="n">
        <v>5543764</v>
      </c>
      <c r="I140" s="13" t="n">
        <v>5455384</v>
      </c>
      <c r="J140" s="13" t="n">
        <v>3236366.3787</v>
      </c>
      <c r="K140" s="13" t="n">
        <v>3161416</v>
      </c>
      <c r="L140" s="13" t="n">
        <v>2910390</v>
      </c>
      <c r="M140" s="13" t="n">
        <v>2746281</v>
      </c>
      <c r="N140" s="13" t="n">
        <v>2801797.541</v>
      </c>
      <c r="O140" s="13" t="n">
        <v>2696216.953</v>
      </c>
      <c r="P140" s="13" t="n">
        <v>2468684.741</v>
      </c>
      <c r="Q140" s="13" t="n">
        <v>1623938</v>
      </c>
    </row>
    <row r="141" customFormat="false" ht="15" hidden="false" customHeight="false" outlineLevel="0" collapsed="false">
      <c r="A141" s="12" t="s">
        <v>173</v>
      </c>
      <c r="B141" s="13" t="n">
        <v>516450</v>
      </c>
      <c r="C141" s="13" t="n">
        <v>559570</v>
      </c>
      <c r="D141" s="13" t="n">
        <v>552912</v>
      </c>
      <c r="E141" s="13" t="n">
        <v>546924</v>
      </c>
      <c r="F141" s="13" t="n">
        <v>539450</v>
      </c>
      <c r="G141" s="13" t="n">
        <v>600764</v>
      </c>
      <c r="H141" s="13" t="n">
        <v>571658</v>
      </c>
      <c r="I141" s="13" t="n">
        <v>554798</v>
      </c>
      <c r="J141" s="13" t="n">
        <v>552342.56</v>
      </c>
      <c r="K141" s="13" t="n">
        <v>486973</v>
      </c>
      <c r="L141" s="13" t="n">
        <v>463350</v>
      </c>
      <c r="M141" s="13" t="n">
        <v>448533</v>
      </c>
      <c r="N141" s="13" t="n">
        <v>453307</v>
      </c>
      <c r="O141" s="13" t="n">
        <v>476617</v>
      </c>
      <c r="P141" s="13" t="n">
        <v>458641</v>
      </c>
      <c r="Q141" s="13" t="n">
        <v>381198</v>
      </c>
    </row>
    <row r="142" customFormat="false" ht="15" hidden="false" customHeight="false" outlineLevel="0" collapsed="false">
      <c r="A142" s="12" t="s">
        <v>174</v>
      </c>
      <c r="B142" s="13" t="n">
        <v>1446</v>
      </c>
      <c r="C142" s="13" t="n">
        <v>1078</v>
      </c>
      <c r="D142" s="13" t="n">
        <v>314</v>
      </c>
      <c r="E142" s="13" t="n">
        <v>362</v>
      </c>
      <c r="F142" s="13" t="n">
        <v>804</v>
      </c>
      <c r="G142" s="13" t="n">
        <v>406</v>
      </c>
      <c r="H142" s="13" t="n">
        <v>615</v>
      </c>
      <c r="I142" s="13" t="n">
        <v>1227</v>
      </c>
      <c r="J142" s="13" t="n">
        <v>992.5</v>
      </c>
      <c r="K142" s="13" t="n">
        <v>136</v>
      </c>
      <c r="L142" s="13" t="n">
        <v>797</v>
      </c>
      <c r="M142" s="13" t="n">
        <v>344</v>
      </c>
      <c r="N142" s="13" t="n">
        <v>268</v>
      </c>
      <c r="O142" s="13" t="n">
        <v>253</v>
      </c>
      <c r="P142" s="13" t="n">
        <v>384</v>
      </c>
      <c r="Q142" s="13" t="n">
        <v>171</v>
      </c>
    </row>
    <row r="143" customFormat="false" ht="15" hidden="false" customHeight="false" outlineLevel="0" collapsed="false">
      <c r="A143" s="12" t="s">
        <v>175</v>
      </c>
      <c r="B143" s="13" t="n">
        <v>88540</v>
      </c>
      <c r="C143" s="13" t="n">
        <v>84876</v>
      </c>
      <c r="D143" s="13" t="n">
        <v>82878</v>
      </c>
      <c r="E143" s="13" t="n">
        <v>77160</v>
      </c>
      <c r="F143" s="13" t="n">
        <v>70060</v>
      </c>
      <c r="G143" s="13" t="n">
        <v>66402</v>
      </c>
      <c r="H143" s="13" t="n">
        <v>69633</v>
      </c>
      <c r="I143" s="13" t="n">
        <v>64189</v>
      </c>
      <c r="J143" s="13" t="n">
        <v>64725.4</v>
      </c>
      <c r="K143" s="13" t="n">
        <v>66867</v>
      </c>
      <c r="L143" s="13" t="n">
        <v>57613</v>
      </c>
      <c r="M143" s="13" t="n">
        <v>64268</v>
      </c>
      <c r="N143" s="13" t="n">
        <v>66713</v>
      </c>
      <c r="O143" s="13" t="n">
        <v>69066</v>
      </c>
      <c r="P143" s="13" t="n">
        <v>63942</v>
      </c>
      <c r="Q143" s="13" t="n">
        <v>64814</v>
      </c>
    </row>
    <row r="144" customFormat="false" ht="15" hidden="false" customHeight="false" outlineLevel="0" collapsed="false">
      <c r="A144" s="12" t="s">
        <v>176</v>
      </c>
      <c r="B144" s="13" t="n">
        <v>27774</v>
      </c>
      <c r="C144" s="13" t="n">
        <v>27044</v>
      </c>
      <c r="D144" s="13" t="n">
        <v>25050</v>
      </c>
      <c r="E144" s="13" t="n">
        <v>25656</v>
      </c>
      <c r="F144" s="13" t="n">
        <v>24442</v>
      </c>
      <c r="G144" s="13" t="n">
        <v>23836</v>
      </c>
      <c r="H144" s="13" t="n">
        <v>22836</v>
      </c>
      <c r="I144" s="13" t="n">
        <v>19547</v>
      </c>
      <c r="J144" s="13" t="n">
        <v>18620.85</v>
      </c>
      <c r="K144" s="13" t="n">
        <v>16618</v>
      </c>
      <c r="L144" s="13" t="n">
        <v>15510</v>
      </c>
      <c r="M144" s="13" t="n">
        <v>16888</v>
      </c>
      <c r="N144" s="13" t="n">
        <v>18038</v>
      </c>
      <c r="O144" s="13" t="n">
        <v>16352</v>
      </c>
      <c r="P144" s="13" t="n">
        <v>15796</v>
      </c>
      <c r="Q144" s="13" t="n">
        <v>14811</v>
      </c>
    </row>
    <row r="145" customFormat="false" ht="15" hidden="false" customHeight="false" outlineLevel="0" collapsed="false">
      <c r="A145" s="12" t="s">
        <v>177</v>
      </c>
      <c r="B145" s="13" t="n">
        <v>5672</v>
      </c>
      <c r="C145" s="13" t="n">
        <v>6542</v>
      </c>
      <c r="D145" s="13" t="n">
        <v>5328</v>
      </c>
      <c r="E145" s="13" t="n">
        <v>5056</v>
      </c>
      <c r="F145" s="13" t="n">
        <v>4478</v>
      </c>
      <c r="G145" s="13" t="n">
        <v>4208</v>
      </c>
      <c r="H145" s="13" t="n">
        <v>4037</v>
      </c>
      <c r="I145" s="13" t="n">
        <v>3066</v>
      </c>
      <c r="J145" s="13" t="n">
        <v>2688</v>
      </c>
      <c r="K145" s="13" t="n">
        <v>2514</v>
      </c>
      <c r="L145" s="13" t="n">
        <v>2918</v>
      </c>
      <c r="M145" s="13" t="n">
        <v>2467</v>
      </c>
      <c r="N145" s="13" t="n">
        <v>2072</v>
      </c>
      <c r="O145" s="13" t="n">
        <v>1335</v>
      </c>
      <c r="P145" s="13" t="n">
        <v>1763</v>
      </c>
      <c r="Q145" s="13" t="n">
        <v>2036</v>
      </c>
    </row>
    <row r="146" customFormat="false" ht="15" hidden="false" customHeight="false" outlineLevel="0" collapsed="false">
      <c r="A146" s="12" t="s">
        <v>178</v>
      </c>
      <c r="B146" s="13" t="n">
        <v>2180646</v>
      </c>
      <c r="C146" s="13" t="n">
        <v>2055032</v>
      </c>
      <c r="D146" s="13" t="n">
        <v>1942390</v>
      </c>
      <c r="E146" s="13" t="n">
        <v>1857004</v>
      </c>
      <c r="F146" s="13" t="n">
        <v>1706264</v>
      </c>
      <c r="G146" s="13" t="n">
        <v>1579510</v>
      </c>
      <c r="H146" s="13" t="n">
        <v>1469985</v>
      </c>
      <c r="I146" s="13" t="n">
        <v>1289983</v>
      </c>
      <c r="J146" s="13" t="n">
        <v>1174068.01</v>
      </c>
      <c r="K146" s="13" t="n">
        <v>1137434</v>
      </c>
      <c r="L146" s="13" t="n">
        <v>920602</v>
      </c>
      <c r="M146" s="13" t="n">
        <v>908065</v>
      </c>
      <c r="N146" s="13" t="n">
        <v>881112</v>
      </c>
      <c r="O146" s="13" t="n">
        <v>833538</v>
      </c>
      <c r="P146" s="13" t="n">
        <v>759084</v>
      </c>
      <c r="Q146" s="13" t="n">
        <v>667451</v>
      </c>
    </row>
    <row r="147" customFormat="false" ht="15" hidden="false" customHeight="false" outlineLevel="0" collapsed="false">
      <c r="A147" s="12" t="s">
        <v>179</v>
      </c>
      <c r="B147" s="13" t="n">
        <v>662970</v>
      </c>
      <c r="C147" s="13" t="n">
        <v>680102</v>
      </c>
      <c r="D147" s="13" t="n">
        <v>676858</v>
      </c>
      <c r="E147" s="13" t="n">
        <v>633664</v>
      </c>
      <c r="F147" s="13" t="n">
        <v>591978</v>
      </c>
      <c r="G147" s="13" t="n">
        <v>550714</v>
      </c>
      <c r="H147" s="13" t="n">
        <v>564158</v>
      </c>
      <c r="I147" s="13" t="n">
        <v>547163</v>
      </c>
      <c r="J147" s="13" t="n">
        <v>537510.78</v>
      </c>
      <c r="K147" s="13" t="n">
        <v>534185</v>
      </c>
      <c r="L147" s="13" t="n">
        <v>512981</v>
      </c>
      <c r="M147" s="13" t="n">
        <v>529705</v>
      </c>
      <c r="N147" s="13" t="n">
        <v>508245</v>
      </c>
      <c r="O147" s="13" t="n">
        <v>524639</v>
      </c>
      <c r="P147" s="13" t="n">
        <v>510718</v>
      </c>
      <c r="Q147" s="13" t="n">
        <v>531567</v>
      </c>
    </row>
    <row r="148" customFormat="false" ht="15" hidden="false" customHeight="false" outlineLevel="0" collapsed="false">
      <c r="A148" s="12" t="s">
        <v>180</v>
      </c>
      <c r="B148" s="13" t="n">
        <v>160876</v>
      </c>
      <c r="C148" s="13" t="n">
        <v>160480</v>
      </c>
      <c r="D148" s="13" t="n">
        <v>174680</v>
      </c>
      <c r="E148" s="13" t="n">
        <v>172426</v>
      </c>
      <c r="F148" s="13" t="n">
        <v>171010</v>
      </c>
      <c r="G148" s="13" t="n">
        <v>197086</v>
      </c>
      <c r="H148" s="13" t="n">
        <v>85014</v>
      </c>
      <c r="I148" s="13" t="n">
        <v>62692</v>
      </c>
      <c r="J148" s="13" t="n">
        <v>74624</v>
      </c>
      <c r="K148" s="13" t="n">
        <v>71052</v>
      </c>
      <c r="L148" s="13" t="n">
        <v>51477</v>
      </c>
      <c r="M148" s="13" t="n">
        <v>55234</v>
      </c>
      <c r="N148" s="13" t="n">
        <v>65474</v>
      </c>
      <c r="O148" s="13" t="n">
        <v>72990</v>
      </c>
      <c r="P148" s="13" t="n">
        <v>66950</v>
      </c>
      <c r="Q148" s="13" t="n">
        <v>63232</v>
      </c>
    </row>
    <row r="149" customFormat="false" ht="15" hidden="false" customHeight="false" outlineLevel="0" collapsed="false">
      <c r="A149" s="12" t="s">
        <v>181</v>
      </c>
      <c r="B149" s="13" t="n">
        <v>131382</v>
      </c>
      <c r="C149" s="13" t="n">
        <v>135180</v>
      </c>
      <c r="D149" s="13" t="n">
        <v>128148</v>
      </c>
      <c r="E149" s="13" t="n">
        <v>115680</v>
      </c>
      <c r="F149" s="13" t="n">
        <v>108084</v>
      </c>
      <c r="G149" s="13" t="n">
        <v>115030</v>
      </c>
      <c r="H149" s="13" t="n">
        <v>105664</v>
      </c>
      <c r="I149" s="13" t="n">
        <v>96248</v>
      </c>
      <c r="J149" s="13" t="n">
        <v>96173.35</v>
      </c>
      <c r="K149" s="13" t="n">
        <v>93069</v>
      </c>
      <c r="L149" s="13" t="n">
        <v>83873</v>
      </c>
      <c r="M149" s="13" t="n">
        <v>76135</v>
      </c>
      <c r="N149" s="13" t="n">
        <v>65428</v>
      </c>
      <c r="O149" s="13" t="n">
        <v>74255</v>
      </c>
      <c r="P149" s="13" t="n">
        <v>64362</v>
      </c>
      <c r="Q149" s="13" t="n">
        <v>57053</v>
      </c>
    </row>
    <row r="150" customFormat="false" ht="15" hidden="false" customHeight="false" outlineLevel="0" collapsed="false">
      <c r="A150" s="12" t="s">
        <v>182</v>
      </c>
      <c r="B150" s="13" t="n">
        <v>154304</v>
      </c>
      <c r="C150" s="13" t="n">
        <v>147896</v>
      </c>
      <c r="D150" s="13" t="n">
        <v>142508</v>
      </c>
      <c r="E150" s="13" t="n">
        <v>137708</v>
      </c>
      <c r="F150" s="13" t="n">
        <v>135110</v>
      </c>
      <c r="G150" s="13" t="n">
        <v>138066</v>
      </c>
      <c r="H150" s="13" t="n">
        <v>121452</v>
      </c>
      <c r="I150" s="13" t="n">
        <v>115655</v>
      </c>
      <c r="J150" s="13" t="n">
        <v>110836.65</v>
      </c>
      <c r="K150" s="13" t="n">
        <v>106653</v>
      </c>
      <c r="L150" s="13" t="n">
        <v>98890</v>
      </c>
      <c r="M150" s="13" t="n">
        <v>98361</v>
      </c>
      <c r="N150" s="13" t="n">
        <v>103298</v>
      </c>
      <c r="O150" s="13" t="n">
        <v>111857</v>
      </c>
      <c r="P150" s="13" t="n">
        <v>110826</v>
      </c>
      <c r="Q150" s="13" t="n">
        <v>111583</v>
      </c>
    </row>
    <row r="151" customFormat="false" ht="15" hidden="false" customHeight="false" outlineLevel="0" collapsed="false">
      <c r="A151" s="12" t="s">
        <v>183</v>
      </c>
      <c r="B151" s="13" t="s">
        <v>36</v>
      </c>
      <c r="C151" s="13" t="s">
        <v>36</v>
      </c>
      <c r="D151" s="13" t="s">
        <v>36</v>
      </c>
      <c r="E151" s="13" t="s">
        <v>36</v>
      </c>
      <c r="F151" s="13" t="s">
        <v>36</v>
      </c>
      <c r="G151" s="13" t="s">
        <v>36</v>
      </c>
      <c r="H151" s="13" t="n">
        <v>52481</v>
      </c>
      <c r="I151" s="13" t="n">
        <v>45793</v>
      </c>
      <c r="J151" s="13" t="s">
        <v>36</v>
      </c>
      <c r="K151" s="13" t="s">
        <v>36</v>
      </c>
      <c r="L151" s="13" t="s">
        <v>36</v>
      </c>
      <c r="M151" s="13" t="s">
        <v>36</v>
      </c>
      <c r="N151" s="13" t="s">
        <v>36</v>
      </c>
      <c r="O151" s="13" t="s">
        <v>36</v>
      </c>
      <c r="P151" s="13" t="s">
        <v>36</v>
      </c>
      <c r="Q151" s="13" t="s">
        <v>36</v>
      </c>
    </row>
    <row r="152" customFormat="false" ht="15" hidden="false" customHeight="false" outlineLevel="0" collapsed="false">
      <c r="A152" s="12" t="s">
        <v>184</v>
      </c>
      <c r="B152" s="13" t="n">
        <v>8142</v>
      </c>
      <c r="C152" s="13" t="n">
        <v>9050</v>
      </c>
      <c r="D152" s="13" t="n">
        <v>9076</v>
      </c>
      <c r="E152" s="13" t="n">
        <v>6452</v>
      </c>
      <c r="F152" s="13" t="n">
        <v>5538</v>
      </c>
      <c r="G152" s="13" t="n">
        <v>6228</v>
      </c>
      <c r="H152" s="13" t="n">
        <v>5626</v>
      </c>
      <c r="I152" s="13" t="n">
        <v>4127</v>
      </c>
      <c r="J152" s="13" t="n">
        <v>3847.71</v>
      </c>
      <c r="K152" s="13" t="n">
        <v>4362</v>
      </c>
      <c r="L152" s="13" t="n">
        <v>4801</v>
      </c>
      <c r="M152" s="13" t="n">
        <v>5154</v>
      </c>
      <c r="N152" s="13" t="n">
        <v>7951</v>
      </c>
      <c r="O152" s="13" t="n">
        <v>6506</v>
      </c>
      <c r="P152" s="13" t="n">
        <v>7408</v>
      </c>
      <c r="Q152" s="13" t="n">
        <v>6200</v>
      </c>
    </row>
    <row r="153" customFormat="false" ht="15" hidden="false" customHeight="false" outlineLevel="0" collapsed="false">
      <c r="A153" s="12" t="s">
        <v>185</v>
      </c>
      <c r="B153" s="13" t="n">
        <v>167726</v>
      </c>
      <c r="C153" s="13" t="n">
        <v>138054</v>
      </c>
      <c r="D153" s="13" t="n">
        <v>141200</v>
      </c>
      <c r="E153" s="13" t="n">
        <v>137856</v>
      </c>
      <c r="F153" s="13" t="n">
        <v>131752</v>
      </c>
      <c r="G153" s="13" t="n">
        <v>132652</v>
      </c>
      <c r="H153" s="13" t="n">
        <v>126706</v>
      </c>
      <c r="I153" s="13" t="n">
        <v>117264</v>
      </c>
      <c r="J153" s="13" t="n">
        <v>117575.95</v>
      </c>
      <c r="K153" s="13" t="n">
        <v>116597</v>
      </c>
      <c r="L153" s="13" t="n">
        <v>101181</v>
      </c>
      <c r="M153" s="13" t="n">
        <v>113211</v>
      </c>
      <c r="N153" s="13" t="n">
        <v>125093</v>
      </c>
      <c r="O153" s="13" t="n">
        <v>123624</v>
      </c>
      <c r="P153" s="13" t="n">
        <v>125886</v>
      </c>
      <c r="Q153" s="13" t="n">
        <v>118851</v>
      </c>
    </row>
    <row r="154" customFormat="false" ht="15" hidden="false" customHeight="false" outlineLevel="0" collapsed="false">
      <c r="A154" s="12" t="s">
        <v>186</v>
      </c>
      <c r="B154" s="13" t="n">
        <v>88012</v>
      </c>
      <c r="C154" s="13" t="n">
        <v>98344</v>
      </c>
      <c r="D154" s="13" t="n">
        <v>99408</v>
      </c>
      <c r="E154" s="13" t="n">
        <v>89916</v>
      </c>
      <c r="F154" s="13" t="n">
        <v>85806</v>
      </c>
      <c r="G154" s="13" t="n">
        <v>87206</v>
      </c>
      <c r="H154" s="13" t="n">
        <v>78063</v>
      </c>
      <c r="I154" s="13" t="n">
        <v>74376</v>
      </c>
      <c r="J154" s="13" t="n">
        <v>66745.87</v>
      </c>
      <c r="K154" s="13" t="n">
        <v>58663</v>
      </c>
      <c r="L154" s="13" t="n">
        <v>37032</v>
      </c>
      <c r="M154" s="13" t="n">
        <v>36886</v>
      </c>
      <c r="N154" s="13" t="n">
        <v>36684</v>
      </c>
      <c r="O154" s="13" t="n">
        <v>42010</v>
      </c>
      <c r="P154" s="13" t="n">
        <v>43333</v>
      </c>
      <c r="Q154" s="13" t="n">
        <v>39959</v>
      </c>
    </row>
    <row r="155" customFormat="false" ht="15" hidden="false" customHeight="false" outlineLevel="0" collapsed="false">
      <c r="A155" s="12" t="s">
        <v>187</v>
      </c>
      <c r="B155" s="13" t="n">
        <v>208994</v>
      </c>
      <c r="C155" s="13" t="n">
        <v>195912</v>
      </c>
      <c r="D155" s="13" t="n">
        <v>170994</v>
      </c>
      <c r="E155" s="13" t="n">
        <v>168108</v>
      </c>
      <c r="F155" s="13" t="n">
        <v>144406</v>
      </c>
      <c r="G155" s="13" t="n">
        <v>132804</v>
      </c>
      <c r="H155" s="13" t="n">
        <v>145345</v>
      </c>
      <c r="I155" s="13" t="n">
        <v>142857</v>
      </c>
      <c r="J155" s="13" t="n">
        <v>133033.54</v>
      </c>
      <c r="K155" s="13" t="n">
        <v>148448</v>
      </c>
      <c r="L155" s="13" t="n">
        <v>175852</v>
      </c>
      <c r="M155" s="13" t="n">
        <v>173904</v>
      </c>
      <c r="N155" s="13" t="n">
        <v>169313</v>
      </c>
      <c r="O155" s="13" t="n">
        <v>150606</v>
      </c>
      <c r="P155" s="13" t="n">
        <v>127187</v>
      </c>
      <c r="Q155" s="13" t="n">
        <v>122544</v>
      </c>
    </row>
    <row r="156" customFormat="false" ht="15" hidden="false" customHeight="false" outlineLevel="0" collapsed="false">
      <c r="A156" s="12" t="s">
        <v>188</v>
      </c>
      <c r="B156" s="13" t="n">
        <v>8330632</v>
      </c>
      <c r="C156" s="13" t="n">
        <v>8072356</v>
      </c>
      <c r="D156" s="13" t="n">
        <v>7427502</v>
      </c>
      <c r="E156" s="13" t="n">
        <v>6515606</v>
      </c>
      <c r="F156" s="13" t="n">
        <v>4677952</v>
      </c>
      <c r="G156" s="13" t="n">
        <v>3753582</v>
      </c>
      <c r="H156" s="13" t="n">
        <v>3993035</v>
      </c>
      <c r="I156" s="13" t="n">
        <v>3762562</v>
      </c>
      <c r="J156" s="13" t="n">
        <v>4908499.167</v>
      </c>
      <c r="K156" s="13" t="n">
        <v>5121894</v>
      </c>
      <c r="L156" s="13" t="n">
        <v>4687665</v>
      </c>
      <c r="M156" s="13" t="n">
        <v>4413389</v>
      </c>
      <c r="N156" s="13" t="n">
        <v>4199567.468</v>
      </c>
      <c r="O156" s="13" t="n">
        <v>4022445.399</v>
      </c>
      <c r="P156" s="13" t="n">
        <v>4054506.816</v>
      </c>
      <c r="Q156" s="13" t="n">
        <v>3091467</v>
      </c>
    </row>
    <row r="157" customFormat="false" ht="15" hidden="false" customHeight="false" outlineLevel="0" collapsed="false">
      <c r="A157" s="12" t="s">
        <v>189</v>
      </c>
      <c r="B157" s="13" t="s">
        <v>36</v>
      </c>
      <c r="C157" s="13" t="s">
        <v>36</v>
      </c>
      <c r="D157" s="13" t="s">
        <v>36</v>
      </c>
      <c r="E157" s="13" t="s">
        <v>36</v>
      </c>
      <c r="F157" s="13" t="s">
        <v>36</v>
      </c>
      <c r="G157" s="13" t="s">
        <v>36</v>
      </c>
      <c r="H157" s="13" t="s">
        <v>36</v>
      </c>
      <c r="I157" s="13" t="n">
        <v>773</v>
      </c>
      <c r="J157" s="13" t="n">
        <v>1112.9</v>
      </c>
      <c r="K157" s="13" t="n">
        <v>1849</v>
      </c>
      <c r="L157" s="13" t="n">
        <v>5702</v>
      </c>
      <c r="M157" s="13" t="n">
        <v>8894</v>
      </c>
      <c r="N157" s="13" t="n">
        <v>11524</v>
      </c>
      <c r="O157" s="13" t="n">
        <v>12522</v>
      </c>
      <c r="P157" s="13" t="n">
        <v>12674</v>
      </c>
      <c r="Q157" s="13" t="n">
        <v>11465</v>
      </c>
    </row>
    <row r="158" customFormat="false" ht="15" hidden="false" customHeight="false" outlineLevel="0" collapsed="false">
      <c r="A158" s="12" t="s">
        <v>190</v>
      </c>
      <c r="B158" s="13" t="n">
        <v>127656</v>
      </c>
      <c r="C158" s="13" t="n">
        <v>124318</v>
      </c>
      <c r="D158" s="13" t="n">
        <v>126984</v>
      </c>
      <c r="E158" s="13" t="n">
        <v>123140</v>
      </c>
      <c r="F158" s="13" t="n">
        <v>124816</v>
      </c>
      <c r="G158" s="13" t="n">
        <v>143552</v>
      </c>
      <c r="H158" s="13" t="n">
        <v>139892</v>
      </c>
      <c r="I158" s="13" t="n">
        <v>134178</v>
      </c>
      <c r="J158" s="13" t="n">
        <v>121260.28</v>
      </c>
      <c r="K158" s="13" t="n">
        <v>116214</v>
      </c>
      <c r="L158" s="13" t="n">
        <v>112528</v>
      </c>
      <c r="M158" s="13" t="n">
        <v>101501</v>
      </c>
      <c r="N158" s="13" t="n">
        <v>94384</v>
      </c>
      <c r="O158" s="13" t="n">
        <v>82418</v>
      </c>
      <c r="P158" s="13" t="n">
        <v>77944</v>
      </c>
      <c r="Q158" s="13" t="n">
        <v>64802</v>
      </c>
    </row>
    <row r="159" customFormat="false" ht="15" hidden="false" customHeight="false" outlineLevel="0" collapsed="false">
      <c r="A159" s="12" t="s">
        <v>191</v>
      </c>
      <c r="B159" s="13" t="n">
        <v>150288</v>
      </c>
      <c r="C159" s="13" t="n">
        <v>167324</v>
      </c>
      <c r="D159" s="13" t="n">
        <v>173762</v>
      </c>
      <c r="E159" s="13" t="n">
        <v>167268</v>
      </c>
      <c r="F159" s="13" t="n">
        <v>156570</v>
      </c>
      <c r="G159" s="13" t="n">
        <v>144686</v>
      </c>
      <c r="H159" s="13" t="n">
        <v>139844</v>
      </c>
      <c r="I159" s="13" t="n">
        <v>127982</v>
      </c>
      <c r="J159" s="13" t="n">
        <v>159750.41</v>
      </c>
      <c r="K159" s="13" t="n">
        <v>162219</v>
      </c>
      <c r="L159" s="13" t="n">
        <v>174204</v>
      </c>
      <c r="M159" s="13" t="n">
        <v>178920</v>
      </c>
      <c r="N159" s="13" t="n">
        <v>185081</v>
      </c>
      <c r="O159" s="13" t="n">
        <v>145639</v>
      </c>
      <c r="P159" s="13" t="n">
        <v>130195</v>
      </c>
      <c r="Q159" s="13" t="n">
        <v>141139</v>
      </c>
    </row>
    <row r="160" customFormat="false" ht="15" hidden="false" customHeight="false" outlineLevel="0" collapsed="false">
      <c r="A160" s="12" t="s">
        <v>192</v>
      </c>
      <c r="B160" s="13" t="n">
        <v>1695802</v>
      </c>
      <c r="C160" s="13" t="n">
        <v>1599146</v>
      </c>
      <c r="D160" s="13" t="n">
        <v>1590024</v>
      </c>
      <c r="E160" s="13" t="n">
        <v>1586718</v>
      </c>
      <c r="F160" s="13" t="n">
        <v>1510580</v>
      </c>
      <c r="G160" s="13" t="n">
        <v>1566210</v>
      </c>
      <c r="H160" s="13" t="n">
        <v>1686615</v>
      </c>
      <c r="I160" s="13" t="n">
        <v>1590107</v>
      </c>
      <c r="J160" s="13" t="n">
        <v>1176408.3711</v>
      </c>
      <c r="K160" s="13" t="n">
        <v>1224619</v>
      </c>
      <c r="L160" s="13" t="n">
        <v>1251390</v>
      </c>
      <c r="M160" s="13" t="n">
        <v>1283450</v>
      </c>
      <c r="N160" s="13" t="n">
        <v>1272004.505</v>
      </c>
      <c r="O160" s="13" t="n">
        <v>1211714.668</v>
      </c>
      <c r="P160" s="13" t="n">
        <v>1182497.827</v>
      </c>
      <c r="Q160" s="13" t="n">
        <v>1089884</v>
      </c>
    </row>
    <row r="161" customFormat="false" ht="15" hidden="false" customHeight="false" outlineLevel="0" collapsed="false">
      <c r="A161" s="12" t="s">
        <v>193</v>
      </c>
      <c r="B161" s="13" t="n">
        <v>2106180</v>
      </c>
      <c r="C161" s="13" t="n">
        <v>2022944</v>
      </c>
      <c r="D161" s="13" t="n">
        <v>1916498</v>
      </c>
      <c r="E161" s="13" t="n">
        <v>1807348</v>
      </c>
      <c r="F161" s="13" t="n">
        <v>1655054</v>
      </c>
      <c r="G161" s="13" t="n">
        <v>1658148</v>
      </c>
      <c r="H161" s="13" t="n">
        <v>1833851</v>
      </c>
      <c r="I161" s="13" t="n">
        <v>1644374</v>
      </c>
      <c r="J161" s="13" t="n">
        <v>848648.32078</v>
      </c>
      <c r="K161" s="13" t="n">
        <v>843780</v>
      </c>
      <c r="L161" s="13" t="n">
        <v>846344</v>
      </c>
      <c r="M161" s="13" t="n">
        <v>818183</v>
      </c>
      <c r="N161" s="13" t="n">
        <v>882740.73</v>
      </c>
      <c r="O161" s="13" t="n">
        <v>808160.061</v>
      </c>
      <c r="P161" s="13" t="n">
        <v>747352.663</v>
      </c>
      <c r="Q161" s="13" t="n">
        <v>579097</v>
      </c>
    </row>
    <row r="162" customFormat="false" ht="15" hidden="false" customHeight="false" outlineLevel="0" collapsed="false">
      <c r="A162" s="12" t="s">
        <v>194</v>
      </c>
      <c r="B162" s="13" t="n">
        <v>710756</v>
      </c>
      <c r="C162" s="13" t="n">
        <v>681764</v>
      </c>
      <c r="D162" s="13" t="n">
        <v>626008</v>
      </c>
      <c r="E162" s="13" t="n">
        <v>580988</v>
      </c>
      <c r="F162" s="13" t="n">
        <v>516968</v>
      </c>
      <c r="G162" s="13" t="n">
        <v>487906</v>
      </c>
      <c r="H162" s="13" t="n">
        <v>503736</v>
      </c>
      <c r="I162" s="13" t="n">
        <v>352079</v>
      </c>
      <c r="J162" s="13" t="n">
        <v>143771.81949</v>
      </c>
      <c r="K162" s="13" t="n">
        <v>118487</v>
      </c>
      <c r="L162" s="13" t="n">
        <v>128026</v>
      </c>
      <c r="M162" s="13" t="n">
        <v>118441</v>
      </c>
      <c r="N162" s="13" t="n">
        <v>128105.784</v>
      </c>
      <c r="O162" s="13" t="n">
        <v>135734.152</v>
      </c>
      <c r="P162" s="13" t="n">
        <v>129497.134</v>
      </c>
      <c r="Q162" s="13" t="n">
        <v>88803</v>
      </c>
    </row>
    <row r="163" customFormat="false" ht="15" hidden="false" customHeight="false" outlineLevel="0" collapsed="false">
      <c r="A163" s="12" t="s">
        <v>195</v>
      </c>
      <c r="B163" s="13" t="n">
        <v>61437</v>
      </c>
      <c r="C163" s="13" t="n">
        <v>64904</v>
      </c>
      <c r="D163" s="13" t="n">
        <v>68636</v>
      </c>
      <c r="E163" s="13" t="n">
        <v>61526</v>
      </c>
      <c r="F163" s="13" t="n">
        <v>54190</v>
      </c>
      <c r="G163" s="13" t="n">
        <v>60472</v>
      </c>
      <c r="H163" s="13" t="n">
        <v>57957</v>
      </c>
      <c r="I163" s="13" t="n">
        <v>59498</v>
      </c>
      <c r="J163" s="13" t="n">
        <v>50713.85</v>
      </c>
      <c r="K163" s="13" t="n">
        <v>47280</v>
      </c>
      <c r="L163" s="13" t="n">
        <v>40051</v>
      </c>
      <c r="M163" s="13" t="n">
        <v>37872</v>
      </c>
      <c r="N163" s="13" t="n">
        <v>36822</v>
      </c>
      <c r="O163" s="13" t="n">
        <v>35803</v>
      </c>
      <c r="P163" s="13" t="n">
        <v>31733</v>
      </c>
      <c r="Q163" s="13" t="n">
        <v>30896</v>
      </c>
    </row>
    <row r="164" customFormat="false" ht="15" hidden="false" customHeight="false" outlineLevel="0" collapsed="false">
      <c r="A164" s="12" t="s">
        <v>196</v>
      </c>
      <c r="B164" s="13" t="n">
        <v>995262</v>
      </c>
      <c r="C164" s="13" t="n">
        <v>995652</v>
      </c>
      <c r="D164" s="13" t="n">
        <v>991290</v>
      </c>
      <c r="E164" s="13" t="n">
        <v>983110</v>
      </c>
      <c r="F164" s="13" t="n">
        <v>895096</v>
      </c>
      <c r="G164" s="13" t="n">
        <v>873418</v>
      </c>
      <c r="H164" s="13" t="n">
        <v>890059</v>
      </c>
      <c r="I164" s="13" t="n">
        <v>865721</v>
      </c>
      <c r="J164" s="13" t="n">
        <v>781423.69</v>
      </c>
      <c r="K164" s="13" t="n">
        <v>742799</v>
      </c>
      <c r="L164" s="13" t="n">
        <v>709641</v>
      </c>
      <c r="M164" s="13" t="n">
        <v>649261</v>
      </c>
      <c r="N164" s="13" t="n">
        <v>607982</v>
      </c>
      <c r="O164" s="13" t="n">
        <v>583313</v>
      </c>
      <c r="P164" s="13" t="n">
        <v>554098</v>
      </c>
      <c r="Q164" s="13" t="n">
        <v>577052</v>
      </c>
    </row>
    <row r="165" customFormat="false" ht="15" hidden="false" customHeight="false" outlineLevel="0" collapsed="false">
      <c r="A165" s="12" t="s">
        <v>197</v>
      </c>
      <c r="B165" s="13" t="n">
        <v>73612</v>
      </c>
      <c r="C165" s="13" t="n">
        <v>63900</v>
      </c>
      <c r="D165" s="13" t="n">
        <v>60864</v>
      </c>
      <c r="E165" s="13" t="n">
        <v>58932</v>
      </c>
      <c r="F165" s="13" t="n">
        <v>62678</v>
      </c>
      <c r="G165" s="13" t="n">
        <v>62520</v>
      </c>
      <c r="H165" s="13" t="n">
        <v>54900</v>
      </c>
      <c r="I165" s="13" t="n">
        <v>51126</v>
      </c>
      <c r="J165" s="13" t="n">
        <v>54216.05</v>
      </c>
      <c r="K165" s="13" t="n">
        <v>45594</v>
      </c>
      <c r="L165" s="13" t="n">
        <v>28828</v>
      </c>
      <c r="M165" s="13" t="n">
        <v>35200</v>
      </c>
      <c r="N165" s="13" t="n">
        <v>43978</v>
      </c>
      <c r="O165" s="13" t="n">
        <v>30203</v>
      </c>
      <c r="P165" s="13" t="n">
        <v>13113</v>
      </c>
      <c r="Q165" s="13" t="n">
        <v>12818</v>
      </c>
    </row>
    <row r="166" customFormat="false" ht="15" hidden="false" customHeight="false" outlineLevel="0" collapsed="false">
      <c r="A166" s="12" t="s">
        <v>198</v>
      </c>
      <c r="B166" s="13" t="n">
        <v>1349954</v>
      </c>
      <c r="C166" s="13" t="n">
        <v>1463576</v>
      </c>
      <c r="D166" s="13" t="n">
        <v>1447918</v>
      </c>
      <c r="E166" s="13" t="n">
        <v>1393954</v>
      </c>
      <c r="F166" s="13" t="n">
        <v>1336314</v>
      </c>
      <c r="G166" s="13" t="n">
        <v>1319512</v>
      </c>
      <c r="H166" s="13" t="n">
        <v>875736</v>
      </c>
      <c r="I166" s="13" t="n">
        <v>822470</v>
      </c>
      <c r="J166" s="13" t="n">
        <v>867800.54</v>
      </c>
      <c r="K166" s="13" t="n">
        <v>783481</v>
      </c>
      <c r="L166" s="13" t="n">
        <v>613238</v>
      </c>
      <c r="M166" s="13" t="n">
        <v>624456</v>
      </c>
      <c r="N166" s="13" t="n">
        <v>679859</v>
      </c>
      <c r="O166" s="13" t="n">
        <v>687011</v>
      </c>
      <c r="P166" s="13" t="n">
        <v>634282</v>
      </c>
      <c r="Q166" s="13" t="n">
        <v>620135</v>
      </c>
    </row>
    <row r="167" customFormat="false" ht="15" hidden="false" customHeight="false" outlineLevel="0" collapsed="false">
      <c r="A167" s="12" t="s">
        <v>199</v>
      </c>
      <c r="B167" s="13" t="n">
        <v>384234</v>
      </c>
      <c r="C167" s="13" t="n">
        <v>382186</v>
      </c>
      <c r="D167" s="13" t="n">
        <v>372438</v>
      </c>
      <c r="E167" s="13" t="n">
        <v>342328</v>
      </c>
      <c r="F167" s="13" t="n">
        <v>302998</v>
      </c>
      <c r="G167" s="13" t="n">
        <v>283920</v>
      </c>
      <c r="H167" s="13" t="n">
        <v>261175</v>
      </c>
      <c r="I167" s="13" t="n">
        <v>238082</v>
      </c>
      <c r="J167" s="13" t="n">
        <v>210846.25</v>
      </c>
      <c r="K167" s="13" t="n">
        <v>194474</v>
      </c>
      <c r="L167" s="13" t="n">
        <v>176682</v>
      </c>
      <c r="M167" s="13" t="n">
        <v>163473</v>
      </c>
      <c r="N167" s="13" t="n">
        <v>155934</v>
      </c>
      <c r="O167" s="13" t="n">
        <v>179926</v>
      </c>
      <c r="P167" s="13" t="n">
        <v>201367</v>
      </c>
      <c r="Q167" s="13" t="n">
        <v>201967</v>
      </c>
    </row>
    <row r="168" customFormat="false" ht="15" hidden="false" customHeight="false" outlineLevel="0" collapsed="false">
      <c r="A168" s="12" t="s">
        <v>200</v>
      </c>
      <c r="B168" s="13" t="n">
        <v>260706</v>
      </c>
      <c r="C168" s="13" t="n">
        <v>249310</v>
      </c>
      <c r="D168" s="13" t="n">
        <v>256110</v>
      </c>
      <c r="E168" s="13" t="n">
        <v>231346</v>
      </c>
      <c r="F168" s="13" t="n">
        <v>221434</v>
      </c>
      <c r="G168" s="13" t="n">
        <v>216324</v>
      </c>
      <c r="H168" s="13" t="n">
        <v>171202</v>
      </c>
      <c r="I168" s="13" t="n">
        <v>160227</v>
      </c>
      <c r="J168" s="13" t="n">
        <v>154044.49</v>
      </c>
      <c r="K168" s="13" t="n">
        <v>127723</v>
      </c>
      <c r="L168" s="13" t="n">
        <v>133502</v>
      </c>
      <c r="M168" s="13" t="n">
        <v>135142</v>
      </c>
      <c r="N168" s="13" t="n">
        <v>140381</v>
      </c>
      <c r="O168" s="13" t="n">
        <v>143568</v>
      </c>
      <c r="P168" s="13" t="n">
        <v>151830</v>
      </c>
      <c r="Q168" s="13" t="n">
        <v>127871</v>
      </c>
    </row>
    <row r="169" customFormat="false" ht="15" hidden="false" customHeight="false" outlineLevel="0" collapsed="false">
      <c r="A169" s="12" t="s">
        <v>201</v>
      </c>
      <c r="B169" s="13" t="n">
        <v>655514</v>
      </c>
      <c r="C169" s="13" t="n">
        <v>669082</v>
      </c>
      <c r="D169" s="13" t="n">
        <v>648646</v>
      </c>
      <c r="E169" s="13" t="n">
        <v>616386</v>
      </c>
      <c r="F169" s="13" t="n">
        <v>579136</v>
      </c>
      <c r="G169" s="13" t="n">
        <v>605634</v>
      </c>
      <c r="H169" s="13" t="n">
        <v>562908</v>
      </c>
      <c r="I169" s="13" t="n">
        <v>551209</v>
      </c>
      <c r="J169" s="13" t="n">
        <v>511073.04</v>
      </c>
      <c r="K169" s="13" t="n">
        <v>472629</v>
      </c>
      <c r="L169" s="13" t="n">
        <v>413778</v>
      </c>
      <c r="M169" s="13" t="n">
        <v>437882</v>
      </c>
      <c r="N169" s="13" t="n">
        <v>460721</v>
      </c>
      <c r="O169" s="13" t="n">
        <v>453800</v>
      </c>
      <c r="P169" s="13" t="n">
        <v>438542</v>
      </c>
      <c r="Q169" s="13" t="n">
        <v>362986</v>
      </c>
    </row>
    <row r="170" customFormat="false" ht="15" hidden="false" customHeight="false" outlineLevel="0" collapsed="false">
      <c r="A170" s="12" t="s">
        <v>202</v>
      </c>
      <c r="B170" s="13" t="n">
        <v>11214</v>
      </c>
      <c r="C170" s="13" t="n">
        <v>5712</v>
      </c>
      <c r="D170" s="13" t="n">
        <v>5290</v>
      </c>
      <c r="E170" s="13" t="n">
        <v>4804</v>
      </c>
      <c r="F170" s="13" t="n">
        <v>4568</v>
      </c>
      <c r="G170" s="13" t="n">
        <v>4864</v>
      </c>
      <c r="H170" s="13" t="n">
        <v>4810</v>
      </c>
      <c r="I170" s="13" t="n">
        <v>4789</v>
      </c>
      <c r="J170" s="13" t="n">
        <v>5352.35</v>
      </c>
      <c r="K170" s="13" t="n">
        <v>5591</v>
      </c>
      <c r="L170" s="13" t="n">
        <v>5543</v>
      </c>
      <c r="M170" s="13" t="n">
        <v>4830</v>
      </c>
      <c r="N170" s="13" t="n">
        <v>3840</v>
      </c>
      <c r="O170" s="13" t="n">
        <v>4765</v>
      </c>
      <c r="P170" s="13" t="n">
        <v>4103</v>
      </c>
      <c r="Q170" s="13" t="n">
        <v>5628</v>
      </c>
    </row>
    <row r="171" customFormat="false" ht="15" hidden="false" customHeight="false" outlineLevel="0" collapsed="false">
      <c r="A171" s="12" t="s">
        <v>203</v>
      </c>
      <c r="B171" s="13" t="n">
        <v>2128</v>
      </c>
      <c r="C171" s="13" t="n">
        <v>1744</v>
      </c>
      <c r="D171" s="13" t="n">
        <v>1776</v>
      </c>
      <c r="E171" s="13" t="n">
        <v>1906</v>
      </c>
      <c r="F171" s="13" t="n">
        <v>2168</v>
      </c>
      <c r="G171" s="13" t="n">
        <v>2734</v>
      </c>
      <c r="H171" s="13" t="n">
        <v>2670</v>
      </c>
      <c r="I171" s="13" t="n">
        <v>3121</v>
      </c>
      <c r="J171" s="13" t="n">
        <v>3324.29</v>
      </c>
      <c r="K171" s="13" t="n">
        <v>3521</v>
      </c>
      <c r="L171" s="13" t="n">
        <v>3103</v>
      </c>
      <c r="M171" s="13" t="n">
        <v>3992</v>
      </c>
      <c r="N171" s="13" t="n">
        <v>3489</v>
      </c>
      <c r="O171" s="13" t="n">
        <v>3802</v>
      </c>
      <c r="P171" s="13" t="n">
        <v>3236</v>
      </c>
      <c r="Q171" s="13" t="n">
        <v>4292</v>
      </c>
    </row>
    <row r="172" customFormat="false" ht="15" hidden="false" customHeight="false" outlineLevel="0" collapsed="false">
      <c r="A172" s="12" t="s">
        <v>204</v>
      </c>
      <c r="B172" s="13" t="n">
        <v>631062</v>
      </c>
      <c r="C172" s="13" t="n">
        <v>604356</v>
      </c>
      <c r="D172" s="13" t="n">
        <v>562696</v>
      </c>
      <c r="E172" s="13" t="n">
        <v>597972</v>
      </c>
      <c r="F172" s="13" t="n">
        <v>611364</v>
      </c>
      <c r="G172" s="13" t="n">
        <v>474268</v>
      </c>
      <c r="H172" s="13" t="n">
        <v>538702</v>
      </c>
      <c r="I172" s="13" t="n">
        <v>491105</v>
      </c>
      <c r="J172" s="13" t="n">
        <v>503891</v>
      </c>
      <c r="K172" s="13" t="n">
        <v>508430</v>
      </c>
      <c r="L172" s="13" t="n">
        <v>469623</v>
      </c>
      <c r="M172" s="13" t="n">
        <v>504090</v>
      </c>
      <c r="N172" s="13" t="n">
        <v>515941</v>
      </c>
      <c r="O172" s="13" t="n">
        <v>504133</v>
      </c>
      <c r="P172" s="13" t="n">
        <v>489456</v>
      </c>
      <c r="Q172" s="13" t="n">
        <v>485303</v>
      </c>
    </row>
    <row r="173" customFormat="false" ht="15" hidden="false" customHeight="false" outlineLevel="0" collapsed="false">
      <c r="A173" s="12" t="s">
        <v>205</v>
      </c>
      <c r="B173" s="13" t="n">
        <v>89374</v>
      </c>
      <c r="C173" s="13" t="n">
        <v>79664</v>
      </c>
      <c r="D173" s="13" t="n">
        <v>75350</v>
      </c>
      <c r="E173" s="13" t="n">
        <v>71362</v>
      </c>
      <c r="F173" s="13" t="n">
        <v>70356</v>
      </c>
      <c r="G173" s="13" t="n">
        <v>62372</v>
      </c>
      <c r="H173" s="13" t="n">
        <v>53635</v>
      </c>
      <c r="I173" s="13" t="n">
        <v>52143</v>
      </c>
      <c r="J173" s="13" t="n">
        <v>49963.83</v>
      </c>
      <c r="K173" s="13" t="n">
        <v>45241</v>
      </c>
      <c r="L173" s="13" t="n">
        <v>47129</v>
      </c>
      <c r="M173" s="13" t="n">
        <v>47683</v>
      </c>
      <c r="N173" s="13" t="n">
        <v>45603</v>
      </c>
      <c r="O173" s="13" t="n">
        <v>47037</v>
      </c>
      <c r="P173" s="13" t="n">
        <v>46515</v>
      </c>
      <c r="Q173" s="13" t="n">
        <v>45060</v>
      </c>
    </row>
    <row r="174" customFormat="false" ht="15" hidden="false" customHeight="false" outlineLevel="0" collapsed="false">
      <c r="A174" s="12" t="s">
        <v>206</v>
      </c>
      <c r="B174" s="13" t="n">
        <v>559104</v>
      </c>
      <c r="C174" s="13" t="n">
        <v>526808</v>
      </c>
      <c r="D174" s="13" t="n">
        <v>506272</v>
      </c>
      <c r="E174" s="13" t="n">
        <v>503634</v>
      </c>
      <c r="F174" s="13" t="n">
        <v>505758</v>
      </c>
      <c r="G174" s="13" t="n">
        <v>480254</v>
      </c>
      <c r="H174" s="13" t="n">
        <v>499983</v>
      </c>
      <c r="I174" s="13" t="n">
        <v>475639</v>
      </c>
      <c r="J174" s="13" t="n">
        <v>451164.08</v>
      </c>
      <c r="K174" s="13" t="n">
        <v>425166</v>
      </c>
      <c r="L174" s="13" t="n">
        <v>464258</v>
      </c>
      <c r="M174" s="13" t="n">
        <v>462217</v>
      </c>
      <c r="N174" s="13" t="n">
        <v>413286</v>
      </c>
      <c r="O174" s="13" t="n">
        <v>374687</v>
      </c>
      <c r="P174" s="13" t="n">
        <v>336765</v>
      </c>
      <c r="Q174" s="13" t="n">
        <v>314086</v>
      </c>
    </row>
    <row r="175" customFormat="false" ht="15" hidden="false" customHeight="false" outlineLevel="0" collapsed="false">
      <c r="A175" s="12" t="s">
        <v>207</v>
      </c>
      <c r="B175" s="13" t="n">
        <v>203624</v>
      </c>
      <c r="C175" s="13" t="n">
        <v>191272</v>
      </c>
      <c r="D175" s="13" t="n">
        <v>176352</v>
      </c>
      <c r="E175" s="13" t="n">
        <v>148754</v>
      </c>
      <c r="F175" s="13" t="n">
        <v>131566</v>
      </c>
      <c r="G175" s="13" t="n">
        <v>119946</v>
      </c>
      <c r="H175" s="13" t="n">
        <v>115226</v>
      </c>
      <c r="I175" s="13" t="n">
        <v>97820</v>
      </c>
      <c r="J175" s="13" t="n">
        <v>68228.25</v>
      </c>
      <c r="K175" s="13" t="n">
        <v>50492</v>
      </c>
      <c r="L175" s="13" t="n">
        <v>122269</v>
      </c>
      <c r="M175" s="13" t="n">
        <v>149097</v>
      </c>
      <c r="N175" s="13" t="n">
        <v>141421</v>
      </c>
      <c r="O175" s="13" t="n">
        <v>131114</v>
      </c>
      <c r="P175" s="13" t="n">
        <v>115493</v>
      </c>
      <c r="Q175" s="13" t="n">
        <v>116700</v>
      </c>
    </row>
    <row r="176" customFormat="false" ht="15" hidden="false" customHeight="false" outlineLevel="0" collapsed="false">
      <c r="A176" s="12" t="s">
        <v>208</v>
      </c>
      <c r="B176" s="13" t="n">
        <v>621224</v>
      </c>
      <c r="C176" s="13" t="n">
        <v>592354</v>
      </c>
      <c r="D176" s="13" t="n">
        <v>617212</v>
      </c>
      <c r="E176" s="13" t="n">
        <v>618346</v>
      </c>
      <c r="F176" s="13" t="n">
        <v>561490</v>
      </c>
      <c r="G176" s="13" t="n">
        <v>577924</v>
      </c>
      <c r="H176" s="13" t="n">
        <v>559976</v>
      </c>
      <c r="I176" s="13" t="n">
        <v>557109</v>
      </c>
      <c r="J176" s="13" t="n">
        <v>584473.61</v>
      </c>
      <c r="K176" s="13" t="n">
        <v>626912</v>
      </c>
      <c r="L176" s="13" t="n">
        <v>429203</v>
      </c>
      <c r="M176" s="13" t="n">
        <v>382756</v>
      </c>
      <c r="N176" s="13" t="n">
        <v>302573</v>
      </c>
      <c r="O176" s="13" t="n">
        <v>252555</v>
      </c>
      <c r="P176" s="13" t="n">
        <v>198120</v>
      </c>
      <c r="Q176" s="13" t="n">
        <v>225816</v>
      </c>
    </row>
    <row r="177" customFormat="false" ht="15" hidden="false" customHeight="false" outlineLevel="0" collapsed="false">
      <c r="A177" s="12" t="s">
        <v>209</v>
      </c>
      <c r="B177" s="13" t="n">
        <v>40</v>
      </c>
      <c r="C177" s="13" t="n">
        <v>52</v>
      </c>
      <c r="D177" s="13" t="n">
        <v>86</v>
      </c>
      <c r="E177" s="13" t="n">
        <v>74</v>
      </c>
      <c r="F177" s="13" t="n">
        <v>90</v>
      </c>
      <c r="G177" s="13" t="n">
        <v>94</v>
      </c>
      <c r="H177" s="13" t="n">
        <v>98</v>
      </c>
      <c r="I177" s="13" t="n">
        <v>44</v>
      </c>
      <c r="J177" s="13" t="n">
        <v>28</v>
      </c>
      <c r="K177" s="13" t="n">
        <v>26</v>
      </c>
      <c r="L177" s="13" t="n">
        <v>8</v>
      </c>
      <c r="M177" s="13" t="n">
        <v>24</v>
      </c>
      <c r="N177" s="13" t="n">
        <v>31</v>
      </c>
      <c r="O177" s="13" t="n">
        <v>60</v>
      </c>
      <c r="P177" s="13" t="n">
        <v>238</v>
      </c>
      <c r="Q177" s="13" t="n">
        <v>115</v>
      </c>
    </row>
    <row r="178" customFormat="false" ht="15" hidden="false" customHeight="false" outlineLevel="0" collapsed="false">
      <c r="A178" s="12" t="s">
        <v>210</v>
      </c>
      <c r="B178" s="13" t="n">
        <v>42950</v>
      </c>
      <c r="C178" s="13" t="n">
        <v>45114</v>
      </c>
      <c r="D178" s="13" t="n">
        <v>47698</v>
      </c>
      <c r="E178" s="13" t="n">
        <v>46088</v>
      </c>
      <c r="F178" s="13" t="n">
        <v>46428</v>
      </c>
      <c r="G178" s="13" t="n">
        <v>48756</v>
      </c>
      <c r="H178" s="13" t="n">
        <v>48319</v>
      </c>
      <c r="I178" s="13" t="n">
        <v>44487</v>
      </c>
      <c r="J178" s="13" t="n">
        <v>41491.99</v>
      </c>
      <c r="K178" s="13" t="n">
        <v>45325</v>
      </c>
      <c r="L178" s="13" t="n">
        <v>49555</v>
      </c>
      <c r="M178" s="13" t="n">
        <v>53205</v>
      </c>
      <c r="N178" s="13" t="n">
        <v>45507</v>
      </c>
      <c r="O178" s="13" t="n">
        <v>46291</v>
      </c>
      <c r="P178" s="13" t="n">
        <v>46010</v>
      </c>
      <c r="Q178" s="13" t="n">
        <v>50289</v>
      </c>
    </row>
    <row r="179" customFormat="false" ht="15" hidden="false" customHeight="false" outlineLevel="0" collapsed="false">
      <c r="A179" s="12" t="s">
        <v>211</v>
      </c>
      <c r="B179" s="13" t="n">
        <v>2764400</v>
      </c>
      <c r="C179" s="13" t="n">
        <v>2667746</v>
      </c>
      <c r="D179" s="13" t="n">
        <v>2621518</v>
      </c>
      <c r="E179" s="13" t="n">
        <v>2486796</v>
      </c>
      <c r="F179" s="13" t="n">
        <v>2429748</v>
      </c>
      <c r="G179" s="13" t="n">
        <v>2529874</v>
      </c>
      <c r="H179" s="13" t="n">
        <v>2538275</v>
      </c>
      <c r="I179" s="13" t="n">
        <v>2289222</v>
      </c>
      <c r="J179" s="13" t="n">
        <v>2160305.37</v>
      </c>
      <c r="K179" s="13" t="n">
        <v>2117293</v>
      </c>
      <c r="L179" s="13" t="n">
        <v>1961409</v>
      </c>
      <c r="M179" s="13" t="n">
        <v>1834578</v>
      </c>
      <c r="N179" s="13" t="n">
        <v>1829887</v>
      </c>
      <c r="O179" s="13" t="n">
        <v>1777582</v>
      </c>
      <c r="P179" s="13" t="n">
        <v>1686971.5</v>
      </c>
      <c r="Q179" s="13" t="n">
        <v>1544895</v>
      </c>
    </row>
    <row r="180" customFormat="false" ht="15" hidden="false" customHeight="false" outlineLevel="0" collapsed="false">
      <c r="A180" s="12" t="s">
        <v>212</v>
      </c>
      <c r="B180" s="13" t="n">
        <v>5373748</v>
      </c>
      <c r="C180" s="13" t="n">
        <v>5261426</v>
      </c>
      <c r="D180" s="13" t="n">
        <v>5184930</v>
      </c>
      <c r="E180" s="13" t="n">
        <v>4903644</v>
      </c>
      <c r="F180" s="13" t="n">
        <v>4639966</v>
      </c>
      <c r="G180" s="13" t="n">
        <v>4807902</v>
      </c>
      <c r="H180" s="13" t="n">
        <v>4596490</v>
      </c>
      <c r="I180" s="13" t="n">
        <v>4394401</v>
      </c>
      <c r="J180" s="13" t="n">
        <v>4161704.26</v>
      </c>
      <c r="K180" s="13" t="n">
        <v>4084424</v>
      </c>
      <c r="L180" s="13" t="n">
        <v>3669224</v>
      </c>
      <c r="M180" s="13" t="n">
        <v>3544630</v>
      </c>
      <c r="N180" s="13" t="n">
        <v>3572880</v>
      </c>
      <c r="O180" s="13" t="n">
        <v>3303015</v>
      </c>
      <c r="P180" s="13" t="n">
        <v>3019857.5</v>
      </c>
      <c r="Q180" s="13" t="n">
        <v>2817651</v>
      </c>
    </row>
    <row r="181" customFormat="false" ht="15" hidden="false" customHeight="false" outlineLevel="0" collapsed="false">
      <c r="A181" s="12" t="s">
        <v>213</v>
      </c>
      <c r="B181" s="13" t="n">
        <v>78182</v>
      </c>
      <c r="C181" s="13" t="n">
        <v>74214</v>
      </c>
      <c r="D181" s="13" t="n">
        <v>75694</v>
      </c>
      <c r="E181" s="13" t="n">
        <v>75416</v>
      </c>
      <c r="F181" s="13" t="n">
        <v>81820</v>
      </c>
      <c r="G181" s="13" t="n">
        <v>104142</v>
      </c>
      <c r="H181" s="13" t="n">
        <v>107680</v>
      </c>
      <c r="I181" s="13" t="n">
        <v>91963</v>
      </c>
      <c r="J181" s="13" t="n">
        <v>71585.95</v>
      </c>
      <c r="K181" s="13" t="n">
        <v>68671</v>
      </c>
      <c r="L181" s="13" t="n">
        <v>53911</v>
      </c>
      <c r="M181" s="13" t="n">
        <v>61843</v>
      </c>
      <c r="N181" s="13" t="n">
        <v>69084</v>
      </c>
      <c r="O181" s="13" t="n">
        <v>74824</v>
      </c>
      <c r="P181" s="13" t="n">
        <v>58888</v>
      </c>
      <c r="Q181" s="13" t="n">
        <v>53256</v>
      </c>
    </row>
    <row r="182" customFormat="false" ht="15" hidden="false" customHeight="false" outlineLevel="0" collapsed="false">
      <c r="A182" s="12" t="s">
        <v>214</v>
      </c>
      <c r="B182" s="13" t="n">
        <v>5990274</v>
      </c>
      <c r="C182" s="13" t="n">
        <v>5757880</v>
      </c>
      <c r="D182" s="13" t="n">
        <v>5681212</v>
      </c>
      <c r="E182" s="13" t="n">
        <v>5217954</v>
      </c>
      <c r="F182" s="13" t="n">
        <v>4779480</v>
      </c>
      <c r="G182" s="13" t="n">
        <v>4757904</v>
      </c>
      <c r="H182" s="13" t="n">
        <v>4478305</v>
      </c>
      <c r="I182" s="13" t="n">
        <v>4244776</v>
      </c>
      <c r="J182" s="13" t="n">
        <v>3905143.89</v>
      </c>
      <c r="K182" s="13" t="n">
        <v>3726900</v>
      </c>
      <c r="L182" s="13" t="n">
        <v>3332671</v>
      </c>
      <c r="M182" s="13" t="n">
        <v>3108318</v>
      </c>
      <c r="N182" s="13" t="n">
        <v>3009640</v>
      </c>
      <c r="O182" s="13" t="n">
        <v>2933619</v>
      </c>
      <c r="P182" s="13" t="n">
        <v>2760990</v>
      </c>
      <c r="Q182" s="13" t="n">
        <v>2681441</v>
      </c>
    </row>
    <row r="183" customFormat="false" ht="15" hidden="false" customHeight="false" outlineLevel="0" collapsed="false">
      <c r="A183" s="12" t="s">
        <v>215</v>
      </c>
      <c r="B183" s="13" t="n">
        <v>1060686</v>
      </c>
      <c r="C183" s="13" t="n">
        <v>973872</v>
      </c>
      <c r="D183" s="13" t="n">
        <v>871002</v>
      </c>
      <c r="E183" s="13" t="n">
        <v>704346</v>
      </c>
      <c r="F183" s="13" t="n">
        <v>607250</v>
      </c>
      <c r="G183" s="13" t="n">
        <v>645806</v>
      </c>
      <c r="H183" s="13" t="n">
        <v>650036</v>
      </c>
      <c r="I183" s="13" t="n">
        <v>650567</v>
      </c>
      <c r="J183" s="13" t="n">
        <v>645429.98</v>
      </c>
      <c r="K183" s="13" t="n">
        <v>627122</v>
      </c>
      <c r="L183" s="13" t="n">
        <v>599101</v>
      </c>
      <c r="M183" s="13" t="n">
        <v>581048</v>
      </c>
      <c r="N183" s="13" t="n">
        <v>581867</v>
      </c>
      <c r="O183" s="13" t="n">
        <v>598028</v>
      </c>
      <c r="P183" s="13" t="n">
        <v>502379</v>
      </c>
      <c r="Q183" s="13" t="n">
        <v>420835</v>
      </c>
    </row>
    <row r="184" customFormat="false" ht="15" hidden="false" customHeight="false" outlineLevel="0" collapsed="false">
      <c r="A184" s="12" t="s">
        <v>216</v>
      </c>
      <c r="B184" s="13" t="n">
        <v>296046</v>
      </c>
      <c r="C184" s="13" t="n">
        <v>263850</v>
      </c>
      <c r="D184" s="13" t="n">
        <v>276764</v>
      </c>
      <c r="E184" s="13" t="n">
        <v>272638</v>
      </c>
      <c r="F184" s="13" t="n">
        <v>241766</v>
      </c>
      <c r="G184" s="13" t="n">
        <v>237212</v>
      </c>
      <c r="H184" s="13" t="n">
        <v>149896</v>
      </c>
      <c r="I184" s="13" t="n">
        <v>144722</v>
      </c>
      <c r="J184" s="13" t="n">
        <v>138195.58</v>
      </c>
      <c r="K184" s="13" t="n">
        <v>122371</v>
      </c>
      <c r="L184" s="13" t="n">
        <v>76416</v>
      </c>
      <c r="M184" s="13" t="n">
        <v>56508</v>
      </c>
      <c r="N184" s="13" t="n">
        <v>87179</v>
      </c>
      <c r="O184" s="13" t="n">
        <v>101268</v>
      </c>
      <c r="P184" s="13" t="n">
        <v>94960</v>
      </c>
      <c r="Q184" s="13" t="n">
        <v>79782</v>
      </c>
    </row>
    <row r="185" customFormat="false" ht="15" hidden="false" customHeight="false" outlineLevel="0" collapsed="false">
      <c r="A185" s="12" t="s">
        <v>217</v>
      </c>
      <c r="B185" s="13" t="n">
        <v>1592</v>
      </c>
      <c r="C185" s="13" t="n">
        <v>1574</v>
      </c>
      <c r="D185" s="13" t="n">
        <v>1504</v>
      </c>
      <c r="E185" s="13" t="n">
        <v>1476</v>
      </c>
      <c r="F185" s="13" t="n">
        <v>2012</v>
      </c>
      <c r="G185" s="13" t="n">
        <v>1806</v>
      </c>
      <c r="H185" s="13" t="n">
        <v>2028</v>
      </c>
      <c r="I185" s="13" t="n">
        <v>1711</v>
      </c>
      <c r="J185" s="13" t="n">
        <v>1652.6</v>
      </c>
      <c r="K185" s="13" t="n">
        <v>1591</v>
      </c>
      <c r="L185" s="13" t="n">
        <v>1314</v>
      </c>
      <c r="M185" s="13" t="n">
        <v>1455</v>
      </c>
      <c r="N185" s="13" t="n">
        <v>1611</v>
      </c>
      <c r="O185" s="13" t="n">
        <v>1667</v>
      </c>
      <c r="P185" s="13" t="n">
        <v>1515</v>
      </c>
      <c r="Q185" s="13" t="n">
        <v>2014</v>
      </c>
    </row>
    <row r="186" customFormat="false" ht="15" hidden="false" customHeight="false" outlineLevel="0" collapsed="false">
      <c r="A186" s="12" t="s">
        <v>218</v>
      </c>
      <c r="B186" s="13" t="n">
        <v>2402604</v>
      </c>
      <c r="C186" s="13" t="n">
        <v>2325476</v>
      </c>
      <c r="D186" s="13" t="n">
        <v>2469906</v>
      </c>
      <c r="E186" s="13" t="n">
        <v>2297250</v>
      </c>
      <c r="F186" s="13" t="n">
        <v>1856048</v>
      </c>
      <c r="G186" s="13" t="n">
        <v>1735280</v>
      </c>
      <c r="H186" s="13" t="n">
        <v>1639539</v>
      </c>
      <c r="I186" s="13" t="n">
        <v>1761522</v>
      </c>
      <c r="J186" s="13" t="n">
        <v>973656.90435</v>
      </c>
      <c r="K186" s="13" t="n">
        <v>947543</v>
      </c>
      <c r="L186" s="13" t="n">
        <v>1590085</v>
      </c>
      <c r="M186" s="13" t="n">
        <v>1760988</v>
      </c>
      <c r="N186" s="13" t="n">
        <v>1704487.667</v>
      </c>
      <c r="O186" s="13" t="n">
        <v>1637115.532</v>
      </c>
      <c r="P186" s="13" t="n">
        <v>1419781.395</v>
      </c>
      <c r="Q186" s="13" t="n">
        <v>657105</v>
      </c>
    </row>
    <row r="187" customFormat="false" ht="15" hidden="false" customHeight="false" outlineLevel="0" collapsed="false">
      <c r="A187" s="12" t="s">
        <v>219</v>
      </c>
      <c r="B187" s="13" t="n">
        <v>456658</v>
      </c>
      <c r="C187" s="13" t="n">
        <v>464970</v>
      </c>
      <c r="D187" s="13" t="n">
        <v>431408</v>
      </c>
      <c r="E187" s="13" t="n">
        <v>521774</v>
      </c>
      <c r="F187" s="13" t="n">
        <v>528404</v>
      </c>
      <c r="G187" s="13" t="n">
        <v>572928</v>
      </c>
      <c r="H187" s="13" t="n">
        <v>552466</v>
      </c>
      <c r="I187" s="13" t="n">
        <v>536493</v>
      </c>
      <c r="J187" s="13" t="n">
        <v>496753.5</v>
      </c>
      <c r="K187" s="13" t="n">
        <v>488983</v>
      </c>
      <c r="L187" s="13" t="n">
        <v>466281</v>
      </c>
      <c r="M187" s="13" t="n">
        <v>455809</v>
      </c>
      <c r="N187" s="13" t="n">
        <v>442352</v>
      </c>
      <c r="O187" s="13" t="n">
        <v>450251</v>
      </c>
      <c r="P187" s="13" t="n">
        <v>415936</v>
      </c>
      <c r="Q187" s="13" t="n">
        <v>418412</v>
      </c>
    </row>
    <row r="188" customFormat="false" ht="15" hidden="false" customHeight="false" outlineLevel="0" collapsed="false">
      <c r="A188" s="12" t="s">
        <v>220</v>
      </c>
      <c r="B188" s="13" t="n">
        <v>14810</v>
      </c>
      <c r="C188" s="13" t="n">
        <v>13278</v>
      </c>
      <c r="D188" s="13" t="n">
        <v>11846</v>
      </c>
      <c r="E188" s="13" t="n">
        <v>10722</v>
      </c>
      <c r="F188" s="13" t="n">
        <v>9844</v>
      </c>
      <c r="G188" s="13" t="n">
        <v>10572</v>
      </c>
      <c r="H188" s="13" t="n">
        <v>8791</v>
      </c>
      <c r="I188" s="13" t="n">
        <v>6106</v>
      </c>
      <c r="J188" s="13" t="n">
        <v>7129.15</v>
      </c>
      <c r="K188" s="13" t="n">
        <v>8541</v>
      </c>
      <c r="L188" s="13" t="n">
        <v>9256</v>
      </c>
      <c r="M188" s="13" t="n">
        <v>8369</v>
      </c>
      <c r="N188" s="13" t="n">
        <v>8905</v>
      </c>
      <c r="O188" s="13" t="n">
        <v>8258</v>
      </c>
      <c r="P188" s="13" t="n">
        <v>6698</v>
      </c>
      <c r="Q188" s="13" t="n">
        <v>6748</v>
      </c>
    </row>
    <row r="189" customFormat="false" ht="15" hidden="false" customHeight="false" outlineLevel="0" collapsed="false">
      <c r="A189" s="12" t="s">
        <v>221</v>
      </c>
      <c r="B189" s="13" t="n">
        <v>41358</v>
      </c>
      <c r="C189" s="13" t="n">
        <v>37596</v>
      </c>
      <c r="D189" s="13" t="n">
        <v>39304</v>
      </c>
      <c r="E189" s="13" t="n">
        <v>36406</v>
      </c>
      <c r="F189" s="13" t="n">
        <v>36464</v>
      </c>
      <c r="G189" s="13" t="n">
        <v>35504</v>
      </c>
      <c r="H189" s="13" t="n">
        <v>34907</v>
      </c>
      <c r="I189" s="13" t="n">
        <v>28840</v>
      </c>
      <c r="J189" s="13" t="n">
        <v>23338.26</v>
      </c>
      <c r="K189" s="13" t="n">
        <v>23023</v>
      </c>
      <c r="L189" s="13" t="n">
        <v>16995</v>
      </c>
      <c r="M189" s="13" t="n">
        <v>18848</v>
      </c>
      <c r="N189" s="13" t="n">
        <v>18613</v>
      </c>
      <c r="O189" s="13" t="n">
        <v>17278</v>
      </c>
      <c r="P189" s="13" t="n">
        <v>14527</v>
      </c>
      <c r="Q189" s="13" t="n">
        <v>12991</v>
      </c>
    </row>
    <row r="190" customFormat="false" ht="15" hidden="false" customHeight="false" outlineLevel="0" collapsed="false">
      <c r="A190" s="12" t="s">
        <v>222</v>
      </c>
      <c r="B190" s="13" t="n">
        <v>1490066</v>
      </c>
      <c r="C190" s="13" t="n">
        <v>1440418</v>
      </c>
      <c r="D190" s="13" t="n">
        <v>1374402</v>
      </c>
      <c r="E190" s="13" t="n">
        <v>1320232</v>
      </c>
      <c r="F190" s="13" t="n">
        <v>1307226</v>
      </c>
      <c r="G190" s="13" t="n">
        <v>1276736</v>
      </c>
      <c r="H190" s="13" t="n">
        <v>1272423</v>
      </c>
      <c r="I190" s="13" t="n">
        <v>1127628</v>
      </c>
      <c r="J190" s="13" t="n">
        <v>981711.21</v>
      </c>
      <c r="K190" s="13" t="n">
        <v>1085861</v>
      </c>
      <c r="L190" s="13" t="n">
        <v>996030</v>
      </c>
      <c r="M190" s="13" t="n">
        <v>1001757</v>
      </c>
      <c r="N190" s="13" t="n">
        <v>1074583</v>
      </c>
      <c r="O190" s="13" t="n">
        <v>953242</v>
      </c>
      <c r="P190" s="13" t="n">
        <v>873791.5</v>
      </c>
      <c r="Q190" s="13" t="n">
        <v>792056</v>
      </c>
    </row>
    <row r="191" customFormat="false" ht="15" hidden="false" customHeight="false" outlineLevel="0" collapsed="false">
      <c r="A191" s="12" t="s">
        <v>223</v>
      </c>
      <c r="B191" s="13" t="n">
        <v>1220</v>
      </c>
      <c r="C191" s="13" t="n">
        <v>670</v>
      </c>
      <c r="D191" s="13" t="n">
        <v>960</v>
      </c>
      <c r="E191" s="13" t="n">
        <v>944</v>
      </c>
      <c r="F191" s="13" t="n">
        <v>1212</v>
      </c>
      <c r="G191" s="13" t="n">
        <v>1716</v>
      </c>
      <c r="H191" s="13" t="n">
        <v>1567</v>
      </c>
      <c r="I191" s="13" t="n">
        <v>1880</v>
      </c>
      <c r="J191" s="13" t="n">
        <v>1657.87</v>
      </c>
      <c r="K191" s="13" t="n">
        <v>1462</v>
      </c>
      <c r="L191" s="13" t="n">
        <v>1983</v>
      </c>
      <c r="M191" s="13" t="n">
        <v>2194</v>
      </c>
      <c r="N191" s="13" t="n">
        <v>1469</v>
      </c>
      <c r="O191" s="13" t="n">
        <v>1397</v>
      </c>
      <c r="P191" s="13" t="n">
        <v>1421</v>
      </c>
      <c r="Q191" s="13" t="n">
        <v>1793</v>
      </c>
    </row>
    <row r="192" customFormat="false" ht="15" hidden="false" customHeight="false" outlineLevel="0" collapsed="false">
      <c r="A192" s="12" t="s">
        <v>224</v>
      </c>
      <c r="B192" s="13" t="n">
        <v>537886</v>
      </c>
      <c r="C192" s="13" t="n">
        <v>570742</v>
      </c>
      <c r="D192" s="13" t="n">
        <v>534454</v>
      </c>
      <c r="E192" s="13" t="n">
        <v>495454</v>
      </c>
      <c r="F192" s="13" t="n">
        <v>486600</v>
      </c>
      <c r="G192" s="13" t="n">
        <v>497514</v>
      </c>
      <c r="H192" s="13" t="n">
        <v>446277</v>
      </c>
      <c r="I192" s="13" t="n">
        <v>419891</v>
      </c>
      <c r="J192" s="13" t="n">
        <v>378359.88</v>
      </c>
      <c r="K192" s="13" t="n">
        <v>324602</v>
      </c>
      <c r="L192" s="13" t="n">
        <v>256252</v>
      </c>
      <c r="M192" s="13" t="n">
        <v>308414</v>
      </c>
      <c r="N192" s="13" t="n">
        <v>339093</v>
      </c>
      <c r="O192" s="13" t="n">
        <v>349570</v>
      </c>
      <c r="P192" s="13" t="n">
        <v>340143</v>
      </c>
      <c r="Q192" s="13" t="n">
        <v>327813</v>
      </c>
    </row>
    <row r="193" customFormat="false" ht="15" hidden="false" customHeight="false" outlineLevel="0" collapsed="false">
      <c r="A193" s="12" t="s">
        <v>225</v>
      </c>
      <c r="B193" s="13" t="n">
        <v>391478</v>
      </c>
      <c r="C193" s="13" t="n">
        <v>396034</v>
      </c>
      <c r="D193" s="13" t="n">
        <v>395956</v>
      </c>
      <c r="E193" s="13" t="n">
        <v>393688</v>
      </c>
      <c r="F193" s="13" t="n">
        <v>411338</v>
      </c>
      <c r="G193" s="13" t="n">
        <v>461546</v>
      </c>
      <c r="H193" s="13" t="n">
        <v>421414</v>
      </c>
      <c r="I193" s="13" t="n">
        <v>371664</v>
      </c>
      <c r="J193" s="13" t="n">
        <v>327457.18</v>
      </c>
      <c r="K193" s="13" t="n">
        <v>317160</v>
      </c>
      <c r="L193" s="13" t="n">
        <v>294887</v>
      </c>
      <c r="M193" s="13" t="n">
        <v>303337</v>
      </c>
      <c r="N193" s="13" t="n">
        <v>309822</v>
      </c>
      <c r="O193" s="13" t="n">
        <v>301498</v>
      </c>
      <c r="P193" s="13" t="n">
        <v>276907</v>
      </c>
      <c r="Q193" s="13" t="n">
        <v>284085</v>
      </c>
    </row>
    <row r="194" customFormat="false" ht="15" hidden="false" customHeight="false" outlineLevel="0" collapsed="false">
      <c r="A194" s="12" t="s">
        <v>226</v>
      </c>
      <c r="B194" s="13" t="n">
        <v>506</v>
      </c>
      <c r="C194" s="13" t="n">
        <v>410</v>
      </c>
      <c r="D194" s="13" t="n">
        <v>376</v>
      </c>
      <c r="E194" s="13" t="n">
        <v>378</v>
      </c>
      <c r="F194" s="13" t="n">
        <v>272</v>
      </c>
      <c r="G194" s="13" t="n">
        <v>200</v>
      </c>
      <c r="H194" s="13" t="n">
        <v>213</v>
      </c>
      <c r="I194" s="13" t="n">
        <v>307</v>
      </c>
      <c r="J194" s="13" t="n">
        <v>264</v>
      </c>
      <c r="K194" s="13" t="n">
        <v>349</v>
      </c>
      <c r="L194" s="13" t="n">
        <v>489</v>
      </c>
      <c r="M194" s="13" t="n">
        <v>706</v>
      </c>
      <c r="N194" s="13" t="n">
        <v>420</v>
      </c>
      <c r="O194" s="13" t="n">
        <v>381</v>
      </c>
      <c r="P194" s="13" t="n">
        <v>513</v>
      </c>
      <c r="Q194" s="13" t="n">
        <v>691</v>
      </c>
    </row>
    <row r="195" customFormat="false" ht="15" hidden="false" customHeight="false" outlineLevel="0" collapsed="false">
      <c r="A195" s="12" t="s">
        <v>227</v>
      </c>
      <c r="B195" s="13" t="n">
        <v>10730</v>
      </c>
      <c r="C195" s="13" t="n">
        <v>10094</v>
      </c>
      <c r="D195" s="13" t="n">
        <v>9794</v>
      </c>
      <c r="E195" s="13" t="n">
        <v>7026</v>
      </c>
      <c r="F195" s="13" t="n">
        <v>5178</v>
      </c>
      <c r="G195" s="13" t="n">
        <v>4568</v>
      </c>
      <c r="H195" s="13" t="n">
        <v>3791</v>
      </c>
      <c r="I195" s="13" t="n">
        <v>2246</v>
      </c>
      <c r="J195" s="13" t="n">
        <v>2434.6</v>
      </c>
      <c r="K195" s="13" t="n">
        <v>3114</v>
      </c>
      <c r="L195" s="13" t="n">
        <v>13098</v>
      </c>
      <c r="M195" s="13" t="n">
        <v>8393</v>
      </c>
      <c r="N195" s="13" t="n">
        <v>9687</v>
      </c>
      <c r="O195" s="13" t="n">
        <v>7362</v>
      </c>
      <c r="P195" s="13" t="n">
        <v>5536</v>
      </c>
      <c r="Q195" s="13" t="n">
        <v>6798</v>
      </c>
    </row>
    <row r="196" customFormat="false" ht="15" hidden="false" customHeight="false" outlineLevel="0" collapsed="false">
      <c r="A196" s="12" t="s">
        <v>228</v>
      </c>
      <c r="B196" s="13" t="n">
        <v>57946</v>
      </c>
      <c r="C196" s="13" t="n">
        <v>55236</v>
      </c>
      <c r="D196" s="13" t="n">
        <v>54536</v>
      </c>
      <c r="E196" s="13" t="n">
        <v>49858</v>
      </c>
      <c r="F196" s="13" t="n">
        <v>51094</v>
      </c>
      <c r="G196" s="13" t="n">
        <v>52422</v>
      </c>
      <c r="H196" s="13" t="n">
        <v>41878</v>
      </c>
      <c r="I196" s="13" t="n">
        <v>35860</v>
      </c>
      <c r="J196" s="13" t="n">
        <v>28384.45</v>
      </c>
      <c r="K196" s="13" t="n">
        <v>26616</v>
      </c>
      <c r="L196" s="13" t="n">
        <v>21337</v>
      </c>
      <c r="M196" s="13" t="n">
        <v>23</v>
      </c>
      <c r="N196" s="13" t="s">
        <v>36</v>
      </c>
      <c r="O196" s="13" t="s">
        <v>36</v>
      </c>
      <c r="P196" s="13" t="s">
        <v>36</v>
      </c>
      <c r="Q196" s="13" t="s">
        <v>36</v>
      </c>
    </row>
    <row r="197" customFormat="false" ht="15" hidden="false" customHeight="false" outlineLevel="0" collapsed="false">
      <c r="A197" s="12" t="s">
        <v>229</v>
      </c>
      <c r="B197" s="13" t="n">
        <v>888038</v>
      </c>
      <c r="C197" s="13" t="n">
        <v>1137982</v>
      </c>
      <c r="D197" s="13" t="n">
        <v>1215936</v>
      </c>
      <c r="E197" s="13" t="n">
        <v>1203132</v>
      </c>
      <c r="F197" s="13" t="n">
        <v>1136626</v>
      </c>
      <c r="G197" s="13" t="n">
        <v>1196036</v>
      </c>
      <c r="H197" s="13" t="n">
        <v>449350</v>
      </c>
      <c r="I197" s="13" t="n">
        <v>430423</v>
      </c>
      <c r="J197" s="13" t="n">
        <v>445325.1</v>
      </c>
      <c r="K197" s="13" t="n">
        <v>434248</v>
      </c>
      <c r="L197" s="13" t="n">
        <v>343218</v>
      </c>
      <c r="M197" s="13" t="n">
        <v>360991</v>
      </c>
      <c r="N197" s="13" t="n">
        <v>363822</v>
      </c>
      <c r="O197" s="13" t="n">
        <v>374564</v>
      </c>
      <c r="P197" s="13" t="n">
        <v>355164</v>
      </c>
      <c r="Q197" s="13" t="n">
        <v>356107</v>
      </c>
    </row>
    <row r="198" customFormat="false" ht="15" hidden="false" customHeight="false" outlineLevel="0" collapsed="false">
      <c r="A198" s="12" t="s">
        <v>230</v>
      </c>
      <c r="B198" s="13" t="n">
        <v>101280</v>
      </c>
      <c r="C198" s="13" t="n">
        <v>85040</v>
      </c>
      <c r="D198" s="13" t="n">
        <v>78822</v>
      </c>
      <c r="E198" s="13" t="n">
        <v>83762</v>
      </c>
      <c r="F198" s="13" t="n">
        <v>82146</v>
      </c>
      <c r="G198" s="13" t="n">
        <v>89826</v>
      </c>
      <c r="H198" s="13" t="n">
        <v>84990</v>
      </c>
      <c r="I198" s="13" t="n">
        <v>62499</v>
      </c>
      <c r="J198" s="13" t="n">
        <v>57290.25</v>
      </c>
      <c r="K198" s="13" t="n">
        <v>59686</v>
      </c>
      <c r="L198" s="13" t="n">
        <v>75621</v>
      </c>
      <c r="M198" s="13" t="n">
        <v>82258</v>
      </c>
      <c r="N198" s="13" t="n">
        <v>82849</v>
      </c>
      <c r="O198" s="13" t="n">
        <v>73680</v>
      </c>
      <c r="P198" s="13" t="n">
        <v>59929</v>
      </c>
      <c r="Q198" s="13" t="n">
        <v>52528</v>
      </c>
    </row>
    <row r="199" customFormat="false" ht="15" hidden="false" customHeight="false" outlineLevel="0" collapsed="false">
      <c r="A199" s="12" t="s">
        <v>231</v>
      </c>
      <c r="B199" s="13" t="n">
        <v>312312</v>
      </c>
      <c r="C199" s="13" t="n">
        <v>286772</v>
      </c>
      <c r="D199" s="13" t="n">
        <v>283128</v>
      </c>
      <c r="E199" s="13" t="n">
        <v>281612</v>
      </c>
      <c r="F199" s="13" t="n">
        <v>267730</v>
      </c>
      <c r="G199" s="13" t="n">
        <v>297360</v>
      </c>
      <c r="H199" s="13" t="n">
        <v>294597</v>
      </c>
      <c r="I199" s="13" t="n">
        <v>217750</v>
      </c>
      <c r="J199" s="13" t="n">
        <v>152015.10617</v>
      </c>
      <c r="K199" s="13" t="n">
        <v>140899</v>
      </c>
      <c r="L199" s="13" t="n">
        <v>115422</v>
      </c>
      <c r="M199" s="13" t="n">
        <v>125870</v>
      </c>
      <c r="N199" s="13" t="n">
        <v>112916.785</v>
      </c>
      <c r="O199" s="13" t="n">
        <v>105518.405</v>
      </c>
      <c r="P199" s="13" t="n">
        <v>122810.156</v>
      </c>
      <c r="Q199" s="13" t="n">
        <v>99387</v>
      </c>
    </row>
    <row r="200" customFormat="false" ht="15" hidden="false" customHeight="false" outlineLevel="0" collapsed="false">
      <c r="A200" s="12" t="s">
        <v>232</v>
      </c>
      <c r="B200" s="13" t="n">
        <v>2761006</v>
      </c>
      <c r="C200" s="13" t="n">
        <v>2677450</v>
      </c>
      <c r="D200" s="13" t="n">
        <v>2625644</v>
      </c>
      <c r="E200" s="13" t="n">
        <v>2633876</v>
      </c>
      <c r="F200" s="13" t="n">
        <v>2564452</v>
      </c>
      <c r="G200" s="13" t="n">
        <v>2668134</v>
      </c>
      <c r="H200" s="13" t="n">
        <v>2765028</v>
      </c>
      <c r="I200" s="13" t="n">
        <v>2444386</v>
      </c>
      <c r="J200" s="13" t="n">
        <v>1864280.5718</v>
      </c>
      <c r="K200" s="13" t="n">
        <v>1760816</v>
      </c>
      <c r="L200" s="13" t="n">
        <v>1761457</v>
      </c>
      <c r="M200" s="13" t="n">
        <v>1718804</v>
      </c>
      <c r="N200" s="13" t="n">
        <v>1687314.049</v>
      </c>
      <c r="O200" s="13" t="n">
        <v>1684241.495</v>
      </c>
      <c r="P200" s="13" t="n">
        <v>1620061.071</v>
      </c>
      <c r="Q200" s="13" t="n">
        <v>1356122</v>
      </c>
    </row>
    <row r="201" customFormat="false" ht="15" hidden="false" customHeight="false" outlineLevel="0" collapsed="false">
      <c r="A201" s="12" t="s">
        <v>233</v>
      </c>
      <c r="B201" s="13" t="s">
        <v>36</v>
      </c>
      <c r="C201" s="13" t="s">
        <v>36</v>
      </c>
      <c r="D201" s="13" t="s">
        <v>36</v>
      </c>
      <c r="E201" s="13" t="s">
        <v>36</v>
      </c>
      <c r="F201" s="13" t="s">
        <v>36</v>
      </c>
      <c r="G201" s="13" t="s">
        <v>36</v>
      </c>
      <c r="H201" s="13" t="s">
        <v>36</v>
      </c>
      <c r="I201" s="13" t="s">
        <v>36</v>
      </c>
      <c r="J201" s="13" t="s">
        <v>36</v>
      </c>
      <c r="K201" s="13" t="s">
        <v>36</v>
      </c>
      <c r="L201" s="13" t="s">
        <v>36</v>
      </c>
      <c r="M201" s="13" t="s">
        <v>36</v>
      </c>
      <c r="N201" s="13" t="s">
        <v>36</v>
      </c>
      <c r="O201" s="13" t="s">
        <v>36</v>
      </c>
      <c r="P201" s="13" t="n">
        <v>20775.457</v>
      </c>
      <c r="Q201" s="13" t="n">
        <v>1033</v>
      </c>
    </row>
    <row r="202" customFormat="false" ht="15" hidden="false" customHeight="false" outlineLevel="0" collapsed="false">
      <c r="A202" s="12" t="s">
        <v>234</v>
      </c>
      <c r="B202" s="13" t="n">
        <v>3471746.89393875</v>
      </c>
      <c r="C202" s="13" t="n">
        <v>3303270.17434029</v>
      </c>
      <c r="D202" s="13" t="n">
        <v>3314880</v>
      </c>
      <c r="E202" s="13" t="n">
        <v>3175274</v>
      </c>
      <c r="F202" s="13" t="n">
        <v>2980542</v>
      </c>
      <c r="G202" s="13" t="n">
        <v>3199084</v>
      </c>
      <c r="H202" s="13" t="n">
        <v>3184488</v>
      </c>
      <c r="I202" s="13" t="n">
        <v>3033827</v>
      </c>
      <c r="J202" s="13" t="n">
        <v>2828637.5</v>
      </c>
      <c r="K202" s="13" t="n">
        <v>2770367</v>
      </c>
      <c r="L202" s="13" t="n">
        <v>2652356</v>
      </c>
      <c r="M202" s="13" t="n">
        <v>2529883</v>
      </c>
      <c r="N202" s="13" t="n">
        <v>2461552</v>
      </c>
      <c r="O202" s="13" t="n">
        <v>2371999</v>
      </c>
      <c r="P202" s="13" t="n">
        <v>2210447</v>
      </c>
      <c r="Q202" s="13" t="n">
        <v>1789520</v>
      </c>
    </row>
    <row r="203" customFormat="false" ht="15" hidden="false" customHeight="false" outlineLevel="0" collapsed="false">
      <c r="A203" s="12" t="s">
        <v>235</v>
      </c>
      <c r="B203" s="13" t="n">
        <v>162880.106061248</v>
      </c>
      <c r="C203" s="13" t="n">
        <v>154975.825659706</v>
      </c>
      <c r="D203" s="13" t="n">
        <v>10140</v>
      </c>
      <c r="E203" s="13" t="n">
        <v>12168</v>
      </c>
      <c r="F203" s="13" t="n">
        <v>11908</v>
      </c>
      <c r="G203" s="13" t="n">
        <v>14068</v>
      </c>
      <c r="H203" s="13" t="n">
        <v>12106</v>
      </c>
      <c r="I203" s="13" t="n">
        <v>942</v>
      </c>
      <c r="J203" s="13" t="n">
        <v>361</v>
      </c>
      <c r="K203" s="13" t="n">
        <v>470</v>
      </c>
      <c r="L203" s="13" t="n">
        <v>710</v>
      </c>
      <c r="M203" s="13" t="n">
        <v>644</v>
      </c>
      <c r="N203" s="13" t="n">
        <v>340</v>
      </c>
      <c r="O203" s="13" t="n">
        <v>327</v>
      </c>
      <c r="P203" s="13" t="n">
        <v>251</v>
      </c>
      <c r="Q203" s="13" t="n">
        <v>124</v>
      </c>
    </row>
    <row r="204" customFormat="false" ht="15" hidden="false" customHeight="false" outlineLevel="0" collapsed="false">
      <c r="A204" s="12" t="s">
        <v>236</v>
      </c>
      <c r="B204" s="13" t="n">
        <v>145468</v>
      </c>
      <c r="C204" s="13" t="n">
        <v>171554</v>
      </c>
      <c r="D204" s="13" t="n">
        <v>249212</v>
      </c>
      <c r="E204" s="13" t="n">
        <v>115866</v>
      </c>
      <c r="F204" s="13" t="n">
        <v>98120</v>
      </c>
      <c r="G204" s="13" t="n">
        <v>113680</v>
      </c>
      <c r="H204" s="13" t="n">
        <v>119484</v>
      </c>
      <c r="I204" s="13" t="n">
        <v>101576</v>
      </c>
      <c r="J204" s="13" t="n">
        <v>98760.88</v>
      </c>
      <c r="K204" s="13" t="n">
        <v>96397</v>
      </c>
      <c r="L204" s="13" t="n">
        <v>85957</v>
      </c>
      <c r="M204" s="13" t="n">
        <v>78399</v>
      </c>
      <c r="N204" s="13" t="n">
        <v>77157</v>
      </c>
      <c r="O204" s="13" t="n">
        <v>81107</v>
      </c>
      <c r="P204" s="13" t="n">
        <v>81908</v>
      </c>
      <c r="Q204" s="13" t="n">
        <v>85079</v>
      </c>
    </row>
    <row r="205" customFormat="false" ht="15" hidden="false" customHeight="false" outlineLevel="0" collapsed="false">
      <c r="A205" s="12" t="s">
        <v>237</v>
      </c>
      <c r="B205" s="13" t="n">
        <v>83242</v>
      </c>
      <c r="C205" s="13" t="n">
        <v>80262</v>
      </c>
      <c r="D205" s="13" t="n">
        <v>76416</v>
      </c>
      <c r="E205" s="13" t="n">
        <v>70006</v>
      </c>
      <c r="F205" s="13" t="n">
        <v>69898</v>
      </c>
      <c r="G205" s="13" t="n">
        <v>58690</v>
      </c>
      <c r="H205" s="13" t="n">
        <v>43145</v>
      </c>
      <c r="I205" s="13" t="n">
        <v>43379</v>
      </c>
      <c r="J205" s="13" t="n">
        <v>40917.35</v>
      </c>
      <c r="K205" s="13" t="n">
        <v>32489</v>
      </c>
      <c r="L205" s="13" t="n">
        <v>24817</v>
      </c>
      <c r="M205" s="13" t="n">
        <v>25685</v>
      </c>
      <c r="N205" s="13" t="n">
        <v>23542</v>
      </c>
      <c r="O205" s="13" t="n">
        <v>21031</v>
      </c>
      <c r="P205" s="13" t="n">
        <v>19372</v>
      </c>
      <c r="Q205" s="13" t="n">
        <v>17431</v>
      </c>
    </row>
    <row r="206" customFormat="false" ht="15" hidden="false" customHeight="false" outlineLevel="0" collapsed="false">
      <c r="A206" s="12" t="s">
        <v>238</v>
      </c>
      <c r="B206" s="13" t="n">
        <v>70106</v>
      </c>
      <c r="C206" s="13" t="n">
        <v>61598</v>
      </c>
      <c r="D206" s="13" t="n">
        <v>61130</v>
      </c>
      <c r="E206" s="13" t="n">
        <v>53116</v>
      </c>
      <c r="F206" s="13" t="n">
        <v>36568</v>
      </c>
      <c r="G206" s="13" t="n">
        <v>29296</v>
      </c>
      <c r="H206" s="13" t="n">
        <v>23401</v>
      </c>
      <c r="I206" s="13" t="n">
        <v>19717</v>
      </c>
      <c r="J206" s="13" t="n">
        <v>15447.35</v>
      </c>
      <c r="K206" s="13" t="n">
        <v>7274</v>
      </c>
      <c r="L206" s="13" t="n">
        <v>19990</v>
      </c>
      <c r="M206" s="13" t="n">
        <v>20450</v>
      </c>
      <c r="N206" s="13" t="n">
        <v>16366</v>
      </c>
      <c r="O206" s="13" t="n">
        <v>18257</v>
      </c>
      <c r="P206" s="13" t="n">
        <v>22192</v>
      </c>
      <c r="Q206" s="13" t="n">
        <v>21625</v>
      </c>
    </row>
    <row r="207" customFormat="false" ht="15" hidden="false" customHeight="false" outlineLevel="0" collapsed="false">
      <c r="A207" s="12" t="s">
        <v>239</v>
      </c>
      <c r="B207" s="13" t="n">
        <v>111512</v>
      </c>
      <c r="C207" s="13" t="n">
        <v>119352</v>
      </c>
      <c r="D207" s="13" t="n">
        <v>106702</v>
      </c>
      <c r="E207" s="13" t="n">
        <v>94584</v>
      </c>
      <c r="F207" s="13" t="n">
        <v>83492</v>
      </c>
      <c r="G207" s="13" t="n">
        <v>83718</v>
      </c>
      <c r="H207" s="13" t="n">
        <v>81160</v>
      </c>
      <c r="I207" s="13" t="n">
        <v>77048</v>
      </c>
      <c r="J207" s="13" t="n">
        <v>74772.99</v>
      </c>
      <c r="K207" s="13" t="n">
        <v>78439</v>
      </c>
      <c r="L207" s="13" t="n">
        <v>87568</v>
      </c>
      <c r="M207" s="13" t="n">
        <v>83150</v>
      </c>
      <c r="N207" s="13" t="n">
        <v>86160</v>
      </c>
      <c r="O207" s="13" t="n">
        <v>78216</v>
      </c>
      <c r="P207" s="13" t="n">
        <v>60387</v>
      </c>
      <c r="Q207" s="13" t="n">
        <v>56750</v>
      </c>
    </row>
    <row r="208" customFormat="false" ht="15" hidden="false" customHeight="false" outlineLevel="0" collapsed="false">
      <c r="A208" s="12" t="s">
        <v>240</v>
      </c>
      <c r="B208" s="13" t="n">
        <v>572548</v>
      </c>
      <c r="C208" s="13" t="n">
        <v>546180</v>
      </c>
      <c r="D208" s="13" t="n">
        <v>541138</v>
      </c>
      <c r="E208" s="13" t="n">
        <v>484210</v>
      </c>
      <c r="F208" s="13" t="n">
        <v>414718</v>
      </c>
      <c r="G208" s="13" t="n">
        <v>404062</v>
      </c>
      <c r="H208" s="13" t="n">
        <v>400139</v>
      </c>
      <c r="I208" s="13" t="n">
        <v>368248</v>
      </c>
      <c r="J208" s="13" t="n">
        <v>337147.58</v>
      </c>
      <c r="K208" s="13" t="n">
        <v>330651</v>
      </c>
      <c r="L208" s="13" t="n">
        <v>364841</v>
      </c>
      <c r="M208" s="13" t="n">
        <v>323087</v>
      </c>
      <c r="N208" s="13" t="n">
        <v>288058</v>
      </c>
      <c r="O208" s="13" t="n">
        <v>264529</v>
      </c>
      <c r="P208" s="13" t="n">
        <v>223250</v>
      </c>
      <c r="Q208" s="13" t="n">
        <v>207023</v>
      </c>
    </row>
    <row r="209" customFormat="false" ht="15" hidden="false" customHeight="false" outlineLevel="0" collapsed="false">
      <c r="A209" s="12" t="s">
        <v>241</v>
      </c>
      <c r="B209" s="13" t="n">
        <v>28692</v>
      </c>
      <c r="C209" s="13" t="n">
        <v>32966</v>
      </c>
      <c r="D209" s="13" t="n">
        <v>38398</v>
      </c>
      <c r="E209" s="13" t="n">
        <v>38450</v>
      </c>
      <c r="F209" s="13" t="n">
        <v>45970</v>
      </c>
      <c r="G209" s="13" t="n">
        <v>55912</v>
      </c>
      <c r="H209" s="13" t="n">
        <v>48737</v>
      </c>
      <c r="I209" s="13" t="n">
        <v>49045</v>
      </c>
      <c r="J209" s="13" t="n">
        <v>39140.38</v>
      </c>
      <c r="K209" s="13" t="n">
        <v>35386</v>
      </c>
      <c r="L209" s="13" t="n">
        <v>28266</v>
      </c>
      <c r="M209" s="13" t="n">
        <v>29289</v>
      </c>
      <c r="N209" s="13" t="n">
        <v>30315</v>
      </c>
      <c r="O209" s="13" t="n">
        <v>35456</v>
      </c>
      <c r="P209" s="13" t="n">
        <v>33575</v>
      </c>
      <c r="Q209" s="13" t="n">
        <v>32298</v>
      </c>
    </row>
    <row r="210" customFormat="false" ht="15" hidden="false" customHeight="false" outlineLevel="0" collapsed="false">
      <c r="A210" s="12" t="s">
        <v>242</v>
      </c>
      <c r="B210" s="13" t="n">
        <v>10122</v>
      </c>
      <c r="C210" s="13" t="n">
        <v>18350</v>
      </c>
      <c r="D210" s="13" t="n">
        <v>19982</v>
      </c>
      <c r="E210" s="13" t="n">
        <v>14722</v>
      </c>
      <c r="F210" s="13" t="n">
        <v>12256</v>
      </c>
      <c r="G210" s="13" t="n">
        <v>11724</v>
      </c>
      <c r="H210" s="13" t="n">
        <v>9470</v>
      </c>
      <c r="I210" s="13" t="n">
        <v>8467</v>
      </c>
      <c r="J210" s="13" t="n">
        <v>10138.25</v>
      </c>
      <c r="K210" s="13" t="n">
        <v>8460</v>
      </c>
      <c r="L210" s="13" t="n">
        <v>10755</v>
      </c>
      <c r="M210" s="13" t="n">
        <v>8993</v>
      </c>
      <c r="N210" s="13" t="n">
        <v>12128</v>
      </c>
      <c r="O210" s="13" t="n">
        <v>13154</v>
      </c>
      <c r="P210" s="13" t="n">
        <v>13292</v>
      </c>
      <c r="Q210" s="13" t="n">
        <v>13728</v>
      </c>
    </row>
    <row r="211" customFormat="false" ht="15" hidden="false" customHeight="false" outlineLevel="0" collapsed="false">
      <c r="A211" s="12" t="s">
        <v>243</v>
      </c>
      <c r="B211" s="13" t="n">
        <v>580240</v>
      </c>
      <c r="C211" s="13" t="n">
        <v>530798</v>
      </c>
      <c r="D211" s="13" t="n">
        <v>504336</v>
      </c>
      <c r="E211" s="13" t="n">
        <v>440350</v>
      </c>
      <c r="F211" s="13" t="n">
        <v>425160</v>
      </c>
      <c r="G211" s="13" t="n">
        <v>407012</v>
      </c>
      <c r="H211" s="13" t="n">
        <v>357469</v>
      </c>
      <c r="I211" s="13" t="n">
        <v>337389</v>
      </c>
      <c r="J211" s="13" t="n">
        <v>330307.11</v>
      </c>
      <c r="K211" s="13" t="n">
        <v>275448</v>
      </c>
      <c r="L211" s="13" t="n">
        <v>198431</v>
      </c>
      <c r="M211" s="13" t="n">
        <v>225363</v>
      </c>
      <c r="N211" s="13" t="n">
        <v>255662</v>
      </c>
      <c r="O211" s="13" t="n">
        <v>239991</v>
      </c>
      <c r="P211" s="13" t="n">
        <v>232759</v>
      </c>
      <c r="Q211" s="13" t="n">
        <v>197631</v>
      </c>
    </row>
    <row r="212" customFormat="false" ht="15" hidden="false" customHeight="false" outlineLevel="0" collapsed="false">
      <c r="A212" s="12" t="s">
        <v>244</v>
      </c>
      <c r="B212" s="13" t="n">
        <v>730948</v>
      </c>
      <c r="C212" s="13" t="n">
        <v>656868</v>
      </c>
      <c r="D212" s="13" t="n">
        <v>648618</v>
      </c>
      <c r="E212" s="13" t="n">
        <v>627854</v>
      </c>
      <c r="F212" s="13" t="n">
        <v>599644</v>
      </c>
      <c r="G212" s="13" t="n">
        <v>658568</v>
      </c>
      <c r="H212" s="13" t="n">
        <v>675381</v>
      </c>
      <c r="I212" s="13" t="n">
        <v>617205</v>
      </c>
      <c r="J212" s="13" t="n">
        <v>484385.6072</v>
      </c>
      <c r="K212" s="13" t="n">
        <v>464090</v>
      </c>
      <c r="L212" s="13" t="n">
        <v>452026</v>
      </c>
      <c r="M212" s="13" t="n">
        <v>465794</v>
      </c>
      <c r="N212" s="13" t="n">
        <v>491055.283</v>
      </c>
      <c r="O212" s="13" t="n">
        <v>493926.124</v>
      </c>
      <c r="P212" s="13" t="n">
        <v>456411.413</v>
      </c>
      <c r="Q212" s="13" t="n">
        <v>351275</v>
      </c>
    </row>
    <row r="213" customFormat="false" ht="15" hidden="false" customHeight="false" outlineLevel="0" collapsed="false">
      <c r="A213" s="12" t="s">
        <v>245</v>
      </c>
      <c r="B213" s="13" t="n">
        <v>824358</v>
      </c>
      <c r="C213" s="13" t="n">
        <v>716316</v>
      </c>
      <c r="D213" s="13" t="n">
        <v>672752</v>
      </c>
      <c r="E213" s="13" t="n">
        <v>630424</v>
      </c>
      <c r="F213" s="13" t="n">
        <v>581130</v>
      </c>
      <c r="G213" s="13" t="n">
        <v>592940</v>
      </c>
      <c r="H213" s="13" t="n">
        <v>534008</v>
      </c>
      <c r="I213" s="13" t="n">
        <v>519472</v>
      </c>
      <c r="J213" s="13" t="n">
        <v>514899.53</v>
      </c>
      <c r="K213" s="13" t="n">
        <v>468717</v>
      </c>
      <c r="L213" s="13" t="n">
        <v>427587</v>
      </c>
      <c r="M213" s="13" t="n">
        <v>449587</v>
      </c>
      <c r="N213" s="13" t="n">
        <v>442386</v>
      </c>
      <c r="O213" s="13" t="n">
        <v>452137</v>
      </c>
      <c r="P213" s="13" t="n">
        <v>447336</v>
      </c>
      <c r="Q213" s="13" t="n">
        <v>323729</v>
      </c>
    </row>
    <row r="214" customFormat="false" ht="15" hidden="false" customHeight="false" outlineLevel="0" collapsed="false">
      <c r="A214" s="12" t="s">
        <v>246</v>
      </c>
      <c r="B214" s="13" t="n">
        <v>149294</v>
      </c>
      <c r="C214" s="13" t="n">
        <v>150572</v>
      </c>
      <c r="D214" s="13" t="n">
        <v>147668</v>
      </c>
      <c r="E214" s="13" t="n">
        <v>139754</v>
      </c>
      <c r="F214" s="13" t="n">
        <v>132436</v>
      </c>
      <c r="G214" s="13" t="n">
        <v>123580</v>
      </c>
      <c r="H214" s="13" t="n">
        <v>127588</v>
      </c>
      <c r="I214" s="13" t="n">
        <v>114588</v>
      </c>
      <c r="J214" s="13" t="n">
        <v>57688.055883</v>
      </c>
      <c r="K214" s="13" t="n">
        <v>50732</v>
      </c>
      <c r="L214" s="13" t="n">
        <v>31251</v>
      </c>
      <c r="M214" s="13" t="n">
        <v>29388</v>
      </c>
      <c r="N214" s="13" t="n">
        <v>25265.074</v>
      </c>
      <c r="O214" s="13" t="n">
        <v>26007.283</v>
      </c>
      <c r="P214" s="13" t="n">
        <v>22935.099</v>
      </c>
      <c r="Q214" s="13" t="n">
        <v>19637</v>
      </c>
    </row>
    <row r="215" customFormat="false" ht="15" hidden="false" customHeight="false" outlineLevel="0" collapsed="false">
      <c r="A215" s="12" t="s">
        <v>247</v>
      </c>
      <c r="B215" s="13" t="n">
        <v>193358</v>
      </c>
      <c r="C215" s="13" t="n">
        <v>177420</v>
      </c>
      <c r="D215" s="13" t="n">
        <v>173512</v>
      </c>
      <c r="E215" s="13" t="n">
        <v>160872</v>
      </c>
      <c r="F215" s="13" t="n">
        <v>134938</v>
      </c>
      <c r="G215" s="13" t="n">
        <v>93380</v>
      </c>
      <c r="H215" s="13" t="n">
        <v>79196</v>
      </c>
      <c r="I215" s="13" t="n">
        <v>77564</v>
      </c>
      <c r="J215" s="13" t="n">
        <v>74448.98</v>
      </c>
      <c r="K215" s="13" t="n">
        <v>77856</v>
      </c>
      <c r="L215" s="13" t="n">
        <v>74337</v>
      </c>
      <c r="M215" s="13" t="n">
        <v>75373</v>
      </c>
      <c r="N215" s="13" t="n">
        <v>76910</v>
      </c>
      <c r="O215" s="13" t="n">
        <v>81027</v>
      </c>
      <c r="P215" s="13" t="n">
        <v>89598</v>
      </c>
      <c r="Q215" s="13" t="n">
        <v>87112</v>
      </c>
    </row>
    <row r="216" customFormat="false" ht="15" hidden="false" customHeight="false" outlineLevel="0" collapsed="false">
      <c r="A216" s="12" t="s">
        <v>248</v>
      </c>
      <c r="B216" s="13" t="n">
        <v>11890</v>
      </c>
      <c r="C216" s="13" t="n">
        <v>13152</v>
      </c>
      <c r="D216" s="13" t="n">
        <v>12766</v>
      </c>
      <c r="E216" s="13" t="n">
        <v>14510</v>
      </c>
      <c r="F216" s="13" t="n">
        <v>11532</v>
      </c>
      <c r="G216" s="13" t="n">
        <v>9598</v>
      </c>
      <c r="H216" s="13" t="n">
        <v>8180</v>
      </c>
      <c r="I216" s="13" t="n">
        <v>7230</v>
      </c>
      <c r="J216" s="13" t="n">
        <v>6963.97</v>
      </c>
      <c r="K216" s="13" t="n">
        <v>6154</v>
      </c>
      <c r="L216" s="13" t="n">
        <v>6929</v>
      </c>
      <c r="M216" s="13" t="n">
        <v>6889</v>
      </c>
      <c r="N216" s="13" t="n">
        <v>6455</v>
      </c>
      <c r="O216" s="13" t="n">
        <v>7554</v>
      </c>
      <c r="P216" s="13" t="n">
        <v>5570</v>
      </c>
      <c r="Q216" s="13" t="n">
        <v>4453</v>
      </c>
    </row>
    <row r="217" customFormat="false" ht="15" hidden="false" customHeight="false" outlineLevel="0" collapsed="false">
      <c r="A217" s="12" t="s">
        <v>249</v>
      </c>
      <c r="B217" s="13" t="n">
        <v>816124</v>
      </c>
      <c r="C217" s="13" t="n">
        <v>732510</v>
      </c>
      <c r="D217" s="13" t="n">
        <v>732462</v>
      </c>
      <c r="E217" s="13" t="n">
        <v>683282</v>
      </c>
      <c r="F217" s="13" t="n">
        <v>618396</v>
      </c>
      <c r="G217" s="13" t="n">
        <v>685676</v>
      </c>
      <c r="H217" s="13" t="n">
        <v>688289</v>
      </c>
      <c r="I217" s="13" t="n">
        <v>622337</v>
      </c>
      <c r="J217" s="13" t="n">
        <v>451835.33248</v>
      </c>
      <c r="K217" s="13" t="n">
        <v>463375</v>
      </c>
      <c r="L217" s="13" t="n">
        <v>458016</v>
      </c>
      <c r="M217" s="13" t="n">
        <v>411177</v>
      </c>
      <c r="N217" s="13" t="n">
        <v>389981.291</v>
      </c>
      <c r="O217" s="13" t="n">
        <v>361853.91</v>
      </c>
      <c r="P217" s="13" t="n">
        <v>347901.727</v>
      </c>
      <c r="Q217" s="13" t="n">
        <v>337684</v>
      </c>
    </row>
    <row r="218" customFormat="false" ht="15" hidden="false" customHeight="false" outlineLevel="0" collapsed="false">
      <c r="A218" s="12" t="s">
        <v>250</v>
      </c>
      <c r="B218" s="13" t="n">
        <v>10318</v>
      </c>
      <c r="C218" s="13" t="n">
        <v>10080</v>
      </c>
      <c r="D218" s="13" t="n">
        <v>10954</v>
      </c>
      <c r="E218" s="13" t="n">
        <v>10086</v>
      </c>
      <c r="F218" s="13" t="n">
        <v>9842</v>
      </c>
      <c r="G218" s="13" t="n">
        <v>10254</v>
      </c>
      <c r="H218" s="13" t="n">
        <v>10797</v>
      </c>
      <c r="I218" s="13" t="n">
        <v>9925</v>
      </c>
      <c r="J218" s="13" t="n">
        <v>10183.3</v>
      </c>
      <c r="K218" s="13" t="n">
        <v>10818</v>
      </c>
      <c r="L218" s="13" t="n">
        <v>8758</v>
      </c>
      <c r="M218" s="13" t="n">
        <v>9662</v>
      </c>
      <c r="N218" s="13" t="n">
        <v>9048</v>
      </c>
      <c r="O218" s="13" t="n">
        <v>9932</v>
      </c>
      <c r="P218" s="13" t="n">
        <v>9099</v>
      </c>
      <c r="Q218" s="13" t="n">
        <v>11859</v>
      </c>
    </row>
    <row r="219" customFormat="false" ht="15" hidden="false" customHeight="false" outlineLevel="0" collapsed="false">
      <c r="A219" s="12" t="s">
        <v>251</v>
      </c>
      <c r="B219" s="13" t="n">
        <v>198462</v>
      </c>
      <c r="C219" s="13" t="n">
        <v>196524</v>
      </c>
      <c r="D219" s="13" t="n">
        <v>181518</v>
      </c>
      <c r="E219" s="13" t="n">
        <v>180778</v>
      </c>
      <c r="F219" s="13" t="n">
        <v>174100</v>
      </c>
      <c r="G219" s="13" t="n">
        <v>174576</v>
      </c>
      <c r="H219" s="13" t="n">
        <v>143073</v>
      </c>
      <c r="I219" s="13" t="n">
        <v>139834</v>
      </c>
      <c r="J219" s="13" t="n">
        <v>124455.45</v>
      </c>
      <c r="K219" s="13" t="n">
        <v>126351</v>
      </c>
      <c r="L219" s="13" t="n">
        <v>102267</v>
      </c>
      <c r="M219" s="13" t="n">
        <v>96319</v>
      </c>
      <c r="N219" s="13" t="n">
        <v>110184</v>
      </c>
      <c r="O219" s="13" t="n">
        <v>114187</v>
      </c>
      <c r="P219" s="13" t="n">
        <v>114857</v>
      </c>
      <c r="Q219" s="13" t="n">
        <v>110047</v>
      </c>
    </row>
    <row r="220" customFormat="false" ht="15" hidden="false" customHeight="false" outlineLevel="0" collapsed="false">
      <c r="A220" s="12" t="s">
        <v>252</v>
      </c>
      <c r="B220" s="13" t="n">
        <v>3401023</v>
      </c>
      <c r="C220" s="13" t="n">
        <v>3505946</v>
      </c>
      <c r="D220" s="13" t="n">
        <v>3547228</v>
      </c>
      <c r="E220" s="13" t="n">
        <v>2886164</v>
      </c>
      <c r="F220" s="13" t="n">
        <v>2844178</v>
      </c>
      <c r="G220" s="13" t="n">
        <v>2997824</v>
      </c>
      <c r="H220" s="13" t="n">
        <v>2989139</v>
      </c>
      <c r="I220" s="13" t="n">
        <v>2480038</v>
      </c>
      <c r="J220" s="13" t="n">
        <v>2448897.66</v>
      </c>
      <c r="K220" s="13" t="n">
        <v>2447625</v>
      </c>
      <c r="L220" s="13" t="n">
        <v>2447364</v>
      </c>
      <c r="M220" s="13" t="n">
        <v>2444863</v>
      </c>
      <c r="N220" s="13" t="n">
        <v>2409798</v>
      </c>
      <c r="O220" s="13" t="n">
        <v>2449104</v>
      </c>
      <c r="P220" s="13" t="n">
        <v>2406864.5</v>
      </c>
      <c r="Q220" s="13" t="n">
        <v>2293681</v>
      </c>
    </row>
    <row r="221" customFormat="false" ht="15" hidden="false" customHeight="false" outlineLevel="0" collapsed="false">
      <c r="A221" s="12" t="s">
        <v>253</v>
      </c>
      <c r="B221" s="13" t="n">
        <v>24094</v>
      </c>
      <c r="C221" s="13" t="n">
        <v>24602</v>
      </c>
      <c r="D221" s="13" t="n">
        <v>25014</v>
      </c>
      <c r="E221" s="13" t="n">
        <v>20210</v>
      </c>
      <c r="F221" s="13" t="n">
        <v>19162</v>
      </c>
      <c r="G221" s="13" t="n">
        <v>18248</v>
      </c>
      <c r="H221" s="13" t="n">
        <v>20585</v>
      </c>
      <c r="I221" s="13" t="n">
        <v>16535</v>
      </c>
      <c r="J221" s="13" t="n">
        <v>15924.14</v>
      </c>
      <c r="K221" s="13" t="n">
        <v>15449</v>
      </c>
      <c r="L221" s="13" t="n">
        <v>11616</v>
      </c>
      <c r="M221" s="13" t="n">
        <v>13472</v>
      </c>
      <c r="N221" s="13" t="n">
        <v>15164</v>
      </c>
      <c r="O221" s="13" t="n">
        <v>14692</v>
      </c>
      <c r="P221" s="13" t="n">
        <v>13436</v>
      </c>
      <c r="Q221" s="13" t="n">
        <v>12973</v>
      </c>
    </row>
    <row r="222" customFormat="false" ht="15" hidden="false" customHeight="false" outlineLevel="0" collapsed="false">
      <c r="A222" s="12" t="s">
        <v>254</v>
      </c>
      <c r="B222" s="13" t="n">
        <v>142748</v>
      </c>
      <c r="C222" s="13" t="n">
        <v>137916</v>
      </c>
      <c r="D222" s="13" t="n">
        <v>137392</v>
      </c>
      <c r="E222" s="13" t="n">
        <v>133794</v>
      </c>
      <c r="F222" s="13" t="n">
        <v>122004</v>
      </c>
      <c r="G222" s="13" t="n">
        <v>119270</v>
      </c>
      <c r="H222" s="13" t="n">
        <v>115569</v>
      </c>
      <c r="I222" s="13" t="n">
        <v>104859</v>
      </c>
      <c r="J222" s="13" t="n">
        <v>93589.02</v>
      </c>
      <c r="K222" s="13" t="n">
        <v>87973</v>
      </c>
      <c r="L222" s="13" t="n">
        <v>75671</v>
      </c>
      <c r="M222" s="13" t="n">
        <v>65592</v>
      </c>
      <c r="N222" s="13" t="n">
        <v>74212</v>
      </c>
      <c r="O222" s="13" t="n">
        <v>80391</v>
      </c>
      <c r="P222" s="13" t="n">
        <v>78505</v>
      </c>
      <c r="Q222" s="13" t="n">
        <v>76570</v>
      </c>
    </row>
    <row r="223" customFormat="false" ht="15" hidden="false" customHeight="false" outlineLevel="0" collapsed="false">
      <c r="A223" s="12" t="s">
        <v>255</v>
      </c>
      <c r="B223" s="13" t="n">
        <v>119032</v>
      </c>
      <c r="C223" s="13" t="n">
        <v>156884</v>
      </c>
      <c r="D223" s="13" t="n">
        <v>161514</v>
      </c>
      <c r="E223" s="13" t="n">
        <v>152994</v>
      </c>
      <c r="F223" s="13" t="n">
        <v>153550</v>
      </c>
      <c r="G223" s="13" t="n">
        <v>159788</v>
      </c>
      <c r="H223" s="13" t="n">
        <v>95264</v>
      </c>
      <c r="I223" s="13" t="n">
        <v>98641</v>
      </c>
      <c r="J223" s="13" t="n">
        <v>123291.93</v>
      </c>
      <c r="K223" s="13" t="n">
        <v>114419</v>
      </c>
      <c r="L223" s="13" t="n">
        <v>81494</v>
      </c>
      <c r="M223" s="13" t="n">
        <v>87608</v>
      </c>
      <c r="N223" s="13" t="n">
        <v>93538</v>
      </c>
      <c r="O223" s="13" t="n">
        <v>115385</v>
      </c>
      <c r="P223" s="13" t="n">
        <v>91758</v>
      </c>
      <c r="Q223" s="13" t="n">
        <v>70031</v>
      </c>
    </row>
    <row r="224" customFormat="false" ht="15" hidden="false" customHeight="false" outlineLevel="0" collapsed="false">
      <c r="A224" s="12" t="s">
        <v>256</v>
      </c>
      <c r="B224" s="13" t="n">
        <v>38762</v>
      </c>
      <c r="C224" s="13" t="n">
        <v>42128</v>
      </c>
      <c r="D224" s="13" t="n">
        <v>44792</v>
      </c>
      <c r="E224" s="13" t="n">
        <v>41666</v>
      </c>
      <c r="F224" s="13" t="n">
        <v>36272</v>
      </c>
      <c r="G224" s="13" t="n">
        <v>32112</v>
      </c>
      <c r="H224" s="13" t="n">
        <v>28936</v>
      </c>
      <c r="I224" s="13" t="n">
        <v>26866</v>
      </c>
      <c r="J224" s="13" t="n">
        <v>27262.78</v>
      </c>
      <c r="K224" s="13" t="n">
        <v>29552</v>
      </c>
      <c r="L224" s="13" t="n">
        <v>37944</v>
      </c>
      <c r="M224" s="13" t="n">
        <v>39292</v>
      </c>
      <c r="N224" s="13" t="n">
        <v>37851</v>
      </c>
      <c r="O224" s="13" t="n">
        <v>35893</v>
      </c>
      <c r="P224" s="13" t="n">
        <v>32988</v>
      </c>
      <c r="Q224" s="13" t="n">
        <v>33875</v>
      </c>
    </row>
    <row r="225" customFormat="false" ht="15" hidden="false" customHeight="false" outlineLevel="0" collapsed="false">
      <c r="A225" s="12" t="s">
        <v>257</v>
      </c>
      <c r="B225" s="13" t="n">
        <v>17472</v>
      </c>
      <c r="C225" s="13" t="n">
        <v>15724</v>
      </c>
      <c r="D225" s="13" t="n">
        <v>15012</v>
      </c>
      <c r="E225" s="13" t="n">
        <v>14374</v>
      </c>
      <c r="F225" s="13" t="n">
        <v>12606</v>
      </c>
      <c r="G225" s="13" t="n">
        <v>11252</v>
      </c>
      <c r="H225" s="13" t="n">
        <v>10103</v>
      </c>
      <c r="I225" s="13" t="n">
        <v>10824</v>
      </c>
      <c r="J225" s="13" t="n">
        <v>11458.8</v>
      </c>
      <c r="K225" s="13" t="n">
        <v>12862</v>
      </c>
      <c r="L225" s="13" t="n">
        <v>17808</v>
      </c>
      <c r="M225" s="13" t="n">
        <v>15898</v>
      </c>
      <c r="N225" s="13" t="n">
        <v>16634</v>
      </c>
      <c r="O225" s="13" t="n">
        <v>16136</v>
      </c>
      <c r="P225" s="13" t="n">
        <v>14614</v>
      </c>
      <c r="Q225" s="13" t="n">
        <v>15184</v>
      </c>
    </row>
    <row r="226" customFormat="false" ht="15" hidden="false" customHeight="false" outlineLevel="0" collapsed="false">
      <c r="A226" s="12" t="s">
        <v>258</v>
      </c>
      <c r="B226" s="13" t="n">
        <v>1659838</v>
      </c>
      <c r="C226" s="13" t="n">
        <v>1604674</v>
      </c>
      <c r="D226" s="13" t="n">
        <v>1543838</v>
      </c>
      <c r="E226" s="13" t="n">
        <v>1483916</v>
      </c>
      <c r="F226" s="13" t="n">
        <v>1390488</v>
      </c>
      <c r="G226" s="13" t="n">
        <v>1383782</v>
      </c>
      <c r="H226" s="13" t="n">
        <v>1422663</v>
      </c>
      <c r="I226" s="13" t="n">
        <v>1340014</v>
      </c>
      <c r="J226" s="13" t="n">
        <v>1248143.8</v>
      </c>
      <c r="K226" s="13" t="n">
        <v>1116767</v>
      </c>
      <c r="L226" s="13" t="n">
        <v>1042408</v>
      </c>
      <c r="M226" s="13" t="n">
        <v>1054681</v>
      </c>
      <c r="N226" s="13" t="n">
        <v>1058979</v>
      </c>
      <c r="O226" s="13" t="n">
        <v>1084531</v>
      </c>
      <c r="P226" s="13" t="n">
        <v>1011544.5</v>
      </c>
      <c r="Q226" s="13" t="n">
        <v>991866</v>
      </c>
    </row>
    <row r="227" customFormat="false" ht="15" hidden="false" customHeight="false" outlineLevel="0" collapsed="false">
      <c r="A227" s="12" t="s">
        <v>259</v>
      </c>
      <c r="B227" s="13" t="n">
        <v>263740</v>
      </c>
      <c r="C227" s="13" t="n">
        <v>239172</v>
      </c>
      <c r="D227" s="13" t="n">
        <v>235842</v>
      </c>
      <c r="E227" s="13" t="n">
        <v>188672</v>
      </c>
      <c r="F227" s="13" t="n">
        <v>195632</v>
      </c>
      <c r="G227" s="13" t="n">
        <v>194566</v>
      </c>
      <c r="H227" s="13" t="n">
        <v>114064</v>
      </c>
      <c r="I227" s="13" t="n">
        <v>111963</v>
      </c>
      <c r="J227" s="13" t="n">
        <v>108334.52</v>
      </c>
      <c r="K227" s="13" t="n">
        <v>99071</v>
      </c>
      <c r="L227" s="13" t="n">
        <v>108875</v>
      </c>
      <c r="M227" s="13" t="n">
        <v>114561</v>
      </c>
      <c r="N227" s="13" t="n">
        <v>111528</v>
      </c>
      <c r="O227" s="13" t="n">
        <v>112931</v>
      </c>
      <c r="P227" s="13" t="n">
        <v>142605</v>
      </c>
      <c r="Q227" s="13" t="n">
        <v>93203</v>
      </c>
    </row>
    <row r="228" customFormat="false" ht="15" hidden="false" customHeight="false" outlineLevel="0" collapsed="false">
      <c r="A228" s="12" t="s">
        <v>260</v>
      </c>
      <c r="B228" s="13" t="n">
        <v>1510</v>
      </c>
      <c r="C228" s="13" t="n">
        <v>1054</v>
      </c>
      <c r="D228" s="13" t="n">
        <v>1436</v>
      </c>
      <c r="E228" s="13" t="n">
        <v>1686</v>
      </c>
      <c r="F228" s="13" t="n">
        <v>1628</v>
      </c>
      <c r="G228" s="13" t="n">
        <v>1038</v>
      </c>
      <c r="H228" s="13" t="n">
        <v>1014</v>
      </c>
      <c r="I228" s="13" t="n">
        <v>722</v>
      </c>
      <c r="J228" s="13" t="n">
        <v>895.6</v>
      </c>
      <c r="K228" s="13" t="n">
        <v>806</v>
      </c>
      <c r="L228" s="13" t="n">
        <v>1105</v>
      </c>
      <c r="M228" s="13" t="n">
        <v>845</v>
      </c>
      <c r="N228" s="13" t="n">
        <v>817</v>
      </c>
      <c r="O228" s="13" t="n">
        <v>775</v>
      </c>
      <c r="P228" s="13" t="n">
        <v>789</v>
      </c>
      <c r="Q228" s="13" t="n">
        <v>756</v>
      </c>
    </row>
    <row r="229" customFormat="false" ht="15" hidden="false" customHeight="false" outlineLevel="0" collapsed="false">
      <c r="A229" s="12" t="s">
        <v>261</v>
      </c>
      <c r="B229" s="13" t="n">
        <v>25360</v>
      </c>
      <c r="C229" s="13" t="n">
        <v>25978</v>
      </c>
      <c r="D229" s="13" t="n">
        <v>27388</v>
      </c>
      <c r="E229" s="13" t="n">
        <v>31256</v>
      </c>
      <c r="F229" s="13" t="n">
        <v>30246</v>
      </c>
      <c r="G229" s="13" t="n">
        <v>27950</v>
      </c>
      <c r="H229" s="13" t="n">
        <v>23109</v>
      </c>
      <c r="I229" s="13" t="n">
        <v>22249</v>
      </c>
      <c r="J229" s="13" t="n">
        <v>19306.05</v>
      </c>
      <c r="K229" s="13" t="n">
        <v>19572</v>
      </c>
      <c r="L229" s="13" t="n">
        <v>15481</v>
      </c>
      <c r="M229" s="13" t="n">
        <v>16403</v>
      </c>
      <c r="N229" s="13" t="n">
        <v>17970</v>
      </c>
      <c r="O229" s="13" t="n">
        <v>18826</v>
      </c>
      <c r="P229" s="13" t="n">
        <v>17169</v>
      </c>
      <c r="Q229" s="13" t="n">
        <v>17352</v>
      </c>
    </row>
    <row r="230" customFormat="false" ht="15" hidden="false" customHeight="false" outlineLevel="0" collapsed="false">
      <c r="A230" s="12" t="s">
        <v>262</v>
      </c>
      <c r="B230" s="13" t="n">
        <v>389012</v>
      </c>
      <c r="C230" s="13" t="n">
        <v>378024</v>
      </c>
      <c r="D230" s="13" t="n">
        <v>374064</v>
      </c>
      <c r="E230" s="13" t="n">
        <v>359072</v>
      </c>
      <c r="F230" s="13" t="n">
        <v>339894</v>
      </c>
      <c r="G230" s="13" t="n">
        <v>375638</v>
      </c>
      <c r="H230" s="13" t="n">
        <v>354882</v>
      </c>
      <c r="I230" s="13" t="n">
        <v>329473</v>
      </c>
      <c r="J230" s="13" t="n">
        <v>174464.32362</v>
      </c>
      <c r="K230" s="13" t="n">
        <v>191698</v>
      </c>
      <c r="L230" s="13" t="n">
        <v>182658</v>
      </c>
      <c r="M230" s="13" t="n">
        <v>175365</v>
      </c>
      <c r="N230" s="13" t="n">
        <v>184553.795</v>
      </c>
      <c r="O230" s="13" t="n">
        <v>166809.921</v>
      </c>
      <c r="P230" s="13" t="n">
        <v>160799.287</v>
      </c>
      <c r="Q230" s="13" t="n">
        <v>112844</v>
      </c>
    </row>
    <row r="231" customFormat="false" ht="15" hidden="false" customHeight="false" outlineLevel="0" collapsed="false">
      <c r="A231" s="12" t="s">
        <v>263</v>
      </c>
      <c r="B231" s="13" t="n">
        <v>78126</v>
      </c>
      <c r="C231" s="13" t="n">
        <v>77914</v>
      </c>
      <c r="D231" s="13" t="n">
        <v>76872</v>
      </c>
      <c r="E231" s="13" t="n">
        <v>76888</v>
      </c>
      <c r="F231" s="13" t="n">
        <v>68760</v>
      </c>
      <c r="G231" s="13" t="n">
        <v>72682</v>
      </c>
      <c r="H231" s="13" t="n">
        <v>80334</v>
      </c>
      <c r="I231" s="13" t="n">
        <v>85128</v>
      </c>
      <c r="J231" s="13" t="n">
        <v>88646.43</v>
      </c>
      <c r="K231" s="13" t="n">
        <v>87086</v>
      </c>
      <c r="L231" s="13" t="n">
        <v>82633</v>
      </c>
      <c r="M231" s="13" t="n">
        <v>75668</v>
      </c>
      <c r="N231" s="13" t="n">
        <v>75733</v>
      </c>
      <c r="O231" s="13" t="n">
        <v>74783</v>
      </c>
      <c r="P231" s="13" t="n">
        <v>78705</v>
      </c>
      <c r="Q231" s="13" t="n">
        <v>76104</v>
      </c>
    </row>
    <row r="232" customFormat="false" ht="15" hidden="false" customHeight="false" outlineLevel="0" collapsed="false">
      <c r="A232" s="12" t="s">
        <v>264</v>
      </c>
      <c r="B232" s="13" t="n">
        <v>527159</v>
      </c>
      <c r="C232" s="13" t="n">
        <v>501670</v>
      </c>
      <c r="D232" s="13" t="n">
        <v>480048</v>
      </c>
      <c r="E232" s="13" t="n">
        <v>454568</v>
      </c>
      <c r="F232" s="13" t="n">
        <v>419454</v>
      </c>
      <c r="G232" s="13" t="n">
        <v>405828</v>
      </c>
      <c r="H232" s="13" t="n">
        <v>391772</v>
      </c>
      <c r="I232" s="13" t="n">
        <v>380555</v>
      </c>
      <c r="J232" s="13" t="n">
        <v>394999.65</v>
      </c>
      <c r="K232" s="13" t="n">
        <v>378727</v>
      </c>
      <c r="L232" s="13" t="n">
        <v>331108</v>
      </c>
      <c r="M232" s="13" t="n">
        <v>314909</v>
      </c>
      <c r="N232" s="13" t="n">
        <v>290715</v>
      </c>
      <c r="O232" s="13" t="n">
        <v>308299</v>
      </c>
      <c r="P232" s="13" t="n">
        <v>290697</v>
      </c>
      <c r="Q232" s="13" t="n">
        <v>278947</v>
      </c>
    </row>
    <row r="233" customFormat="false" ht="15" hidden="false" customHeight="false" outlineLevel="0" collapsed="false">
      <c r="A233" s="12" t="s">
        <v>265</v>
      </c>
      <c r="B233" s="13" t="n">
        <v>3146</v>
      </c>
      <c r="C233" s="13" t="n">
        <v>3982</v>
      </c>
      <c r="D233" s="13" t="n">
        <v>3512</v>
      </c>
      <c r="E233" s="13" t="n">
        <v>3684</v>
      </c>
      <c r="F233" s="13" t="n">
        <v>3954</v>
      </c>
      <c r="G233" s="13" t="n">
        <v>3946</v>
      </c>
      <c r="H233" s="13" t="n">
        <v>3485</v>
      </c>
      <c r="I233" s="13" t="n">
        <v>3154</v>
      </c>
      <c r="J233" s="13" t="n">
        <v>3252.65</v>
      </c>
      <c r="K233" s="13" t="n">
        <v>2802</v>
      </c>
      <c r="L233" s="13" t="n">
        <v>2151</v>
      </c>
      <c r="M233" s="13" t="n">
        <v>3665</v>
      </c>
      <c r="N233" s="13" t="n">
        <v>3650</v>
      </c>
      <c r="O233" s="13" t="n">
        <v>4309</v>
      </c>
      <c r="P233" s="13" t="n">
        <v>4044</v>
      </c>
      <c r="Q233" s="13" t="n">
        <v>4547</v>
      </c>
    </row>
    <row r="234" customFormat="false" ht="15" hidden="false" customHeight="false" outlineLevel="0" collapsed="false">
      <c r="A234" s="12" t="s">
        <v>266</v>
      </c>
      <c r="B234" s="13" t="n">
        <v>136546</v>
      </c>
      <c r="C234" s="13" t="n">
        <v>128946</v>
      </c>
      <c r="D234" s="13" t="n">
        <v>132930</v>
      </c>
      <c r="E234" s="13" t="n">
        <v>87908</v>
      </c>
      <c r="F234" s="13" t="n">
        <v>83552</v>
      </c>
      <c r="G234" s="13" t="n">
        <v>84206</v>
      </c>
      <c r="H234" s="13" t="n">
        <v>48155</v>
      </c>
      <c r="I234" s="13" t="n">
        <v>55030</v>
      </c>
      <c r="J234" s="13" t="n">
        <v>46443.59</v>
      </c>
      <c r="K234" s="13" t="n">
        <v>46963</v>
      </c>
      <c r="L234" s="13" t="n">
        <v>54799</v>
      </c>
      <c r="M234" s="13" t="n">
        <v>58900</v>
      </c>
      <c r="N234" s="13" t="n">
        <v>61563</v>
      </c>
      <c r="O234" s="13" t="n">
        <v>69031</v>
      </c>
      <c r="P234" s="13" t="n">
        <v>68249</v>
      </c>
      <c r="Q234" s="13" t="n">
        <v>61721</v>
      </c>
    </row>
    <row r="235" customFormat="false" ht="15" hidden="false" customHeight="false" outlineLevel="0" collapsed="false">
      <c r="A235" s="12" t="s">
        <v>267</v>
      </c>
      <c r="B235" s="13" t="s">
        <v>36</v>
      </c>
      <c r="C235" s="13" t="s">
        <v>36</v>
      </c>
      <c r="D235" s="13" t="s">
        <v>36</v>
      </c>
      <c r="E235" s="13" t="s">
        <v>36</v>
      </c>
      <c r="F235" s="13" t="s">
        <v>36</v>
      </c>
      <c r="G235" s="13" t="s">
        <v>36</v>
      </c>
      <c r="H235" s="13" t="s">
        <v>36</v>
      </c>
      <c r="I235" s="13" t="s">
        <v>36</v>
      </c>
      <c r="J235" s="13" t="s">
        <v>36</v>
      </c>
      <c r="K235" s="13" t="s">
        <v>36</v>
      </c>
      <c r="L235" s="13" t="s">
        <v>36</v>
      </c>
      <c r="M235" s="13" t="s">
        <v>36</v>
      </c>
      <c r="N235" s="13" t="s">
        <v>36</v>
      </c>
      <c r="O235" s="13" t="s">
        <v>36</v>
      </c>
      <c r="P235" s="13" t="n">
        <v>3</v>
      </c>
      <c r="Q235" s="13" t="n">
        <v>14</v>
      </c>
    </row>
    <row r="236" customFormat="false" ht="15" hidden="false" customHeight="false" outlineLevel="0" collapsed="false">
      <c r="A236" s="12" t="s">
        <v>268</v>
      </c>
      <c r="B236" s="13" t="n">
        <v>18620</v>
      </c>
      <c r="C236" s="13" t="n">
        <v>21868</v>
      </c>
      <c r="D236" s="13" t="n">
        <v>19874</v>
      </c>
      <c r="E236" s="13" t="n">
        <v>16570</v>
      </c>
      <c r="F236" s="13" t="n">
        <v>19646</v>
      </c>
      <c r="G236" s="13" t="n">
        <v>21240</v>
      </c>
      <c r="H236" s="13" t="n">
        <v>17500</v>
      </c>
      <c r="I236" s="13" t="n">
        <v>14503</v>
      </c>
      <c r="J236" s="13" t="n">
        <v>13610.2</v>
      </c>
      <c r="K236" s="13" t="n">
        <v>12214</v>
      </c>
      <c r="L236" s="13" t="n">
        <v>10705</v>
      </c>
      <c r="M236" s="13" t="n">
        <v>10435</v>
      </c>
      <c r="N236" s="13" t="n">
        <v>11818</v>
      </c>
      <c r="O236" s="13" t="n">
        <v>13629</v>
      </c>
      <c r="P236" s="13" t="n">
        <v>14851</v>
      </c>
      <c r="Q236" s="13" t="n">
        <v>14001</v>
      </c>
    </row>
    <row r="237" customFormat="false" ht="15" hidden="false" customHeight="false" outlineLevel="0" collapsed="false">
      <c r="A237" s="12" t="s">
        <v>269</v>
      </c>
      <c r="B237" s="13" t="n">
        <v>815176</v>
      </c>
      <c r="C237" s="13" t="n">
        <v>708792</v>
      </c>
      <c r="D237" s="13" t="n">
        <v>666118</v>
      </c>
      <c r="E237" s="13" t="n">
        <v>617342</v>
      </c>
      <c r="F237" s="13" t="n">
        <v>515758</v>
      </c>
      <c r="G237" s="13" t="n">
        <v>545306</v>
      </c>
      <c r="H237" s="13" t="n">
        <v>682488</v>
      </c>
      <c r="I237" s="13" t="n">
        <v>488838</v>
      </c>
      <c r="J237" s="13" t="n">
        <v>445505.55825</v>
      </c>
      <c r="K237" s="13" t="n">
        <v>448364</v>
      </c>
      <c r="L237" s="13" t="n">
        <v>385488</v>
      </c>
      <c r="M237" s="13" t="n">
        <v>342374</v>
      </c>
      <c r="N237" s="13" t="n">
        <v>309670.558</v>
      </c>
      <c r="O237" s="13" t="n">
        <v>318473.24</v>
      </c>
      <c r="P237" s="13" t="n">
        <v>304516.074</v>
      </c>
      <c r="Q237" s="13" t="n">
        <v>67948</v>
      </c>
    </row>
    <row r="238" customFormat="false" ht="15" hidden="false" customHeight="false" outlineLevel="0" collapsed="false">
      <c r="A238" s="12" t="s">
        <v>270</v>
      </c>
      <c r="B238" s="13" t="n">
        <v>35400</v>
      </c>
      <c r="C238" s="13" t="n">
        <v>34402</v>
      </c>
      <c r="D238" s="13" t="n">
        <v>38352</v>
      </c>
      <c r="E238" s="13" t="n">
        <v>32390</v>
      </c>
      <c r="F238" s="13" t="n">
        <v>29516</v>
      </c>
      <c r="G238" s="13" t="n">
        <v>28572</v>
      </c>
      <c r="H238" s="13" t="n">
        <v>30507</v>
      </c>
      <c r="I238" s="13" t="n">
        <v>26032</v>
      </c>
      <c r="J238" s="13" t="n">
        <v>26047.4</v>
      </c>
      <c r="K238" s="13" t="n">
        <v>26206</v>
      </c>
      <c r="L238" s="13" t="n">
        <v>27652</v>
      </c>
      <c r="M238" s="13" t="n">
        <v>32964</v>
      </c>
      <c r="N238" s="13" t="n">
        <v>36029</v>
      </c>
      <c r="O238" s="13" t="n">
        <v>39823</v>
      </c>
      <c r="P238" s="13" t="n">
        <v>40464</v>
      </c>
      <c r="Q238" s="13" t="n">
        <v>41573</v>
      </c>
    </row>
    <row r="239" customFormat="false" ht="15" hidden="false" customHeight="false" outlineLevel="0" collapsed="false">
      <c r="A239" s="12" t="s">
        <v>271</v>
      </c>
      <c r="B239" s="13" t="n">
        <v>604014</v>
      </c>
      <c r="C239" s="13" t="n">
        <v>594636</v>
      </c>
      <c r="D239" s="13" t="n">
        <v>611450</v>
      </c>
      <c r="E239" s="13" t="n">
        <v>590004</v>
      </c>
      <c r="F239" s="13" t="n">
        <v>581698</v>
      </c>
      <c r="G239" s="13" t="n">
        <v>597998</v>
      </c>
      <c r="H239" s="13" t="n">
        <v>593243</v>
      </c>
      <c r="I239" s="13" t="n">
        <v>598321</v>
      </c>
      <c r="J239" s="13" t="n">
        <v>604882.87</v>
      </c>
      <c r="K239" s="13" t="n">
        <v>590634</v>
      </c>
      <c r="L239" s="13" t="n">
        <v>549155</v>
      </c>
      <c r="M239" s="13" t="n">
        <v>553085</v>
      </c>
      <c r="N239" s="13" t="n">
        <v>574231</v>
      </c>
      <c r="O239" s="13" t="n">
        <v>575130</v>
      </c>
      <c r="P239" s="13" t="n">
        <v>547215</v>
      </c>
      <c r="Q239" s="13" t="n">
        <v>538573</v>
      </c>
    </row>
    <row r="240" customFormat="false" ht="15" hidden="false" customHeight="false" outlineLevel="0" collapsed="false">
      <c r="A240" s="12" t="s">
        <v>272</v>
      </c>
      <c r="B240" s="13" t="n">
        <v>1577690</v>
      </c>
      <c r="C240" s="13" t="n">
        <v>1622548</v>
      </c>
      <c r="D240" s="13" t="n">
        <v>1648316</v>
      </c>
      <c r="E240" s="13" t="n">
        <v>1432174</v>
      </c>
      <c r="F240" s="13" t="n">
        <v>1288774</v>
      </c>
      <c r="G240" s="13" t="n">
        <v>1224568</v>
      </c>
      <c r="H240" s="13" t="n">
        <v>1164787</v>
      </c>
      <c r="I240" s="13" t="n">
        <v>1086787</v>
      </c>
      <c r="J240" s="13" t="n">
        <v>1009791.42</v>
      </c>
      <c r="K240" s="13" t="n">
        <v>941613</v>
      </c>
      <c r="L240" s="13" t="n">
        <v>860433</v>
      </c>
      <c r="M240" s="13" t="n">
        <v>815362</v>
      </c>
      <c r="N240" s="13" t="n">
        <v>714511</v>
      </c>
      <c r="O240" s="13" t="n">
        <v>709229</v>
      </c>
      <c r="P240" s="13" t="n">
        <v>636038</v>
      </c>
      <c r="Q240" s="13" t="n">
        <v>586857</v>
      </c>
    </row>
    <row r="241" customFormat="false" ht="15" hidden="false" customHeight="false" outlineLevel="0" collapsed="false">
      <c r="A241" s="12" t="s">
        <v>273</v>
      </c>
      <c r="B241" s="13" t="n">
        <v>1300524</v>
      </c>
      <c r="C241" s="13" t="n">
        <v>1215340</v>
      </c>
      <c r="D241" s="13" t="n">
        <v>1174536</v>
      </c>
      <c r="E241" s="13" t="n">
        <v>1157362</v>
      </c>
      <c r="F241" s="13" t="n">
        <v>1130520</v>
      </c>
      <c r="G241" s="13" t="n">
        <v>1173934</v>
      </c>
      <c r="H241" s="13" t="n">
        <v>1235570</v>
      </c>
      <c r="I241" s="13" t="n">
        <v>1143795</v>
      </c>
      <c r="J241" s="13" t="n">
        <v>888177.78923</v>
      </c>
      <c r="K241" s="13" t="n">
        <v>887780</v>
      </c>
      <c r="L241" s="13" t="n">
        <v>883457</v>
      </c>
      <c r="M241" s="13" t="n">
        <v>869925</v>
      </c>
      <c r="N241" s="13" t="n">
        <v>807659.424</v>
      </c>
      <c r="O241" s="13" t="n">
        <v>758264.496</v>
      </c>
      <c r="P241" s="13" t="n">
        <v>729734.362</v>
      </c>
      <c r="Q241" s="13" t="n">
        <v>683230</v>
      </c>
    </row>
    <row r="242" customFormat="false" ht="15" hidden="false" customHeight="false" outlineLevel="0" collapsed="false">
      <c r="A242" s="12" t="s">
        <v>274</v>
      </c>
      <c r="B242" s="13" t="n">
        <v>3173066</v>
      </c>
      <c r="C242" s="13" t="n">
        <v>2981984</v>
      </c>
      <c r="D242" s="13" t="n">
        <v>2910358</v>
      </c>
      <c r="E242" s="13" t="n">
        <v>2932868</v>
      </c>
      <c r="F242" s="13" t="n">
        <v>2854782</v>
      </c>
      <c r="G242" s="13" t="n">
        <v>3069610</v>
      </c>
      <c r="H242" s="13" t="n">
        <v>3178650</v>
      </c>
      <c r="I242" s="13" t="n">
        <v>2988642</v>
      </c>
      <c r="J242" s="13" t="n">
        <v>2259629.8866</v>
      </c>
      <c r="K242" s="13" t="n">
        <v>2241474</v>
      </c>
      <c r="L242" s="13" t="n">
        <v>2226389</v>
      </c>
      <c r="M242" s="13" t="n">
        <v>2153938</v>
      </c>
      <c r="N242" s="13" t="n">
        <v>2140637.307</v>
      </c>
      <c r="O242" s="13" t="n">
        <v>1991525.922</v>
      </c>
      <c r="P242" s="13" t="n">
        <v>1988219.907</v>
      </c>
      <c r="Q242" s="13" t="n">
        <v>1871227</v>
      </c>
    </row>
    <row r="243" customFormat="false" ht="15" hidden="false" customHeight="false" outlineLevel="0" collapsed="false">
      <c r="A243" s="12" t="s">
        <v>275</v>
      </c>
      <c r="B243" s="13" t="n">
        <v>1620764</v>
      </c>
      <c r="C243" s="13" t="n">
        <v>1462954</v>
      </c>
      <c r="D243" s="13" t="n">
        <v>1355708</v>
      </c>
      <c r="E243" s="13" t="n">
        <v>1227590</v>
      </c>
      <c r="F243" s="13" t="n">
        <v>1126838</v>
      </c>
      <c r="G243" s="13" t="n">
        <v>984806</v>
      </c>
      <c r="H243" s="13" t="n">
        <v>910506</v>
      </c>
      <c r="I243" s="13" t="n">
        <v>801822</v>
      </c>
      <c r="J243" s="13" t="n">
        <v>673664.28</v>
      </c>
      <c r="K243" s="13" t="n">
        <v>702998</v>
      </c>
      <c r="L243" s="13" t="n">
        <v>596326</v>
      </c>
      <c r="M243" s="13" t="n">
        <v>560086</v>
      </c>
      <c r="N243" s="13" t="n">
        <v>546649</v>
      </c>
      <c r="O243" s="13" t="n">
        <v>462698</v>
      </c>
      <c r="P243" s="13" t="n">
        <v>378029</v>
      </c>
      <c r="Q243" s="13" t="n">
        <v>321912</v>
      </c>
    </row>
    <row r="244" customFormat="false" ht="15" hidden="false" customHeight="false" outlineLevel="0" collapsed="false">
      <c r="A244" s="12" t="s">
        <v>276</v>
      </c>
      <c r="B244" s="13" t="n">
        <v>207896</v>
      </c>
      <c r="C244" s="13" t="n">
        <v>214416</v>
      </c>
      <c r="D244" s="13" t="n">
        <v>213224</v>
      </c>
      <c r="E244" s="13" t="n">
        <v>157446</v>
      </c>
      <c r="F244" s="13" t="n">
        <v>104788</v>
      </c>
      <c r="G244" s="13" t="n">
        <v>59964</v>
      </c>
      <c r="H244" s="13" t="n">
        <v>51902</v>
      </c>
      <c r="I244" s="13" t="n">
        <v>43950</v>
      </c>
      <c r="J244" s="13" t="n">
        <v>48684.64</v>
      </c>
      <c r="K244" s="13" t="n">
        <v>50197</v>
      </c>
      <c r="L244" s="13" t="n">
        <v>52198</v>
      </c>
      <c r="M244" s="13" t="n">
        <v>50092</v>
      </c>
      <c r="N244" s="13" t="n">
        <v>45774</v>
      </c>
      <c r="O244" s="13" t="n">
        <v>42140</v>
      </c>
      <c r="P244" s="13" t="n">
        <v>39163</v>
      </c>
      <c r="Q244" s="13" t="n">
        <v>37474</v>
      </c>
    </row>
    <row r="245" customFormat="false" ht="15" hidden="false" customHeight="false" outlineLevel="0" collapsed="false">
      <c r="A245" s="12" t="s">
        <v>277</v>
      </c>
      <c r="B245" s="13" t="n">
        <v>902624</v>
      </c>
      <c r="C245" s="13" t="n">
        <v>814474</v>
      </c>
      <c r="D245" s="13" t="n">
        <v>786414</v>
      </c>
      <c r="E245" s="13" t="n">
        <v>781582</v>
      </c>
      <c r="F245" s="13" t="n">
        <v>799424</v>
      </c>
      <c r="G245" s="13" t="n">
        <v>821986</v>
      </c>
      <c r="H245" s="13" t="n">
        <v>836559</v>
      </c>
      <c r="I245" s="13" t="n">
        <v>790256</v>
      </c>
      <c r="J245" s="13" t="n">
        <v>581454.53077</v>
      </c>
      <c r="K245" s="13" t="n">
        <v>595914</v>
      </c>
      <c r="L245" s="13" t="n">
        <v>618412</v>
      </c>
      <c r="M245" s="13" t="n">
        <v>587141</v>
      </c>
      <c r="N245" s="13" t="n">
        <v>581116.186</v>
      </c>
      <c r="O245" s="13" t="n">
        <v>585818.008</v>
      </c>
      <c r="P245" s="13" t="n">
        <v>574714.732</v>
      </c>
      <c r="Q245" s="13" t="n">
        <v>449593</v>
      </c>
    </row>
    <row r="246" customFormat="false" ht="15" hidden="false" customHeight="false" outlineLevel="0" collapsed="false">
      <c r="A246" s="12" t="s">
        <v>278</v>
      </c>
      <c r="B246" s="13" t="n">
        <v>293272</v>
      </c>
      <c r="C246" s="13" t="n">
        <v>264780</v>
      </c>
      <c r="D246" s="13" t="n">
        <v>275716</v>
      </c>
      <c r="E246" s="13" t="n">
        <v>273150</v>
      </c>
      <c r="F246" s="13" t="n">
        <v>262836</v>
      </c>
      <c r="G246" s="13" t="n">
        <v>285816</v>
      </c>
      <c r="H246" s="13" t="n">
        <v>119162</v>
      </c>
      <c r="I246" s="13" t="n">
        <v>108835</v>
      </c>
      <c r="J246" s="13" t="n">
        <v>99798.35</v>
      </c>
      <c r="K246" s="13" t="n">
        <v>95455</v>
      </c>
      <c r="L246" s="13" t="n">
        <v>71632</v>
      </c>
      <c r="M246" s="13" t="n">
        <v>73291</v>
      </c>
      <c r="N246" s="13" t="n">
        <v>90071</v>
      </c>
      <c r="O246" s="13" t="n">
        <v>91151</v>
      </c>
      <c r="P246" s="13" t="n">
        <v>80202</v>
      </c>
      <c r="Q246" s="13" t="n">
        <v>75322</v>
      </c>
    </row>
    <row r="247" customFormat="false" ht="15" hidden="false" customHeight="false" outlineLevel="0" collapsed="false">
      <c r="A247" s="12" t="s">
        <v>279</v>
      </c>
      <c r="B247" s="13" t="n">
        <v>858474</v>
      </c>
      <c r="C247" s="13" t="n">
        <v>819356</v>
      </c>
      <c r="D247" s="13" t="n">
        <v>788120</v>
      </c>
      <c r="E247" s="13" t="n">
        <v>739632</v>
      </c>
      <c r="F247" s="13" t="n">
        <v>703386</v>
      </c>
      <c r="G247" s="13" t="n">
        <v>734458</v>
      </c>
      <c r="H247" s="13" t="n">
        <v>751155</v>
      </c>
      <c r="I247" s="13" t="n">
        <v>689369</v>
      </c>
      <c r="J247" s="13" t="n">
        <v>653872.24</v>
      </c>
      <c r="K247" s="13" t="n">
        <v>638358</v>
      </c>
      <c r="L247" s="13" t="n">
        <v>582318</v>
      </c>
      <c r="M247" s="13" t="n">
        <v>546726</v>
      </c>
      <c r="N247" s="13" t="n">
        <v>525882</v>
      </c>
      <c r="O247" s="13" t="n">
        <v>518640</v>
      </c>
      <c r="P247" s="13" t="n">
        <v>478571.5</v>
      </c>
      <c r="Q247" s="13" t="n">
        <v>408877</v>
      </c>
    </row>
    <row r="248" customFormat="false" ht="15" hidden="false" customHeight="false" outlineLevel="0" collapsed="false">
      <c r="A248" s="12" t="s">
        <v>280</v>
      </c>
      <c r="B248" s="13" t="n">
        <v>120548</v>
      </c>
      <c r="C248" s="13" t="n">
        <v>119124</v>
      </c>
      <c r="D248" s="13" t="n">
        <v>128628</v>
      </c>
      <c r="E248" s="13" t="n">
        <v>100234</v>
      </c>
      <c r="F248" s="13" t="n">
        <v>93616</v>
      </c>
      <c r="G248" s="13" t="n">
        <v>75336</v>
      </c>
      <c r="H248" s="13" t="n">
        <v>39835</v>
      </c>
      <c r="I248" s="13" t="n">
        <v>32044</v>
      </c>
      <c r="J248" s="13" t="n">
        <v>28096.23</v>
      </c>
      <c r="K248" s="13" t="n">
        <v>21318</v>
      </c>
      <c r="L248" s="13" t="n">
        <v>19974</v>
      </c>
      <c r="M248" s="13" t="n">
        <v>21058</v>
      </c>
      <c r="N248" s="13" t="n">
        <v>21135</v>
      </c>
      <c r="O248" s="13" t="n">
        <v>22717</v>
      </c>
      <c r="P248" s="13" t="n">
        <v>30302</v>
      </c>
      <c r="Q248" s="13" t="n">
        <v>25420</v>
      </c>
    </row>
    <row r="249" customFormat="false" ht="15" hidden="false" customHeight="false" outlineLevel="0" collapsed="false">
      <c r="A249" s="12" t="s">
        <v>281</v>
      </c>
      <c r="B249" s="13" t="n">
        <v>3017148</v>
      </c>
      <c r="C249" s="13" t="n">
        <v>2942476</v>
      </c>
      <c r="D249" s="13" t="n">
        <v>2807732</v>
      </c>
      <c r="E249" s="13" t="n">
        <v>2755782</v>
      </c>
      <c r="F249" s="13" t="n">
        <v>2631346</v>
      </c>
      <c r="G249" s="13" t="n">
        <v>2833474</v>
      </c>
      <c r="H249" s="13" t="n">
        <v>2840285</v>
      </c>
      <c r="I249" s="13" t="n">
        <v>2791639</v>
      </c>
      <c r="J249" s="13" t="n">
        <v>2766934.23</v>
      </c>
      <c r="K249" s="13" t="n">
        <v>2698460</v>
      </c>
      <c r="L249" s="13" t="n">
        <v>2718642</v>
      </c>
      <c r="M249" s="13" t="n">
        <v>2666076</v>
      </c>
      <c r="N249" s="13" t="n">
        <v>2708274</v>
      </c>
      <c r="O249" s="13" t="n">
        <v>2696925</v>
      </c>
      <c r="P249" s="13" t="n">
        <v>2609637</v>
      </c>
      <c r="Q249" s="13" t="n">
        <v>2489424</v>
      </c>
    </row>
    <row r="250" customFormat="false" ht="15" hidden="false" customHeight="false" outlineLevel="0" collapsed="false">
      <c r="A250" s="12" t="s">
        <v>282</v>
      </c>
      <c r="B250" s="13" t="n">
        <v>73493</v>
      </c>
      <c r="C250" s="13" t="n">
        <v>68720</v>
      </c>
      <c r="D250" s="13" t="n">
        <v>71328</v>
      </c>
      <c r="E250" s="13" t="n">
        <v>68428</v>
      </c>
      <c r="F250" s="13" t="n">
        <v>67854</v>
      </c>
      <c r="G250" s="13" t="n">
        <v>71490</v>
      </c>
      <c r="H250" s="13" t="n">
        <v>69375</v>
      </c>
      <c r="I250" s="13" t="n">
        <v>62181</v>
      </c>
      <c r="J250" s="13" t="n">
        <v>55750.62</v>
      </c>
      <c r="K250" s="13" t="n">
        <v>43972</v>
      </c>
      <c r="L250" s="13" t="n">
        <v>32400</v>
      </c>
      <c r="M250" s="13" t="n">
        <v>32052</v>
      </c>
      <c r="N250" s="13" t="n">
        <v>33749</v>
      </c>
      <c r="O250" s="13" t="n">
        <v>42274</v>
      </c>
      <c r="P250" s="13" t="n">
        <v>39647</v>
      </c>
      <c r="Q250" s="13" t="n">
        <v>35398</v>
      </c>
    </row>
    <row r="251" customFormat="false" ht="15" hidden="false" customHeight="false" outlineLevel="0" collapsed="false">
      <c r="A251" s="12" t="s">
        <v>283</v>
      </c>
      <c r="B251" s="13" t="n">
        <v>484242</v>
      </c>
      <c r="C251" s="13" t="n">
        <v>464588</v>
      </c>
      <c r="D251" s="13" t="n">
        <v>438058</v>
      </c>
      <c r="E251" s="13" t="n">
        <v>437230</v>
      </c>
      <c r="F251" s="13" t="n">
        <v>421450</v>
      </c>
      <c r="G251" s="13" t="n">
        <v>444812</v>
      </c>
      <c r="H251" s="13" t="n">
        <v>462423</v>
      </c>
      <c r="I251" s="13" t="n">
        <v>436546</v>
      </c>
      <c r="J251" s="13" t="n">
        <v>375505.01</v>
      </c>
      <c r="K251" s="13" t="n">
        <v>356015</v>
      </c>
      <c r="L251" s="13" t="n">
        <v>342022</v>
      </c>
      <c r="M251" s="13" t="n">
        <v>340842</v>
      </c>
      <c r="N251" s="13" t="n">
        <v>333516</v>
      </c>
      <c r="O251" s="13" t="n">
        <v>319994</v>
      </c>
      <c r="P251" s="13" t="n">
        <v>279982</v>
      </c>
      <c r="Q251" s="13" t="n">
        <v>266273</v>
      </c>
    </row>
    <row r="252" customFormat="false" ht="15" hidden="false" customHeight="false" outlineLevel="0" collapsed="false">
      <c r="A252" s="12" t="s">
        <v>284</v>
      </c>
      <c r="B252" s="13" t="n">
        <v>39786</v>
      </c>
      <c r="C252" s="13" t="n">
        <v>36682</v>
      </c>
      <c r="D252" s="13" t="n">
        <v>36822</v>
      </c>
      <c r="E252" s="13" t="n">
        <v>34512</v>
      </c>
      <c r="F252" s="13" t="n">
        <v>31212</v>
      </c>
      <c r="G252" s="13" t="n">
        <v>29974</v>
      </c>
      <c r="H252" s="13" t="n">
        <v>29457</v>
      </c>
      <c r="I252" s="13" t="n">
        <v>25181</v>
      </c>
      <c r="J252" s="13" t="n">
        <v>26134.47</v>
      </c>
      <c r="K252" s="13" t="n">
        <v>28053</v>
      </c>
      <c r="L252" s="13" t="n">
        <v>41038</v>
      </c>
      <c r="M252" s="13" t="n">
        <v>40979</v>
      </c>
      <c r="N252" s="13" t="n">
        <v>38573</v>
      </c>
      <c r="O252" s="13" t="n">
        <v>31932</v>
      </c>
      <c r="P252" s="13" t="n">
        <v>26928</v>
      </c>
      <c r="Q252" s="13" t="n">
        <v>23833</v>
      </c>
    </row>
    <row r="253" customFormat="false" ht="15" hidden="false" customHeight="false" outlineLevel="0" collapsed="false">
      <c r="A253" s="12" t="s">
        <v>285</v>
      </c>
      <c r="B253" s="13" t="n">
        <v>1182242</v>
      </c>
      <c r="C253" s="13" t="n">
        <v>1153256</v>
      </c>
      <c r="D253" s="13" t="n">
        <v>1211654</v>
      </c>
      <c r="E253" s="13" t="n">
        <v>1154644</v>
      </c>
      <c r="F253" s="13" t="n">
        <v>1040072</v>
      </c>
      <c r="G253" s="13" t="n">
        <v>1012816</v>
      </c>
      <c r="H253" s="13" t="n">
        <v>749834</v>
      </c>
      <c r="I253" s="13" t="n">
        <v>721405</v>
      </c>
      <c r="J253" s="13" t="n">
        <v>692168.33</v>
      </c>
      <c r="K253" s="13" t="n">
        <v>646309</v>
      </c>
      <c r="L253" s="13" t="n">
        <v>479371</v>
      </c>
      <c r="M253" s="13" t="n">
        <v>458272</v>
      </c>
      <c r="N253" s="13" t="n">
        <v>472032</v>
      </c>
      <c r="O253" s="13" t="n">
        <v>468183</v>
      </c>
      <c r="P253" s="13" t="n">
        <v>422561</v>
      </c>
      <c r="Q253" s="13" t="n">
        <v>350693</v>
      </c>
    </row>
    <row r="254" customFormat="false" ht="15" hidden="false" customHeight="false" outlineLevel="0" collapsed="false">
      <c r="A254" s="12" t="s">
        <v>286</v>
      </c>
      <c r="B254" s="13" t="n">
        <v>33974</v>
      </c>
      <c r="C254" s="13" t="n">
        <v>19214</v>
      </c>
      <c r="D254" s="13" t="n">
        <v>21428</v>
      </c>
      <c r="E254" s="13" t="n">
        <v>18728</v>
      </c>
      <c r="F254" s="13" t="n">
        <v>22914</v>
      </c>
      <c r="G254" s="13" t="n">
        <v>20204</v>
      </c>
      <c r="H254" s="13" t="n">
        <v>19195</v>
      </c>
      <c r="I254" s="13" t="n">
        <v>12480</v>
      </c>
      <c r="J254" s="13" t="n">
        <v>9653.6</v>
      </c>
      <c r="K254" s="13" t="n">
        <v>10785</v>
      </c>
      <c r="L254" s="13" t="n">
        <v>42096</v>
      </c>
      <c r="M254" s="13" t="n">
        <v>49866</v>
      </c>
      <c r="N254" s="13" t="n">
        <v>50373</v>
      </c>
      <c r="O254" s="13" t="n">
        <v>49284</v>
      </c>
      <c r="P254" s="13" t="n">
        <v>41717</v>
      </c>
      <c r="Q254" s="13" t="n">
        <v>44575</v>
      </c>
    </row>
    <row r="255" customFormat="false" ht="15" hidden="false" customHeight="false" outlineLevel="0" collapsed="false">
      <c r="A255" s="12" t="s">
        <v>287</v>
      </c>
      <c r="B255" s="13" t="n">
        <v>291776</v>
      </c>
      <c r="C255" s="13" t="n">
        <v>269146</v>
      </c>
      <c r="D255" s="13" t="n">
        <v>270194</v>
      </c>
      <c r="E255" s="13" t="n">
        <v>266722</v>
      </c>
      <c r="F255" s="13" t="n">
        <v>273564</v>
      </c>
      <c r="G255" s="13" t="n">
        <v>278552</v>
      </c>
      <c r="H255" s="13" t="n">
        <v>272103</v>
      </c>
      <c r="I255" s="13" t="n">
        <v>257582</v>
      </c>
      <c r="J255" s="13" t="n">
        <v>250203.8716</v>
      </c>
      <c r="K255" s="13" t="n">
        <v>229263</v>
      </c>
      <c r="L255" s="13" t="n">
        <v>208249</v>
      </c>
      <c r="M255" s="13" t="n">
        <v>197768</v>
      </c>
      <c r="N255" s="13" t="n">
        <v>188696</v>
      </c>
      <c r="O255" s="13" t="n">
        <v>169836</v>
      </c>
      <c r="P255" s="13" t="n">
        <v>149208.5</v>
      </c>
      <c r="Q255" s="13" t="n">
        <v>148761</v>
      </c>
    </row>
    <row r="256" customFormat="false" ht="15" hidden="false" customHeight="false" outlineLevel="0" collapsed="false">
      <c r="A256" s="12" t="s">
        <v>288</v>
      </c>
      <c r="B256" s="13" t="n">
        <v>583454</v>
      </c>
      <c r="C256" s="13" t="n">
        <v>549578</v>
      </c>
      <c r="D256" s="13" t="n">
        <v>555138</v>
      </c>
      <c r="E256" s="13" t="n">
        <v>526880</v>
      </c>
      <c r="F256" s="13" t="n">
        <v>489242</v>
      </c>
      <c r="G256" s="13" t="n">
        <v>512042</v>
      </c>
      <c r="H256" s="13" t="n">
        <v>493027</v>
      </c>
      <c r="I256" s="13" t="n">
        <v>481594</v>
      </c>
      <c r="J256" s="13" t="n">
        <v>434306.39</v>
      </c>
      <c r="K256" s="13" t="n">
        <v>366301</v>
      </c>
      <c r="L256" s="13" t="n">
        <v>307124</v>
      </c>
      <c r="M256" s="13" t="n">
        <v>324246</v>
      </c>
      <c r="N256" s="13" t="n">
        <v>329745</v>
      </c>
      <c r="O256" s="13" t="n">
        <v>314871</v>
      </c>
      <c r="P256" s="13" t="n">
        <v>298419</v>
      </c>
      <c r="Q256" s="13" t="n">
        <v>300482</v>
      </c>
    </row>
    <row r="257" customFormat="false" ht="15" hidden="false" customHeight="false" outlineLevel="0" collapsed="false">
      <c r="A257" s="12" t="s">
        <v>289</v>
      </c>
      <c r="B257" s="13" t="n">
        <v>104110</v>
      </c>
      <c r="C257" s="13" t="n">
        <v>86360</v>
      </c>
      <c r="D257" s="13" t="n">
        <v>68640</v>
      </c>
      <c r="E257" s="13" t="n">
        <v>47646</v>
      </c>
      <c r="F257" s="13" t="n">
        <v>35368</v>
      </c>
      <c r="G257" s="13" t="n">
        <v>38300</v>
      </c>
      <c r="H257" s="13" t="n">
        <v>40488</v>
      </c>
      <c r="I257" s="13" t="n">
        <v>23183</v>
      </c>
      <c r="J257" s="13" t="n">
        <v>21642.05152</v>
      </c>
      <c r="K257" s="13" t="n">
        <v>21893</v>
      </c>
      <c r="L257" s="13" t="n">
        <v>53615</v>
      </c>
      <c r="M257" s="13" t="n">
        <v>54031</v>
      </c>
      <c r="N257" s="13" t="n">
        <v>48378.936</v>
      </c>
      <c r="O257" s="13" t="n">
        <v>47250.06</v>
      </c>
      <c r="P257" s="13" t="n">
        <v>41309.019</v>
      </c>
      <c r="Q257" s="13" t="n">
        <v>14713</v>
      </c>
    </row>
    <row r="258" customFormat="false" ht="15" hidden="false" customHeight="false" outlineLevel="0" collapsed="false">
      <c r="A258" s="12" t="s">
        <v>290</v>
      </c>
      <c r="B258" s="13" t="n">
        <v>915232</v>
      </c>
      <c r="C258" s="13" t="n">
        <v>702168</v>
      </c>
      <c r="D258" s="13" t="n">
        <v>734950</v>
      </c>
      <c r="E258" s="13" t="n">
        <v>770104</v>
      </c>
      <c r="F258" s="13" t="n">
        <v>783066</v>
      </c>
      <c r="G258" s="13" t="n">
        <v>820240</v>
      </c>
      <c r="H258" s="13" t="n">
        <v>289106</v>
      </c>
      <c r="I258" s="13" t="n">
        <v>270277</v>
      </c>
      <c r="J258" s="13" t="n">
        <v>256424.08</v>
      </c>
      <c r="K258" s="13" t="n">
        <v>251641</v>
      </c>
      <c r="L258" s="13" t="n">
        <v>164753</v>
      </c>
      <c r="M258" s="13" t="n">
        <v>165271</v>
      </c>
      <c r="N258" s="13" t="n">
        <v>193709</v>
      </c>
      <c r="O258" s="13" t="n">
        <v>215279</v>
      </c>
      <c r="P258" s="13" t="n">
        <v>210396</v>
      </c>
      <c r="Q258" s="13" t="n">
        <v>192065</v>
      </c>
    </row>
    <row r="259" customFormat="false" ht="15" hidden="false" customHeight="false" outlineLevel="0" collapsed="false">
      <c r="A259" s="12" t="s">
        <v>291</v>
      </c>
      <c r="B259" s="13" t="n">
        <v>910378</v>
      </c>
      <c r="C259" s="13" t="n">
        <v>948380</v>
      </c>
      <c r="D259" s="13" t="n">
        <v>1005212</v>
      </c>
      <c r="E259" s="13" t="n">
        <v>995676</v>
      </c>
      <c r="F259" s="13" t="n">
        <v>960376</v>
      </c>
      <c r="G259" s="13" t="n">
        <v>1030798</v>
      </c>
      <c r="H259" s="13" t="n">
        <v>452358</v>
      </c>
      <c r="I259" s="13" t="n">
        <v>427186</v>
      </c>
      <c r="J259" s="13" t="n">
        <v>439743.08</v>
      </c>
      <c r="K259" s="13" t="n">
        <v>411631</v>
      </c>
      <c r="L259" s="13" t="n">
        <v>312621</v>
      </c>
      <c r="M259" s="13" t="n">
        <v>321102</v>
      </c>
      <c r="N259" s="13" t="n">
        <v>357031</v>
      </c>
      <c r="O259" s="13" t="n">
        <v>403896</v>
      </c>
      <c r="P259" s="13" t="n">
        <v>451782</v>
      </c>
      <c r="Q259" s="13" t="n">
        <v>557110</v>
      </c>
    </row>
    <row r="260" customFormat="false" ht="15" hidden="false" customHeight="false" outlineLevel="0" collapsed="false">
      <c r="A260" s="12" t="s">
        <v>292</v>
      </c>
      <c r="B260" s="13" t="n">
        <v>2237746</v>
      </c>
      <c r="C260" s="13" t="n">
        <v>2363224</v>
      </c>
      <c r="D260" s="13" t="n">
        <v>2523974</v>
      </c>
      <c r="E260" s="13" t="n">
        <v>2507430</v>
      </c>
      <c r="F260" s="13" t="n">
        <v>2429424</v>
      </c>
      <c r="G260" s="13" t="n">
        <v>2623342</v>
      </c>
      <c r="H260" s="13" t="n">
        <v>1051091</v>
      </c>
      <c r="I260" s="13" t="n">
        <v>1133624</v>
      </c>
      <c r="J260" s="13" t="n">
        <v>1238532.4</v>
      </c>
      <c r="K260" s="13" t="n">
        <v>1146052</v>
      </c>
      <c r="L260" s="13" t="n">
        <v>1021562</v>
      </c>
      <c r="M260" s="13" t="n">
        <v>1020963</v>
      </c>
      <c r="N260" s="13" t="n">
        <v>1023580</v>
      </c>
      <c r="O260" s="13" t="n">
        <v>1015758</v>
      </c>
      <c r="P260" s="13" t="n">
        <v>998583</v>
      </c>
      <c r="Q260" s="13" t="n">
        <v>1102670</v>
      </c>
    </row>
    <row r="261" customFormat="false" ht="15" hidden="false" customHeight="false" outlineLevel="0" collapsed="false">
      <c r="A261" s="12" t="s">
        <v>293</v>
      </c>
      <c r="B261" s="13" t="n">
        <v>682940</v>
      </c>
      <c r="C261" s="13" t="n">
        <v>842260</v>
      </c>
      <c r="D261" s="13" t="n">
        <v>903218</v>
      </c>
      <c r="E261" s="13" t="n">
        <v>869784</v>
      </c>
      <c r="F261" s="13" t="n">
        <v>821990</v>
      </c>
      <c r="G261" s="13" t="n">
        <v>881912</v>
      </c>
      <c r="H261" s="13" t="n">
        <v>338946</v>
      </c>
      <c r="I261" s="13" t="n">
        <v>307927</v>
      </c>
      <c r="J261" s="13" t="n">
        <v>280059.89</v>
      </c>
      <c r="K261" s="13" t="n">
        <v>251957</v>
      </c>
      <c r="L261" s="13" t="n">
        <v>171152</v>
      </c>
      <c r="M261" s="13" t="n">
        <v>189185</v>
      </c>
      <c r="N261" s="13" t="n">
        <v>224776</v>
      </c>
      <c r="O261" s="13" t="n">
        <v>230621</v>
      </c>
      <c r="P261" s="13" t="n">
        <v>223687</v>
      </c>
      <c r="Q261" s="13" t="n">
        <v>179635</v>
      </c>
    </row>
    <row r="262" customFormat="false" ht="15" hidden="false" customHeight="false" outlineLevel="0" collapsed="false">
      <c r="A262" s="12" t="s">
        <v>294</v>
      </c>
      <c r="B262" s="13" t="n">
        <v>765604</v>
      </c>
      <c r="C262" s="13" t="n">
        <v>1056164</v>
      </c>
      <c r="D262" s="13" t="n">
        <v>1108238</v>
      </c>
      <c r="E262" s="13" t="n">
        <v>1087898</v>
      </c>
      <c r="F262" s="13" t="n">
        <v>1040640</v>
      </c>
      <c r="G262" s="13" t="n">
        <v>1152638</v>
      </c>
      <c r="H262" s="13" t="n">
        <v>410893</v>
      </c>
      <c r="I262" s="13" t="n">
        <v>397026</v>
      </c>
      <c r="J262" s="13" t="n">
        <v>409715.42</v>
      </c>
      <c r="K262" s="13" t="n">
        <v>495994</v>
      </c>
      <c r="L262" s="13" t="n">
        <v>472335</v>
      </c>
      <c r="M262" s="13" t="n">
        <v>505308</v>
      </c>
      <c r="N262" s="13" t="n">
        <v>521846</v>
      </c>
      <c r="O262" s="13" t="n">
        <v>526038</v>
      </c>
      <c r="P262" s="13" t="n">
        <v>499639</v>
      </c>
      <c r="Q262" s="13" t="n">
        <v>487346</v>
      </c>
    </row>
    <row r="263" customFormat="false" ht="15" hidden="false" customHeight="false" outlineLevel="0" collapsed="false">
      <c r="A263" s="12" t="s">
        <v>295</v>
      </c>
      <c r="B263" s="13" t="n">
        <v>12434</v>
      </c>
      <c r="C263" s="13" t="n">
        <v>12592</v>
      </c>
      <c r="D263" s="13" t="n">
        <v>14134</v>
      </c>
      <c r="E263" s="13" t="n">
        <v>7306</v>
      </c>
      <c r="F263" s="13" t="n">
        <v>7410</v>
      </c>
      <c r="G263" s="13" t="n">
        <v>5594</v>
      </c>
      <c r="H263" s="13" t="n">
        <v>3996</v>
      </c>
      <c r="I263" s="13" t="n">
        <v>3697</v>
      </c>
      <c r="J263" s="13" t="n">
        <v>3551</v>
      </c>
      <c r="K263" s="13" t="n">
        <v>9981</v>
      </c>
      <c r="L263" s="13" t="n">
        <v>1438</v>
      </c>
      <c r="M263" s="13" t="n">
        <v>878</v>
      </c>
      <c r="N263" s="13" t="n">
        <v>1495</v>
      </c>
      <c r="O263" s="13" t="n">
        <v>1454</v>
      </c>
      <c r="P263" s="13" t="n">
        <v>1077</v>
      </c>
      <c r="Q263" s="13" t="n">
        <v>930</v>
      </c>
    </row>
    <row r="264" customFormat="false" ht="15" hidden="false" customHeight="false" outlineLevel="0" collapsed="false">
      <c r="A264" s="12" t="s">
        <v>296</v>
      </c>
      <c r="B264" s="13" t="n">
        <v>4858978</v>
      </c>
      <c r="C264" s="13" t="n">
        <v>4523404</v>
      </c>
      <c r="D264" s="13" t="n">
        <v>4348756</v>
      </c>
      <c r="E264" s="13" t="n">
        <v>4444278</v>
      </c>
      <c r="F264" s="13" t="n">
        <v>4228378</v>
      </c>
      <c r="G264" s="13" t="n">
        <v>4122370</v>
      </c>
      <c r="H264" s="13" t="n">
        <v>2576096</v>
      </c>
      <c r="I264" s="13" t="n">
        <v>2448241</v>
      </c>
      <c r="J264" s="13" t="n">
        <v>2201350.15</v>
      </c>
      <c r="K264" s="13" t="n">
        <v>1946537</v>
      </c>
      <c r="L264" s="13" t="n">
        <v>1958216</v>
      </c>
      <c r="M264" s="13" t="n">
        <v>1759158</v>
      </c>
      <c r="N264" s="13" t="n">
        <v>1878775</v>
      </c>
      <c r="O264" s="13" t="n">
        <v>1981235</v>
      </c>
      <c r="P264" s="13" t="n">
        <v>2232580</v>
      </c>
      <c r="Q264" s="13" t="n">
        <v>1863555</v>
      </c>
    </row>
    <row r="265" customFormat="false" ht="15" hidden="false" customHeight="false" outlineLevel="0" collapsed="false">
      <c r="A265" s="12" t="s">
        <v>297</v>
      </c>
      <c r="B265" s="13" t="n">
        <v>6229634</v>
      </c>
      <c r="C265" s="13" t="n">
        <v>6101444</v>
      </c>
      <c r="D265" s="13" t="n">
        <v>5865922</v>
      </c>
      <c r="E265" s="13" t="n">
        <v>4756321</v>
      </c>
      <c r="F265" s="13" t="n">
        <v>4259185</v>
      </c>
      <c r="G265" s="13" t="n">
        <v>3602444</v>
      </c>
      <c r="H265" s="13" t="n">
        <v>687439</v>
      </c>
      <c r="I265" s="13" t="n">
        <v>2680847</v>
      </c>
      <c r="J265" s="13" t="n">
        <v>245628.1</v>
      </c>
      <c r="K265" s="13" t="n">
        <v>161187</v>
      </c>
      <c r="L265" s="13" t="n">
        <v>59938</v>
      </c>
      <c r="M265" s="13" t="n">
        <v>64594</v>
      </c>
      <c r="N265" s="13" t="n">
        <v>85481</v>
      </c>
      <c r="O265" s="13" t="n">
        <v>113230</v>
      </c>
      <c r="P265" s="13" t="n">
        <v>123567</v>
      </c>
      <c r="Q265" s="13" t="n">
        <v>115860</v>
      </c>
    </row>
    <row r="266" customFormat="false" ht="15" hidden="false" customHeight="false" outlineLevel="0" collapsed="false">
      <c r="A266" s="12" t="s">
        <v>298</v>
      </c>
      <c r="B266" s="13" t="n">
        <v>34748984</v>
      </c>
      <c r="C266" s="13" t="n">
        <v>32090346</v>
      </c>
      <c r="D266" s="13" t="n">
        <v>31235638</v>
      </c>
      <c r="E266" s="13" t="n">
        <v>24686632</v>
      </c>
      <c r="F266" s="13" t="n">
        <v>25267757</v>
      </c>
      <c r="G266" s="13" t="n">
        <v>25191945</v>
      </c>
      <c r="H266" s="13" t="n">
        <v>17007185</v>
      </c>
      <c r="I266" s="13" t="n">
        <v>14525873</v>
      </c>
      <c r="J266" s="13" t="n">
        <v>17303168.77</v>
      </c>
      <c r="K266" s="13" t="n">
        <v>16243912</v>
      </c>
      <c r="L266" s="13" t="n">
        <v>14220536</v>
      </c>
      <c r="M266" s="13" t="n">
        <v>13335383</v>
      </c>
      <c r="N266" s="13" t="n">
        <v>12458229</v>
      </c>
      <c r="O266" s="13" t="n">
        <v>12718225</v>
      </c>
      <c r="P266" s="13" t="n">
        <v>12832341</v>
      </c>
      <c r="Q266" s="13" t="n">
        <v>11420880</v>
      </c>
    </row>
    <row r="267" customFormat="false" ht="15" hidden="false" customHeight="false" outlineLevel="0" collapsed="false">
      <c r="A267" s="12" t="s">
        <v>299</v>
      </c>
      <c r="B267" s="13" t="n">
        <v>4435982</v>
      </c>
      <c r="C267" s="13" t="n">
        <v>4402376</v>
      </c>
      <c r="D267" s="13" t="n">
        <v>4530530</v>
      </c>
      <c r="E267" s="13" t="n">
        <v>4442761</v>
      </c>
      <c r="F267" s="13" t="n">
        <v>3579270</v>
      </c>
      <c r="G267" s="13" t="n">
        <v>4030223</v>
      </c>
      <c r="H267" s="13" t="n">
        <v>2407283</v>
      </c>
      <c r="I267" s="13" t="n">
        <v>1938950</v>
      </c>
      <c r="J267" s="13" t="n">
        <v>293787.6</v>
      </c>
      <c r="K267" s="13" t="n">
        <v>295937</v>
      </c>
      <c r="L267" s="13" t="n">
        <v>225085</v>
      </c>
      <c r="M267" s="13" t="n">
        <v>232379</v>
      </c>
      <c r="N267" s="13" t="n">
        <v>226712</v>
      </c>
      <c r="O267" s="13" t="n">
        <v>180301</v>
      </c>
      <c r="P267" s="13" t="n">
        <v>205166</v>
      </c>
      <c r="Q267" s="13" t="n">
        <v>131395</v>
      </c>
    </row>
    <row r="268" customFormat="false" ht="15" hidden="false" customHeight="false" outlineLevel="0" collapsed="false">
      <c r="A268" s="12" t="s">
        <v>300</v>
      </c>
      <c r="B268" s="13" t="n">
        <v>109035.2</v>
      </c>
      <c r="C268" s="13" t="n">
        <v>101974</v>
      </c>
      <c r="D268" s="13" t="n">
        <v>100810</v>
      </c>
      <c r="E268" s="13" t="n">
        <v>94732</v>
      </c>
      <c r="F268" s="13" t="n">
        <v>95428</v>
      </c>
      <c r="G268" s="13" t="n">
        <v>96712</v>
      </c>
      <c r="H268" s="13" t="n">
        <v>94785</v>
      </c>
      <c r="I268" s="13" t="n">
        <v>85063</v>
      </c>
      <c r="J268" s="13" t="n">
        <v>74091.97</v>
      </c>
      <c r="K268" s="13" t="n">
        <v>66681</v>
      </c>
      <c r="L268" s="13" t="n">
        <v>54718</v>
      </c>
      <c r="M268" s="13" t="n">
        <v>60073</v>
      </c>
      <c r="N268" s="13" t="n">
        <v>62740</v>
      </c>
      <c r="O268" s="13" t="n">
        <v>64963</v>
      </c>
      <c r="P268" s="13" t="n">
        <v>61240</v>
      </c>
      <c r="Q268" s="13" t="n">
        <v>61886</v>
      </c>
    </row>
    <row r="269" customFormat="false" ht="15" hidden="false" customHeight="false" outlineLevel="0" collapsed="false">
      <c r="A269" s="12" t="s">
        <v>301</v>
      </c>
      <c r="B269" s="13" t="n">
        <v>754304</v>
      </c>
      <c r="C269" s="13" t="n">
        <v>806934</v>
      </c>
      <c r="D269" s="13" t="n">
        <v>805662</v>
      </c>
      <c r="E269" s="13" t="n">
        <v>780994</v>
      </c>
      <c r="F269" s="13" t="n">
        <v>743550</v>
      </c>
      <c r="G269" s="13" t="n">
        <v>710496</v>
      </c>
      <c r="H269" s="13" t="n">
        <v>591069</v>
      </c>
      <c r="I269" s="13" t="n">
        <v>555489</v>
      </c>
      <c r="J269" s="13" t="n">
        <v>540071.2</v>
      </c>
      <c r="K269" s="13" t="n">
        <v>503303</v>
      </c>
      <c r="L269" s="13" t="n">
        <v>353622</v>
      </c>
      <c r="M269" s="13" t="n">
        <v>379588</v>
      </c>
      <c r="N269" s="13" t="n">
        <v>422394</v>
      </c>
      <c r="O269" s="13" t="n">
        <v>467233</v>
      </c>
      <c r="P269" s="13" t="n">
        <v>501256</v>
      </c>
      <c r="Q269" s="13" t="n">
        <v>408153</v>
      </c>
    </row>
    <row r="270" customFormat="false" ht="15" hidden="false" customHeight="false" outlineLevel="0" collapsed="false">
      <c r="A270" s="12" t="s">
        <v>302</v>
      </c>
      <c r="B270" s="13" t="n">
        <v>2920187</v>
      </c>
      <c r="C270" s="13" t="n">
        <v>2820376</v>
      </c>
      <c r="D270" s="13" t="n">
        <v>2660140</v>
      </c>
      <c r="E270" s="13" t="n">
        <v>2464026</v>
      </c>
      <c r="F270" s="13" t="n">
        <v>2346220</v>
      </c>
      <c r="G270" s="13" t="n">
        <v>2480700</v>
      </c>
      <c r="H270" s="13" t="n">
        <v>2464403</v>
      </c>
      <c r="I270" s="13" t="n">
        <v>2294840</v>
      </c>
      <c r="J270" s="13" t="n">
        <v>2180974.95</v>
      </c>
      <c r="K270" s="13" t="n">
        <v>2215843</v>
      </c>
      <c r="L270" s="13" t="n">
        <v>2166675</v>
      </c>
      <c r="M270" s="13" t="n">
        <v>2113070</v>
      </c>
      <c r="N270" s="13" t="n">
        <v>2072274</v>
      </c>
      <c r="O270" s="13" t="n">
        <v>2047026</v>
      </c>
      <c r="P270" s="13" t="n">
        <v>1908324</v>
      </c>
      <c r="Q270" s="13" t="n">
        <v>1395609</v>
      </c>
    </row>
    <row r="271" customFormat="false" ht="15" hidden="false" customHeight="false" outlineLevel="0" collapsed="false">
      <c r="A271" s="12" t="s">
        <v>303</v>
      </c>
      <c r="B271" s="13" t="n">
        <v>30876</v>
      </c>
      <c r="C271" s="13" t="n">
        <v>31852</v>
      </c>
      <c r="D271" s="13" t="n">
        <v>34558</v>
      </c>
      <c r="E271" s="13" t="n">
        <v>30432</v>
      </c>
      <c r="F271" s="13" t="n">
        <v>29632</v>
      </c>
      <c r="G271" s="13" t="n">
        <v>28784</v>
      </c>
      <c r="H271" s="13" t="n">
        <v>27542</v>
      </c>
      <c r="I271" s="13" t="n">
        <v>24041</v>
      </c>
      <c r="J271" s="13" t="n">
        <v>18099.01</v>
      </c>
      <c r="K271" s="13" t="n">
        <v>17128</v>
      </c>
      <c r="L271" s="13" t="n">
        <v>19282</v>
      </c>
      <c r="M271" s="13" t="n">
        <v>21218</v>
      </c>
      <c r="N271" s="13" t="n">
        <v>18789</v>
      </c>
      <c r="O271" s="13" t="n">
        <v>21845</v>
      </c>
      <c r="P271" s="13" t="n">
        <v>23408</v>
      </c>
      <c r="Q271" s="13" t="n">
        <v>20300</v>
      </c>
    </row>
    <row r="272" customFormat="false" ht="15" hidden="false" customHeight="false" outlineLevel="0" collapsed="false">
      <c r="A272" s="12" t="s">
        <v>304</v>
      </c>
      <c r="B272" s="13" t="n">
        <v>586772</v>
      </c>
      <c r="C272" s="13" t="n">
        <v>508308</v>
      </c>
      <c r="D272" s="13" t="n">
        <v>479758</v>
      </c>
      <c r="E272" s="13" t="n">
        <v>500338</v>
      </c>
      <c r="F272" s="13" t="n">
        <v>523238</v>
      </c>
      <c r="G272" s="13" t="n">
        <v>536964</v>
      </c>
      <c r="H272" s="13" t="n">
        <v>509551</v>
      </c>
      <c r="I272" s="13" t="n">
        <v>518678</v>
      </c>
      <c r="J272" s="13" t="n">
        <v>503955.49</v>
      </c>
      <c r="K272" s="13" t="n">
        <v>470520</v>
      </c>
      <c r="L272" s="13" t="n">
        <v>424594</v>
      </c>
      <c r="M272" s="13" t="n">
        <v>434844</v>
      </c>
      <c r="N272" s="13" t="n">
        <v>451975</v>
      </c>
      <c r="O272" s="13" t="n">
        <v>463094</v>
      </c>
      <c r="P272" s="13" t="n">
        <v>451404</v>
      </c>
      <c r="Q272" s="13" t="n">
        <v>407690</v>
      </c>
    </row>
    <row r="273" customFormat="false" ht="15" hidden="false" customHeight="false" outlineLevel="0" collapsed="false">
      <c r="A273" s="12" t="s">
        <v>305</v>
      </c>
      <c r="B273" s="13" t="n">
        <v>104568</v>
      </c>
      <c r="C273" s="13" t="n">
        <v>96668</v>
      </c>
      <c r="D273" s="13" t="n">
        <v>86720</v>
      </c>
      <c r="E273" s="13" t="n">
        <v>83608</v>
      </c>
      <c r="F273" s="13" t="n">
        <v>69454</v>
      </c>
      <c r="G273" s="13" t="n">
        <v>67920</v>
      </c>
      <c r="H273" s="13" t="n">
        <v>56813</v>
      </c>
      <c r="I273" s="13" t="n">
        <v>51123</v>
      </c>
      <c r="J273" s="13" t="n">
        <v>46477.33</v>
      </c>
      <c r="K273" s="13" t="n">
        <v>47315</v>
      </c>
      <c r="L273" s="13" t="n">
        <v>36339</v>
      </c>
      <c r="M273" s="13" t="n">
        <v>33819</v>
      </c>
      <c r="N273" s="13" t="n">
        <v>34619</v>
      </c>
      <c r="O273" s="13" t="n">
        <v>33290</v>
      </c>
      <c r="P273" s="13" t="n">
        <v>29492</v>
      </c>
      <c r="Q273" s="13" t="n">
        <v>28961</v>
      </c>
    </row>
    <row r="274" customFormat="false" ht="15" hidden="false" customHeight="false" outlineLevel="0" collapsed="false">
      <c r="A274" s="12" t="s">
        <v>306</v>
      </c>
      <c r="B274" s="13" t="n">
        <v>1332672</v>
      </c>
      <c r="C274" s="13" t="n">
        <v>1384360</v>
      </c>
      <c r="D274" s="13" t="n">
        <v>1370600</v>
      </c>
      <c r="E274" s="13" t="n">
        <v>1254980</v>
      </c>
      <c r="F274" s="13" t="n">
        <v>1184162</v>
      </c>
      <c r="G274" s="13" t="n">
        <v>1162930</v>
      </c>
      <c r="H274" s="13" t="n">
        <v>1132415</v>
      </c>
      <c r="I274" s="13" t="n">
        <v>1051142</v>
      </c>
      <c r="J274" s="13" t="n">
        <v>982355.28</v>
      </c>
      <c r="K274" s="13" t="n">
        <v>930144</v>
      </c>
      <c r="L274" s="13" t="n">
        <v>781561</v>
      </c>
      <c r="M274" s="13" t="n">
        <v>805586</v>
      </c>
      <c r="N274" s="13" t="n">
        <v>823119</v>
      </c>
      <c r="O274" s="13" t="n">
        <v>822041</v>
      </c>
      <c r="P274" s="13" t="n">
        <v>777119</v>
      </c>
      <c r="Q274" s="13" t="n">
        <v>829758</v>
      </c>
    </row>
    <row r="275" customFormat="false" ht="15" hidden="false" customHeight="false" outlineLevel="0" collapsed="false">
      <c r="A275" s="12" t="s">
        <v>307</v>
      </c>
      <c r="B275" s="13" t="n">
        <v>14412166</v>
      </c>
      <c r="C275" s="13" t="n">
        <v>13022242</v>
      </c>
      <c r="D275" s="13" t="n">
        <v>12808296</v>
      </c>
      <c r="E275" s="13" t="n">
        <v>12708075</v>
      </c>
      <c r="F275" s="13" t="n">
        <v>12089453</v>
      </c>
      <c r="G275" s="13" t="n">
        <v>12959108</v>
      </c>
      <c r="H275" s="13" t="n">
        <v>12440374</v>
      </c>
      <c r="I275" s="13" t="n">
        <v>11852397</v>
      </c>
      <c r="J275" s="13" t="n">
        <v>8258914.6538</v>
      </c>
      <c r="K275" s="13" t="n">
        <v>7782674</v>
      </c>
      <c r="L275" s="13" t="n">
        <v>1444819</v>
      </c>
      <c r="M275" s="13" t="n">
        <v>1410286</v>
      </c>
      <c r="N275" s="13" t="n">
        <v>1345056</v>
      </c>
      <c r="O275" s="13" t="n">
        <v>1354190</v>
      </c>
      <c r="P275" s="13" t="n">
        <v>1097883</v>
      </c>
      <c r="Q275" s="13" t="n">
        <v>946612</v>
      </c>
    </row>
    <row r="276" customFormat="false" ht="15" hidden="false" customHeight="false" outlineLevel="0" collapsed="false">
      <c r="A276" s="12" t="s">
        <v>308</v>
      </c>
      <c r="B276" s="13" t="n">
        <v>3055518</v>
      </c>
      <c r="C276" s="13" t="n">
        <v>2929406</v>
      </c>
      <c r="D276" s="13" t="n">
        <v>2878152</v>
      </c>
      <c r="E276" s="13" t="n">
        <v>2863788</v>
      </c>
      <c r="F276" s="13" t="n">
        <v>2739618</v>
      </c>
      <c r="G276" s="13" t="n">
        <v>2779272</v>
      </c>
      <c r="H276" s="13" t="n">
        <v>2935004</v>
      </c>
      <c r="I276" s="13" t="n">
        <v>2739811</v>
      </c>
      <c r="J276" s="13" t="n">
        <v>2005381.6142</v>
      </c>
      <c r="K276" s="13" t="n">
        <v>1980817</v>
      </c>
      <c r="L276" s="13" t="n">
        <v>2280945</v>
      </c>
      <c r="M276" s="13" t="n">
        <v>2248699</v>
      </c>
      <c r="N276" s="13" t="n">
        <v>2292726.765</v>
      </c>
      <c r="O276" s="13" t="n">
        <v>2366785.65</v>
      </c>
      <c r="P276" s="13" t="n">
        <v>2333350.069</v>
      </c>
      <c r="Q276" s="13" t="n">
        <v>2057115</v>
      </c>
    </row>
    <row r="277" customFormat="false" ht="15" hidden="false" customHeight="false" outlineLevel="0" collapsed="false">
      <c r="A277" s="12" t="s">
        <v>309</v>
      </c>
      <c r="B277" s="13" t="n">
        <v>813532</v>
      </c>
      <c r="C277" s="13" t="n">
        <v>828002</v>
      </c>
      <c r="D277" s="13" t="n">
        <v>669054</v>
      </c>
      <c r="E277" s="13" t="n">
        <v>444802</v>
      </c>
      <c r="F277" s="13" t="n">
        <v>184472</v>
      </c>
      <c r="G277" s="13" t="n">
        <v>69904</v>
      </c>
      <c r="H277" s="13" t="n">
        <v>115906</v>
      </c>
      <c r="I277" s="13" t="n">
        <v>169067</v>
      </c>
      <c r="J277" s="13" t="n">
        <v>22593.38</v>
      </c>
      <c r="K277" s="13" t="n">
        <v>26143</v>
      </c>
      <c r="L277" s="13" t="s">
        <v>36</v>
      </c>
      <c r="M277" s="13" t="s">
        <v>36</v>
      </c>
      <c r="N277" s="13" t="n">
        <v>28780</v>
      </c>
      <c r="O277" s="13" t="s">
        <v>36</v>
      </c>
      <c r="P277" s="13" t="s">
        <v>36</v>
      </c>
      <c r="Q277" s="13" t="s">
        <v>36</v>
      </c>
    </row>
    <row r="278" customFormat="false" ht="15" hidden="false" customHeight="false" outlineLevel="0" collapsed="false">
      <c r="A278" s="12" t="s">
        <v>310</v>
      </c>
      <c r="B278" s="13" t="n">
        <v>1652600</v>
      </c>
      <c r="C278" s="13" t="n">
        <v>1683010</v>
      </c>
      <c r="D278" s="13" t="n">
        <v>1725306</v>
      </c>
      <c r="E278" s="13" t="n">
        <v>1712406</v>
      </c>
      <c r="F278" s="13" t="n">
        <v>1613494</v>
      </c>
      <c r="G278" s="13" t="n">
        <v>1621228</v>
      </c>
      <c r="H278" s="13" t="n">
        <v>1684803</v>
      </c>
      <c r="I278" s="13" t="n">
        <v>1673032</v>
      </c>
      <c r="J278" s="13" t="n">
        <v>1609528.06</v>
      </c>
      <c r="K278" s="13" t="n">
        <v>1664064</v>
      </c>
      <c r="L278" s="13" t="n">
        <v>1572280</v>
      </c>
      <c r="M278" s="13" t="n">
        <v>1692788</v>
      </c>
      <c r="N278" s="13" t="n">
        <v>1664030</v>
      </c>
      <c r="O278" s="13" t="n">
        <v>1632602</v>
      </c>
      <c r="P278" s="13" t="n">
        <v>1582417</v>
      </c>
      <c r="Q278" s="13" t="n">
        <v>1642020</v>
      </c>
    </row>
    <row r="279" customFormat="false" ht="15" hidden="false" customHeight="false" outlineLevel="0" collapsed="false">
      <c r="A279" s="12" t="s">
        <v>311</v>
      </c>
      <c r="B279" s="13" t="n">
        <v>90960</v>
      </c>
      <c r="C279" s="13" t="n">
        <v>85914</v>
      </c>
      <c r="D279" s="13" t="n">
        <v>94972</v>
      </c>
      <c r="E279" s="13" t="n">
        <v>81994</v>
      </c>
      <c r="F279" s="13" t="n">
        <v>67476</v>
      </c>
      <c r="G279" s="13" t="n">
        <v>52758</v>
      </c>
      <c r="H279" s="13" t="n">
        <v>40597</v>
      </c>
      <c r="I279" s="13" t="n">
        <v>30016</v>
      </c>
      <c r="J279" s="13" t="n">
        <v>24463.3</v>
      </c>
      <c r="K279" s="13" t="n">
        <v>28545</v>
      </c>
      <c r="L279" s="13" t="n">
        <v>24178</v>
      </c>
      <c r="M279" s="13" t="n">
        <v>30877</v>
      </c>
      <c r="N279" s="13" t="n">
        <v>31035</v>
      </c>
      <c r="O279" s="13" t="n">
        <v>28360</v>
      </c>
      <c r="P279" s="13" t="n">
        <v>27472</v>
      </c>
      <c r="Q279" s="13" t="n">
        <v>25500</v>
      </c>
    </row>
    <row r="280" customFormat="false" ht="15" hidden="false" customHeight="false" outlineLevel="0" collapsed="false">
      <c r="A280" s="12" t="s">
        <v>312</v>
      </c>
      <c r="B280" s="13" t="n">
        <v>136768</v>
      </c>
      <c r="C280" s="13" t="n">
        <v>132356</v>
      </c>
      <c r="D280" s="13" t="n">
        <v>144368</v>
      </c>
      <c r="E280" s="13" t="n">
        <v>130674</v>
      </c>
      <c r="F280" s="13" t="n">
        <v>120294</v>
      </c>
      <c r="G280" s="13" t="n">
        <v>106822</v>
      </c>
      <c r="H280" s="13" t="n">
        <v>105193</v>
      </c>
      <c r="I280" s="13" t="n">
        <v>94084</v>
      </c>
      <c r="J280" s="13" t="n">
        <v>83004.01</v>
      </c>
      <c r="K280" s="13" t="n">
        <v>82804</v>
      </c>
      <c r="L280" s="13" t="n">
        <v>67703</v>
      </c>
      <c r="M280" s="13" t="n">
        <v>77285</v>
      </c>
      <c r="N280" s="13" t="n">
        <v>78758</v>
      </c>
      <c r="O280" s="13" t="n">
        <v>78205</v>
      </c>
      <c r="P280" s="13" t="n">
        <v>69523</v>
      </c>
      <c r="Q280" s="13" t="n">
        <v>66589</v>
      </c>
    </row>
    <row r="281" customFormat="false" ht="15" hidden="false" customHeight="false" outlineLevel="0" collapsed="false">
      <c r="A281" s="12" t="s">
        <v>313</v>
      </c>
      <c r="B281" s="13" t="n">
        <v>47330</v>
      </c>
      <c r="C281" s="13" t="n">
        <v>42646</v>
      </c>
      <c r="D281" s="13" t="n">
        <v>43262</v>
      </c>
      <c r="E281" s="13" t="n">
        <v>12394</v>
      </c>
      <c r="F281" s="13" t="s">
        <v>36</v>
      </c>
      <c r="G281" s="13" t="s">
        <v>36</v>
      </c>
      <c r="H281" s="13" t="s">
        <v>36</v>
      </c>
      <c r="I281" s="13" t="s">
        <v>36</v>
      </c>
      <c r="J281" s="13" t="s">
        <v>36</v>
      </c>
      <c r="K281" s="13" t="s">
        <v>36</v>
      </c>
      <c r="L281" s="13" t="s">
        <v>36</v>
      </c>
      <c r="M281" s="13" t="s">
        <v>36</v>
      </c>
      <c r="N281" s="13" t="s">
        <v>36</v>
      </c>
      <c r="O281" s="13" t="s">
        <v>36</v>
      </c>
      <c r="P281" s="13" t="s">
        <v>36</v>
      </c>
      <c r="Q281" s="13" t="s">
        <v>36</v>
      </c>
    </row>
    <row r="282" customFormat="false" ht="15" hidden="false" customHeight="false" outlineLevel="0" collapsed="false">
      <c r="A282" s="12" t="s">
        <v>314</v>
      </c>
      <c r="B282" s="13" t="n">
        <v>589026</v>
      </c>
      <c r="C282" s="13" t="n">
        <v>573782</v>
      </c>
      <c r="D282" s="13" t="n">
        <v>456454</v>
      </c>
      <c r="E282" s="13" t="n">
        <v>437642</v>
      </c>
      <c r="F282" s="13" t="n">
        <v>384178</v>
      </c>
      <c r="G282" s="13" t="n">
        <v>388072</v>
      </c>
      <c r="H282" s="13" t="n">
        <v>246014</v>
      </c>
      <c r="I282" s="13" t="n">
        <v>218946</v>
      </c>
      <c r="J282" s="13" t="n">
        <v>208091.47</v>
      </c>
      <c r="K282" s="13" t="n">
        <v>185170</v>
      </c>
      <c r="L282" s="13" t="n">
        <v>148256</v>
      </c>
      <c r="M282" s="13" t="n">
        <v>151660</v>
      </c>
      <c r="N282" s="13" t="n">
        <v>157887</v>
      </c>
      <c r="O282" s="13" t="n">
        <v>199540</v>
      </c>
      <c r="P282" s="13" t="n">
        <v>123472</v>
      </c>
      <c r="Q282" s="13" t="n">
        <v>96638</v>
      </c>
    </row>
    <row r="283" customFormat="false" ht="15" hidden="false" customHeight="false" outlineLevel="0" collapsed="false">
      <c r="A283" s="12" t="s">
        <v>315</v>
      </c>
      <c r="B283" s="13" t="n">
        <v>483892</v>
      </c>
      <c r="C283" s="13" t="n">
        <v>477706</v>
      </c>
      <c r="D283" s="13" t="n">
        <v>433708</v>
      </c>
      <c r="E283" s="13" t="n">
        <v>433310</v>
      </c>
      <c r="F283" s="13" t="n">
        <v>415382</v>
      </c>
      <c r="G283" s="13" t="n">
        <v>448140</v>
      </c>
      <c r="H283" s="13" t="n">
        <v>448023</v>
      </c>
      <c r="I283" s="13" t="n">
        <v>404197</v>
      </c>
      <c r="J283" s="13" t="n">
        <v>383220.13</v>
      </c>
      <c r="K283" s="13" t="n">
        <v>387010</v>
      </c>
      <c r="L283" s="13" t="n">
        <v>333268</v>
      </c>
      <c r="M283" s="13" t="n">
        <v>339807</v>
      </c>
      <c r="N283" s="13" t="n">
        <v>332907</v>
      </c>
      <c r="O283" s="13" t="n">
        <v>300206</v>
      </c>
      <c r="P283" s="13" t="n">
        <v>282197</v>
      </c>
      <c r="Q283" s="13" t="n">
        <v>266706</v>
      </c>
    </row>
    <row r="284" customFormat="false" ht="15" hidden="false" customHeight="false" outlineLevel="0" collapsed="false">
      <c r="A284" s="12" t="s">
        <v>316</v>
      </c>
      <c r="B284" s="13" t="n">
        <v>44828</v>
      </c>
      <c r="C284" s="13" t="n">
        <v>44638</v>
      </c>
      <c r="D284" s="13" t="n">
        <v>47810</v>
      </c>
      <c r="E284" s="13" t="n">
        <v>42726</v>
      </c>
      <c r="F284" s="13" t="n">
        <v>38330</v>
      </c>
      <c r="G284" s="13" t="n">
        <v>33368</v>
      </c>
      <c r="H284" s="13" t="n">
        <v>36569</v>
      </c>
      <c r="I284" s="13" t="n">
        <v>19272</v>
      </c>
      <c r="J284" s="13" t="n">
        <v>23553.3</v>
      </c>
      <c r="K284" s="13" t="n">
        <v>25700</v>
      </c>
      <c r="L284" s="13" t="n">
        <v>35381</v>
      </c>
      <c r="M284" s="13" t="n">
        <v>42198</v>
      </c>
      <c r="N284" s="13" t="n">
        <v>38984</v>
      </c>
      <c r="O284" s="13" t="n">
        <v>41487</v>
      </c>
      <c r="P284" s="13" t="n">
        <v>41535</v>
      </c>
      <c r="Q284" s="13" t="n">
        <v>39621</v>
      </c>
    </row>
    <row r="285" customFormat="false" ht="15" hidden="false" customHeight="false" outlineLevel="0" collapsed="false">
      <c r="A285" s="12" t="s">
        <v>317</v>
      </c>
      <c r="B285" s="13" t="n">
        <v>14084</v>
      </c>
      <c r="C285" s="13" t="n">
        <v>14280</v>
      </c>
      <c r="D285" s="13" t="n">
        <v>12608</v>
      </c>
      <c r="E285" s="13" t="n">
        <v>13948</v>
      </c>
      <c r="F285" s="13" t="n">
        <v>11572</v>
      </c>
      <c r="G285" s="13" t="n">
        <v>10580</v>
      </c>
      <c r="H285" s="13" t="n">
        <v>10443</v>
      </c>
      <c r="I285" s="13" t="n">
        <v>10491</v>
      </c>
      <c r="J285" s="13" t="n">
        <v>11896</v>
      </c>
      <c r="K285" s="13" t="n">
        <v>11708</v>
      </c>
      <c r="L285" s="13" t="n">
        <v>8613</v>
      </c>
      <c r="M285" s="13" t="n">
        <v>8573</v>
      </c>
      <c r="N285" s="13" t="n">
        <v>9341</v>
      </c>
      <c r="O285" s="13" t="n">
        <v>10893</v>
      </c>
      <c r="P285" s="13" t="n">
        <v>10776</v>
      </c>
      <c r="Q285" s="13" t="n">
        <v>10710</v>
      </c>
    </row>
    <row r="286" customFormat="false" ht="15" hidden="false" customHeight="false" outlineLevel="0" collapsed="false">
      <c r="A286" s="12" t="s">
        <v>318</v>
      </c>
      <c r="B286" s="13" t="n">
        <v>447906</v>
      </c>
      <c r="C286" s="13" t="n">
        <v>562228</v>
      </c>
      <c r="D286" s="13" t="n">
        <v>568018</v>
      </c>
      <c r="E286" s="13" t="n">
        <v>582370</v>
      </c>
      <c r="F286" s="13" t="n">
        <v>588244</v>
      </c>
      <c r="G286" s="13" t="n">
        <v>619272</v>
      </c>
      <c r="H286" s="13" t="n">
        <v>602816</v>
      </c>
      <c r="I286" s="13" t="n">
        <v>606403</v>
      </c>
      <c r="J286" s="13" t="n">
        <v>580519.91</v>
      </c>
      <c r="K286" s="13" t="n">
        <v>534739</v>
      </c>
      <c r="L286" s="13" t="n">
        <v>508538</v>
      </c>
      <c r="M286" s="13" t="n">
        <v>507397</v>
      </c>
      <c r="N286" s="13" t="n">
        <v>559060</v>
      </c>
      <c r="O286" s="13" t="n">
        <v>499376</v>
      </c>
      <c r="P286" s="13" t="n">
        <v>507489</v>
      </c>
      <c r="Q286" s="13" t="n">
        <v>456535</v>
      </c>
    </row>
    <row r="287" customFormat="false" ht="15" hidden="false" customHeight="false" outlineLevel="0" collapsed="false">
      <c r="A287" s="12" t="s">
        <v>319</v>
      </c>
      <c r="B287" s="13" t="n">
        <v>338302</v>
      </c>
      <c r="C287" s="13" t="n">
        <v>306770</v>
      </c>
      <c r="D287" s="13" t="n">
        <v>313772</v>
      </c>
      <c r="E287" s="13" t="n">
        <v>325996</v>
      </c>
      <c r="F287" s="13" t="n">
        <v>331756</v>
      </c>
      <c r="G287" s="13" t="n">
        <v>338852</v>
      </c>
      <c r="H287" s="13" t="n">
        <v>183992</v>
      </c>
      <c r="I287" s="13" t="n">
        <v>175868</v>
      </c>
      <c r="J287" s="13" t="n">
        <v>172107.44</v>
      </c>
      <c r="K287" s="13" t="n">
        <v>168438</v>
      </c>
      <c r="L287" s="13" t="n">
        <v>153989</v>
      </c>
      <c r="M287" s="13" t="n">
        <v>158150</v>
      </c>
      <c r="N287" s="13" t="n">
        <v>153721</v>
      </c>
      <c r="O287" s="13" t="n">
        <v>174789</v>
      </c>
      <c r="P287" s="13" t="n">
        <v>280816</v>
      </c>
      <c r="Q287" s="13" t="n">
        <v>167506</v>
      </c>
    </row>
    <row r="288" customFormat="false" ht="15" hidden="false" customHeight="false" outlineLevel="0" collapsed="false">
      <c r="A288" s="12" t="s">
        <v>320</v>
      </c>
      <c r="B288" s="13" t="n">
        <v>89252</v>
      </c>
      <c r="C288" s="13" t="n">
        <v>83008</v>
      </c>
      <c r="D288" s="13" t="n">
        <v>83314</v>
      </c>
      <c r="E288" s="13" t="n">
        <v>76114</v>
      </c>
      <c r="F288" s="13" t="n">
        <v>85166</v>
      </c>
      <c r="G288" s="13" t="n">
        <v>70870</v>
      </c>
      <c r="H288" s="13" t="n">
        <v>61109</v>
      </c>
      <c r="I288" s="13" t="n">
        <v>53365</v>
      </c>
      <c r="J288" s="13" t="n">
        <v>40636.06</v>
      </c>
      <c r="K288" s="13" t="n">
        <v>28311</v>
      </c>
      <c r="L288" s="13" t="n">
        <v>32008</v>
      </c>
      <c r="M288" s="13" t="n">
        <v>35732</v>
      </c>
      <c r="N288" s="13" t="n">
        <v>37765</v>
      </c>
      <c r="O288" s="13" t="n">
        <v>43091</v>
      </c>
      <c r="P288" s="13" t="n">
        <v>45498</v>
      </c>
      <c r="Q288" s="13" t="n">
        <v>45322</v>
      </c>
    </row>
    <row r="289" customFormat="false" ht="15" hidden="false" customHeight="false" outlineLevel="0" collapsed="false">
      <c r="A289" s="12" t="s">
        <v>321</v>
      </c>
      <c r="B289" s="13" t="n">
        <v>602544</v>
      </c>
      <c r="C289" s="13" t="n">
        <v>560532</v>
      </c>
      <c r="D289" s="13" t="n">
        <v>527100</v>
      </c>
      <c r="E289" s="13" t="n">
        <v>490204</v>
      </c>
      <c r="F289" s="13" t="n">
        <v>459820</v>
      </c>
      <c r="G289" s="13" t="n">
        <v>460462</v>
      </c>
      <c r="H289" s="13" t="n">
        <v>410401</v>
      </c>
      <c r="I289" s="13" t="n">
        <v>382883</v>
      </c>
      <c r="J289" s="13" t="n">
        <v>340117.52</v>
      </c>
      <c r="K289" s="13" t="n">
        <v>272911</v>
      </c>
      <c r="L289" s="13" t="n">
        <v>207174</v>
      </c>
      <c r="M289" s="13" t="n">
        <v>221896</v>
      </c>
      <c r="N289" s="13" t="n">
        <v>239529</v>
      </c>
      <c r="O289" s="13" t="n">
        <v>256880</v>
      </c>
      <c r="P289" s="13" t="n">
        <v>254274</v>
      </c>
      <c r="Q289" s="13" t="n">
        <v>200559</v>
      </c>
    </row>
    <row r="290" customFormat="false" ht="15" hidden="false" customHeight="false" outlineLevel="0" collapsed="false">
      <c r="A290" s="12" t="s">
        <v>322</v>
      </c>
      <c r="B290" s="13" t="n">
        <v>5002</v>
      </c>
      <c r="C290" s="13" t="n">
        <v>2770</v>
      </c>
      <c r="D290" s="13" t="n">
        <v>4220</v>
      </c>
      <c r="E290" s="13" t="n">
        <v>4284</v>
      </c>
      <c r="F290" s="13" t="n">
        <v>2752</v>
      </c>
      <c r="G290" s="13" t="n">
        <v>3828</v>
      </c>
      <c r="H290" s="13" t="n">
        <v>3566</v>
      </c>
      <c r="I290" s="13" t="n">
        <v>5768</v>
      </c>
      <c r="J290" s="13" t="n">
        <v>4165.8</v>
      </c>
      <c r="K290" s="13" t="n">
        <v>3881</v>
      </c>
      <c r="L290" s="13" t="n">
        <v>2150</v>
      </c>
      <c r="M290" s="13" t="n">
        <v>2999</v>
      </c>
      <c r="N290" s="13" t="n">
        <v>1921</v>
      </c>
      <c r="O290" s="13" t="n">
        <v>2570</v>
      </c>
      <c r="P290" s="13" t="n">
        <v>2865</v>
      </c>
      <c r="Q290" s="13" t="n">
        <v>3471</v>
      </c>
    </row>
    <row r="291" customFormat="false" ht="15" hidden="false" customHeight="false" outlineLevel="0" collapsed="false">
      <c r="A291" s="12" t="s">
        <v>323</v>
      </c>
      <c r="B291" s="13" t="n">
        <v>3798</v>
      </c>
      <c r="C291" s="13" t="n">
        <v>4920</v>
      </c>
      <c r="D291" s="13" t="n">
        <v>4058</v>
      </c>
      <c r="E291" s="13" t="n">
        <v>3852</v>
      </c>
      <c r="F291" s="13" t="n">
        <v>4614</v>
      </c>
      <c r="G291" s="13" t="n">
        <v>5140</v>
      </c>
      <c r="H291" s="13" t="n">
        <v>5403</v>
      </c>
      <c r="I291" s="13" t="n">
        <v>5208</v>
      </c>
      <c r="J291" s="13" t="n">
        <v>4606.23</v>
      </c>
      <c r="K291" s="13" t="n">
        <v>3868</v>
      </c>
      <c r="L291" s="13" t="n">
        <v>4555</v>
      </c>
      <c r="M291" s="13" t="n">
        <v>4190</v>
      </c>
      <c r="N291" s="13" t="n">
        <v>4518</v>
      </c>
      <c r="O291" s="13" t="n">
        <v>4761</v>
      </c>
      <c r="P291" s="13" t="n">
        <v>5954</v>
      </c>
      <c r="Q291" s="13" t="n">
        <v>7393</v>
      </c>
    </row>
    <row r="292" customFormat="false" ht="15" hidden="false" customHeight="false" outlineLevel="0" collapsed="false">
      <c r="A292" s="12" t="s">
        <v>324</v>
      </c>
      <c r="B292" s="13" t="n">
        <v>927512</v>
      </c>
      <c r="C292" s="13" t="n">
        <v>881064</v>
      </c>
      <c r="D292" s="13" t="n">
        <v>849364</v>
      </c>
      <c r="E292" s="13" t="n">
        <v>807790</v>
      </c>
      <c r="F292" s="13" t="n">
        <v>715226</v>
      </c>
      <c r="G292" s="13" t="n">
        <v>723652</v>
      </c>
      <c r="H292" s="13" t="n">
        <v>732326</v>
      </c>
      <c r="I292" s="13" t="n">
        <v>688677</v>
      </c>
      <c r="J292" s="13" t="n">
        <v>681555.79</v>
      </c>
      <c r="K292" s="13" t="n">
        <v>677429</v>
      </c>
      <c r="L292" s="13" t="n">
        <v>669043</v>
      </c>
      <c r="M292" s="13" t="n">
        <v>665967</v>
      </c>
      <c r="N292" s="13" t="n">
        <v>644989</v>
      </c>
      <c r="O292" s="13" t="n">
        <v>672816</v>
      </c>
      <c r="P292" s="13" t="n">
        <v>648953</v>
      </c>
      <c r="Q292" s="13" t="n">
        <v>666424</v>
      </c>
    </row>
    <row r="293" customFormat="false" ht="15" hidden="false" customHeight="false" outlineLevel="0" collapsed="false">
      <c r="A293" s="12" t="s">
        <v>325</v>
      </c>
      <c r="B293" s="13" t="n">
        <v>43540</v>
      </c>
      <c r="C293" s="13" t="n">
        <v>41808</v>
      </c>
      <c r="D293" s="13" t="n">
        <v>39170</v>
      </c>
      <c r="E293" s="13" t="n">
        <v>42726</v>
      </c>
      <c r="F293" s="13" t="n">
        <v>42602</v>
      </c>
      <c r="G293" s="13" t="n">
        <v>38490</v>
      </c>
      <c r="H293" s="13" t="n">
        <v>24003</v>
      </c>
      <c r="I293" s="13" t="n">
        <v>21129</v>
      </c>
      <c r="J293" s="13" t="n">
        <v>16317.3</v>
      </c>
      <c r="K293" s="13" t="n">
        <v>16080</v>
      </c>
      <c r="L293" s="13" t="n">
        <v>17278</v>
      </c>
      <c r="M293" s="13" t="n">
        <v>16457</v>
      </c>
      <c r="N293" s="13" t="n">
        <v>18082</v>
      </c>
      <c r="O293" s="13" t="n">
        <v>18349</v>
      </c>
      <c r="P293" s="13" t="n">
        <v>16760</v>
      </c>
      <c r="Q293" s="13" t="n">
        <v>16603</v>
      </c>
    </row>
    <row r="294" customFormat="false" ht="15" hidden="false" customHeight="false" outlineLevel="0" collapsed="false">
      <c r="A294" s="12" t="s">
        <v>326</v>
      </c>
      <c r="B294" s="13" t="n">
        <v>47426</v>
      </c>
      <c r="C294" s="13" t="n">
        <v>44464</v>
      </c>
      <c r="D294" s="13" t="n">
        <v>45444</v>
      </c>
      <c r="E294" s="13" t="n">
        <v>49742</v>
      </c>
      <c r="F294" s="13" t="n">
        <v>42904</v>
      </c>
      <c r="G294" s="13" t="n">
        <v>41036</v>
      </c>
      <c r="H294" s="13" t="n">
        <v>26634</v>
      </c>
      <c r="I294" s="13" t="n">
        <v>23824</v>
      </c>
      <c r="J294" s="13" t="n">
        <v>20926.78</v>
      </c>
      <c r="K294" s="13" t="n">
        <v>18583</v>
      </c>
      <c r="L294" s="13" t="n">
        <v>16425</v>
      </c>
      <c r="M294" s="13" t="n">
        <v>15303</v>
      </c>
      <c r="N294" s="13" t="n">
        <v>15163</v>
      </c>
      <c r="O294" s="13" t="n">
        <v>15864</v>
      </c>
      <c r="P294" s="13" t="n">
        <v>17033</v>
      </c>
      <c r="Q294" s="13" t="n">
        <v>19230</v>
      </c>
    </row>
    <row r="295" customFormat="false" ht="15" hidden="false" customHeight="false" outlineLevel="0" collapsed="false">
      <c r="A295" s="12" t="s">
        <v>327</v>
      </c>
      <c r="B295" s="13" t="n">
        <v>1324328</v>
      </c>
      <c r="C295" s="13" t="n">
        <v>1532170</v>
      </c>
      <c r="D295" s="13" t="n">
        <v>1643472</v>
      </c>
      <c r="E295" s="13" t="n">
        <v>1735882</v>
      </c>
      <c r="F295" s="13" t="n">
        <v>1717962</v>
      </c>
      <c r="G295" s="13" t="n">
        <v>1839920</v>
      </c>
      <c r="H295" s="13" t="n">
        <v>599071</v>
      </c>
      <c r="I295" s="13" t="n">
        <v>561676</v>
      </c>
      <c r="J295" s="13" t="n">
        <v>518823.38</v>
      </c>
      <c r="K295" s="13" t="n">
        <v>457346</v>
      </c>
      <c r="L295" s="13" t="n">
        <v>296685</v>
      </c>
      <c r="M295" s="13" t="n">
        <v>295520</v>
      </c>
      <c r="N295" s="13" t="n">
        <v>358389</v>
      </c>
      <c r="O295" s="13" t="n">
        <v>414149</v>
      </c>
      <c r="P295" s="13" t="n">
        <v>377834</v>
      </c>
      <c r="Q295" s="13" t="n">
        <v>362685</v>
      </c>
    </row>
    <row r="296" customFormat="false" ht="15" hidden="false" customHeight="false" outlineLevel="0" collapsed="false">
      <c r="A296" s="12" t="s">
        <v>328</v>
      </c>
      <c r="B296" s="13" t="n">
        <v>68444</v>
      </c>
      <c r="C296" s="13" t="n">
        <v>60632</v>
      </c>
      <c r="D296" s="13" t="n">
        <v>64000</v>
      </c>
      <c r="E296" s="13" t="n">
        <v>60162</v>
      </c>
      <c r="F296" s="13" t="n">
        <v>52468</v>
      </c>
      <c r="G296" s="13" t="n">
        <v>42732</v>
      </c>
      <c r="H296" s="13" t="n">
        <v>38383</v>
      </c>
      <c r="I296" s="13" t="n">
        <v>37220</v>
      </c>
      <c r="J296" s="13" t="n">
        <v>31388.89</v>
      </c>
      <c r="K296" s="13" t="n">
        <v>31136</v>
      </c>
      <c r="L296" s="13" t="n">
        <v>33571</v>
      </c>
      <c r="M296" s="13" t="n">
        <v>38362</v>
      </c>
      <c r="N296" s="13" t="n">
        <v>37617</v>
      </c>
      <c r="O296" s="13" t="n">
        <v>39184</v>
      </c>
      <c r="P296" s="13" t="n">
        <v>41701</v>
      </c>
      <c r="Q296" s="13" t="n">
        <v>46971</v>
      </c>
    </row>
    <row r="297" customFormat="false" ht="15" hidden="false" customHeight="false" outlineLevel="0" collapsed="false">
      <c r="A297" s="12" t="s">
        <v>329</v>
      </c>
      <c r="B297" s="13" t="n">
        <v>225296</v>
      </c>
      <c r="C297" s="13" t="n">
        <v>238616</v>
      </c>
      <c r="D297" s="13" t="n">
        <v>248566</v>
      </c>
      <c r="E297" s="13" t="n">
        <v>235876</v>
      </c>
      <c r="F297" s="13" t="n">
        <v>221616</v>
      </c>
      <c r="G297" s="13" t="n">
        <v>225140</v>
      </c>
      <c r="H297" s="13" t="n">
        <v>203061</v>
      </c>
      <c r="I297" s="13" t="n">
        <v>185498</v>
      </c>
      <c r="J297" s="13" t="n">
        <v>166743.04</v>
      </c>
      <c r="K297" s="13" t="n">
        <v>158172</v>
      </c>
      <c r="L297" s="13" t="n">
        <v>144146</v>
      </c>
      <c r="M297" s="13" t="n">
        <v>146191</v>
      </c>
      <c r="N297" s="13" t="n">
        <v>140472</v>
      </c>
      <c r="O297" s="13" t="n">
        <v>144723</v>
      </c>
      <c r="P297" s="13" t="n">
        <v>135510</v>
      </c>
      <c r="Q297" s="13" t="n">
        <v>129428</v>
      </c>
    </row>
    <row r="298" customFormat="false" ht="15" hidden="false" customHeight="false" outlineLevel="0" collapsed="false">
      <c r="A298" s="12" t="s">
        <v>330</v>
      </c>
      <c r="B298" s="13" t="n">
        <v>5638</v>
      </c>
      <c r="C298" s="13" t="n">
        <v>7736</v>
      </c>
      <c r="D298" s="13" t="n">
        <v>8406</v>
      </c>
      <c r="E298" s="13" t="n">
        <v>7314</v>
      </c>
      <c r="F298" s="13" t="n">
        <v>5354</v>
      </c>
      <c r="G298" s="13" t="n">
        <v>3966</v>
      </c>
      <c r="H298" s="13" t="n">
        <v>4199</v>
      </c>
      <c r="I298" s="13" t="n">
        <v>4939</v>
      </c>
      <c r="J298" s="13" t="n">
        <v>3625.55</v>
      </c>
      <c r="K298" s="13" t="n">
        <v>3754</v>
      </c>
      <c r="L298" s="13" t="n">
        <v>2740</v>
      </c>
      <c r="M298" s="13" t="n">
        <v>4139</v>
      </c>
      <c r="N298" s="13" t="n">
        <v>4016</v>
      </c>
      <c r="O298" s="13" t="n">
        <v>4302</v>
      </c>
      <c r="P298" s="13" t="n">
        <v>4024</v>
      </c>
      <c r="Q298" s="13" t="n">
        <v>3212</v>
      </c>
    </row>
    <row r="299" customFormat="false" ht="15" hidden="false" customHeight="false" outlineLevel="0" collapsed="false">
      <c r="A299" s="12" t="s">
        <v>331</v>
      </c>
      <c r="B299" s="13" t="n">
        <v>1231386</v>
      </c>
      <c r="C299" s="13" t="n">
        <v>1237174</v>
      </c>
      <c r="D299" s="13" t="n">
        <v>1220262</v>
      </c>
      <c r="E299" s="13" t="n">
        <v>1190612</v>
      </c>
      <c r="F299" s="13" t="n">
        <v>1132818</v>
      </c>
      <c r="G299" s="13" t="n">
        <v>1135006</v>
      </c>
      <c r="H299" s="13" t="n">
        <v>1145011</v>
      </c>
      <c r="I299" s="13" t="n">
        <v>1089805</v>
      </c>
      <c r="J299" s="13" t="n">
        <v>988757.51</v>
      </c>
      <c r="K299" s="13" t="n">
        <v>951144</v>
      </c>
      <c r="L299" s="13" t="n">
        <v>905682</v>
      </c>
      <c r="M299" s="13" t="n">
        <v>827055</v>
      </c>
      <c r="N299" s="13" t="n">
        <v>760663</v>
      </c>
      <c r="O299" s="13" t="n">
        <v>708874</v>
      </c>
      <c r="P299" s="13" t="n">
        <v>630890.5</v>
      </c>
      <c r="Q299" s="13" t="n">
        <v>660885</v>
      </c>
    </row>
    <row r="300" customFormat="false" ht="15" hidden="false" customHeight="false" outlineLevel="0" collapsed="false">
      <c r="A300" s="12" t="s">
        <v>332</v>
      </c>
      <c r="B300" s="13" t="n">
        <v>38130</v>
      </c>
      <c r="C300" s="13" t="n">
        <v>29902</v>
      </c>
      <c r="D300" s="13" t="n">
        <v>62992</v>
      </c>
      <c r="E300" s="13" t="n">
        <v>25744</v>
      </c>
      <c r="F300" s="13" t="n">
        <v>25724</v>
      </c>
      <c r="G300" s="13" t="n">
        <v>25634</v>
      </c>
      <c r="H300" s="13" t="n">
        <v>18792</v>
      </c>
      <c r="I300" s="13" t="n">
        <v>17282</v>
      </c>
      <c r="J300" s="13" t="n">
        <v>14531.2</v>
      </c>
      <c r="K300" s="13" t="n">
        <v>12727</v>
      </c>
      <c r="L300" s="13" t="n">
        <v>11397</v>
      </c>
      <c r="M300" s="13" t="n">
        <v>12630</v>
      </c>
      <c r="N300" s="13" t="n">
        <v>8069</v>
      </c>
      <c r="O300" s="13" t="n">
        <v>14071</v>
      </c>
      <c r="P300" s="13" t="n">
        <v>21920</v>
      </c>
      <c r="Q300" s="13" t="n">
        <v>18793</v>
      </c>
    </row>
    <row r="301" customFormat="false" ht="15" hidden="false" customHeight="false" outlineLevel="0" collapsed="false">
      <c r="A301" s="12" t="s">
        <v>333</v>
      </c>
      <c r="B301" s="13" t="n">
        <v>3695050</v>
      </c>
      <c r="C301" s="13" t="n">
        <v>3583392</v>
      </c>
      <c r="D301" s="13" t="n">
        <v>3262442</v>
      </c>
      <c r="E301" s="13" t="n">
        <v>3059186</v>
      </c>
      <c r="F301" s="13" t="n">
        <v>2833866</v>
      </c>
      <c r="G301" s="13" t="n">
        <v>2743684</v>
      </c>
      <c r="H301" s="13" t="n">
        <v>2097879</v>
      </c>
      <c r="I301" s="13" t="n">
        <v>1952364</v>
      </c>
      <c r="J301" s="13" t="n">
        <v>1929989.71</v>
      </c>
      <c r="K301" s="13" t="n">
        <v>1867937</v>
      </c>
      <c r="L301" s="13" t="n">
        <v>1612794</v>
      </c>
      <c r="M301" s="13" t="n">
        <v>1718128</v>
      </c>
      <c r="N301" s="13" t="n">
        <v>1720713</v>
      </c>
      <c r="O301" s="13" t="n">
        <v>1654816</v>
      </c>
      <c r="P301" s="13" t="n">
        <v>1544638</v>
      </c>
      <c r="Q301" s="13" t="n">
        <v>1575866</v>
      </c>
    </row>
    <row r="302" customFormat="false" ht="15" hidden="false" customHeight="false" outlineLevel="0" collapsed="false">
      <c r="A302" s="12" t="s">
        <v>334</v>
      </c>
      <c r="B302" s="13" t="n">
        <v>66180</v>
      </c>
      <c r="C302" s="13" t="n">
        <v>64888</v>
      </c>
      <c r="D302" s="13" t="n">
        <v>59988</v>
      </c>
      <c r="E302" s="13" t="n">
        <v>61180</v>
      </c>
      <c r="F302" s="13" t="n">
        <v>63374</v>
      </c>
      <c r="G302" s="13" t="n">
        <v>64512</v>
      </c>
      <c r="H302" s="13" t="n">
        <v>51209</v>
      </c>
      <c r="I302" s="13" t="n">
        <v>56048</v>
      </c>
      <c r="J302" s="13" t="n">
        <v>59982.85</v>
      </c>
      <c r="K302" s="13" t="n">
        <v>54759</v>
      </c>
      <c r="L302" s="13" t="n">
        <v>37991</v>
      </c>
      <c r="M302" s="13" t="n">
        <v>38990</v>
      </c>
      <c r="N302" s="13" t="n">
        <v>42504</v>
      </c>
      <c r="O302" s="13" t="n">
        <v>46106</v>
      </c>
      <c r="P302" s="13" t="n">
        <v>44512</v>
      </c>
      <c r="Q302" s="13" t="n">
        <v>45255</v>
      </c>
    </row>
    <row r="303" customFormat="false" ht="15" hidden="false" customHeight="false" outlineLevel="0" collapsed="false">
      <c r="A303" s="12" t="s">
        <v>335</v>
      </c>
      <c r="B303" s="13" t="n">
        <v>304773</v>
      </c>
      <c r="C303" s="13" t="n">
        <v>307088</v>
      </c>
      <c r="D303" s="13" t="n">
        <v>294908</v>
      </c>
      <c r="E303" s="13" t="n">
        <v>273536</v>
      </c>
      <c r="F303" s="13" t="n">
        <v>279954</v>
      </c>
      <c r="G303" s="13" t="n">
        <v>278964</v>
      </c>
      <c r="H303" s="13" t="n">
        <v>248785</v>
      </c>
      <c r="I303" s="13" t="n">
        <v>186330</v>
      </c>
      <c r="J303" s="13" t="n">
        <v>165378.3</v>
      </c>
      <c r="K303" s="13" t="n">
        <v>160940</v>
      </c>
      <c r="L303" s="13" t="n">
        <v>154323</v>
      </c>
      <c r="M303" s="13" t="n">
        <v>151816</v>
      </c>
      <c r="N303" s="13" t="n">
        <v>178291</v>
      </c>
      <c r="O303" s="13" t="n">
        <v>196590</v>
      </c>
      <c r="P303" s="13" t="n">
        <v>175748</v>
      </c>
      <c r="Q303" s="13" t="n">
        <v>170395</v>
      </c>
    </row>
    <row r="304" customFormat="false" ht="15" hidden="false" customHeight="false" outlineLevel="0" collapsed="false">
      <c r="A304" s="12" t="s">
        <v>336</v>
      </c>
      <c r="B304" s="13" t="n">
        <v>11496</v>
      </c>
      <c r="C304" s="13" t="n">
        <v>13312</v>
      </c>
      <c r="D304" s="13" t="n">
        <v>12796</v>
      </c>
      <c r="E304" s="13" t="n">
        <v>14946</v>
      </c>
      <c r="F304" s="13" t="n">
        <v>15582</v>
      </c>
      <c r="G304" s="13" t="n">
        <v>17828</v>
      </c>
      <c r="H304" s="13" t="n">
        <v>14403</v>
      </c>
      <c r="I304" s="13" t="n">
        <v>14512</v>
      </c>
      <c r="J304" s="13" t="n">
        <v>12537.29</v>
      </c>
      <c r="K304" s="13" t="n">
        <v>13397</v>
      </c>
      <c r="L304" s="13" t="n">
        <v>9290</v>
      </c>
      <c r="M304" s="13" t="n">
        <v>12906</v>
      </c>
      <c r="N304" s="13" t="n">
        <v>14176</v>
      </c>
      <c r="O304" s="13" t="n">
        <v>13936</v>
      </c>
      <c r="P304" s="13" t="n">
        <v>14698</v>
      </c>
      <c r="Q304" s="13" t="n">
        <v>14686</v>
      </c>
    </row>
    <row r="305" customFormat="false" ht="15" hidden="false" customHeight="false" outlineLevel="0" collapsed="false">
      <c r="A305" s="12" t="s">
        <v>337</v>
      </c>
      <c r="B305" s="13" t="n">
        <v>952994</v>
      </c>
      <c r="C305" s="13" t="n">
        <v>842682</v>
      </c>
      <c r="D305" s="13" t="n">
        <v>911870</v>
      </c>
      <c r="E305" s="13" t="n">
        <v>931806</v>
      </c>
      <c r="F305" s="13" t="n">
        <v>909922</v>
      </c>
      <c r="G305" s="13" t="n">
        <v>977696</v>
      </c>
      <c r="H305" s="13" t="n">
        <v>405802</v>
      </c>
      <c r="I305" s="13" t="n">
        <v>348458</v>
      </c>
      <c r="J305" s="13" t="n">
        <v>404558.32</v>
      </c>
      <c r="K305" s="13" t="n">
        <v>415685</v>
      </c>
      <c r="L305" s="13" t="n">
        <v>345451</v>
      </c>
      <c r="M305" s="13" t="n">
        <v>326335</v>
      </c>
      <c r="N305" s="13" t="n">
        <v>382541</v>
      </c>
      <c r="O305" s="13" t="n">
        <v>347470</v>
      </c>
      <c r="P305" s="13" t="n">
        <v>259099</v>
      </c>
      <c r="Q305" s="13" t="n">
        <v>248012</v>
      </c>
    </row>
    <row r="306" customFormat="false" ht="15" hidden="false" customHeight="false" outlineLevel="0" collapsed="false">
      <c r="A306" s="12" t="s">
        <v>338</v>
      </c>
      <c r="B306" s="13" t="n">
        <v>598050</v>
      </c>
      <c r="C306" s="13" t="n">
        <v>475814</v>
      </c>
      <c r="D306" s="13" t="n">
        <v>511164</v>
      </c>
      <c r="E306" s="13" t="n">
        <v>521576</v>
      </c>
      <c r="F306" s="13" t="n">
        <v>511614</v>
      </c>
      <c r="G306" s="13" t="n">
        <v>523944</v>
      </c>
      <c r="H306" s="13" t="n">
        <v>209041</v>
      </c>
      <c r="I306" s="13" t="n">
        <v>249030</v>
      </c>
      <c r="J306" s="13" t="n">
        <v>203956.15</v>
      </c>
      <c r="K306" s="13" t="n">
        <v>155295</v>
      </c>
      <c r="L306" s="13" t="n">
        <v>57791</v>
      </c>
      <c r="M306" s="13" t="n">
        <v>58289</v>
      </c>
      <c r="N306" s="13" t="n">
        <v>78936</v>
      </c>
      <c r="O306" s="13" t="n">
        <v>132547</v>
      </c>
      <c r="P306" s="13" t="n">
        <v>154901</v>
      </c>
      <c r="Q306" s="13" t="n">
        <v>148767</v>
      </c>
    </row>
    <row r="307" customFormat="false" ht="15" hidden="false" customHeight="false" outlineLevel="0" collapsed="false">
      <c r="A307" s="12" t="s">
        <v>339</v>
      </c>
      <c r="B307" s="13" t="n">
        <v>411726</v>
      </c>
      <c r="C307" s="13" t="n">
        <v>424560</v>
      </c>
      <c r="D307" s="13" t="n">
        <v>430074</v>
      </c>
      <c r="E307" s="13" t="n">
        <v>429668</v>
      </c>
      <c r="F307" s="13" t="n">
        <v>444608</v>
      </c>
      <c r="G307" s="13" t="n">
        <v>461782</v>
      </c>
      <c r="H307" s="13" t="n">
        <v>444520</v>
      </c>
      <c r="I307" s="13" t="n">
        <v>420201</v>
      </c>
      <c r="J307" s="13" t="n">
        <v>393725.95</v>
      </c>
      <c r="K307" s="13" t="n">
        <v>381399</v>
      </c>
      <c r="L307" s="13" t="n">
        <v>382991</v>
      </c>
      <c r="M307" s="13" t="n">
        <v>373165</v>
      </c>
      <c r="N307" s="13" t="n">
        <v>381827</v>
      </c>
      <c r="O307" s="13" t="n">
        <v>404851</v>
      </c>
      <c r="P307" s="13" t="n">
        <v>399126</v>
      </c>
      <c r="Q307" s="13" t="n">
        <v>378904</v>
      </c>
    </row>
    <row r="308" customFormat="false" ht="15" hidden="false" customHeight="false" outlineLevel="0" collapsed="false">
      <c r="A308" s="12" t="s">
        <v>340</v>
      </c>
      <c r="B308" s="13" t="n">
        <v>52712</v>
      </c>
      <c r="C308" s="13" t="n">
        <v>55848</v>
      </c>
      <c r="D308" s="13" t="n">
        <v>56790</v>
      </c>
      <c r="E308" s="13" t="n">
        <v>60088</v>
      </c>
      <c r="F308" s="13" t="n">
        <v>60892</v>
      </c>
      <c r="G308" s="13" t="n">
        <v>50508</v>
      </c>
      <c r="H308" s="13" t="n">
        <v>52735</v>
      </c>
      <c r="I308" s="13" t="n">
        <v>47263</v>
      </c>
      <c r="J308" s="13" t="n">
        <v>47643.3</v>
      </c>
      <c r="K308" s="13" t="n">
        <v>39527</v>
      </c>
      <c r="L308" s="13" t="n">
        <v>37040</v>
      </c>
      <c r="M308" s="13" t="n">
        <v>35260</v>
      </c>
      <c r="N308" s="13" t="n">
        <v>34504</v>
      </c>
      <c r="O308" s="13" t="n">
        <v>34418</v>
      </c>
      <c r="P308" s="13" t="n">
        <v>32906</v>
      </c>
      <c r="Q308" s="13" t="n">
        <v>32455</v>
      </c>
    </row>
    <row r="309" customFormat="false" ht="15" hidden="false" customHeight="false" outlineLevel="0" collapsed="false">
      <c r="A309" s="12" t="s">
        <v>341</v>
      </c>
      <c r="B309" s="13" t="n">
        <v>103152</v>
      </c>
      <c r="C309" s="13" t="n">
        <v>109986</v>
      </c>
      <c r="D309" s="13" t="n">
        <v>103850</v>
      </c>
      <c r="E309" s="13" t="n">
        <v>102190</v>
      </c>
      <c r="F309" s="13" t="n">
        <v>90532</v>
      </c>
      <c r="G309" s="13" t="n">
        <v>89138</v>
      </c>
      <c r="H309" s="13" t="n">
        <v>91894</v>
      </c>
      <c r="I309" s="13" t="n">
        <v>87411</v>
      </c>
      <c r="J309" s="13" t="n">
        <v>80743.19</v>
      </c>
      <c r="K309" s="13" t="n">
        <v>87884</v>
      </c>
      <c r="L309" s="13" t="n">
        <v>92953</v>
      </c>
      <c r="M309" s="13" t="n">
        <v>81686</v>
      </c>
      <c r="N309" s="13" t="n">
        <v>70949</v>
      </c>
      <c r="O309" s="13" t="n">
        <v>73905</v>
      </c>
      <c r="P309" s="13" t="n">
        <v>66013</v>
      </c>
      <c r="Q309" s="13" t="n">
        <v>63459</v>
      </c>
    </row>
    <row r="310" customFormat="false" ht="15" hidden="false" customHeight="false" outlineLevel="0" collapsed="false">
      <c r="A310" s="12" t="s">
        <v>342</v>
      </c>
      <c r="B310" s="13" t="n">
        <v>206994</v>
      </c>
      <c r="C310" s="13" t="n">
        <v>213034</v>
      </c>
      <c r="D310" s="13" t="n">
        <v>216818</v>
      </c>
      <c r="E310" s="13" t="n">
        <v>207822</v>
      </c>
      <c r="F310" s="13" t="n">
        <v>205046</v>
      </c>
      <c r="G310" s="13" t="n">
        <v>198898</v>
      </c>
      <c r="H310" s="13" t="n">
        <v>204268</v>
      </c>
      <c r="I310" s="13" t="n">
        <v>208880</v>
      </c>
      <c r="J310" s="13" t="n">
        <v>219327.4</v>
      </c>
      <c r="K310" s="13" t="n">
        <v>221405</v>
      </c>
      <c r="L310" s="13" t="n">
        <v>209417</v>
      </c>
      <c r="M310" s="13" t="n">
        <v>207303</v>
      </c>
      <c r="N310" s="13" t="n">
        <v>203119</v>
      </c>
      <c r="O310" s="13" t="n">
        <v>195614</v>
      </c>
      <c r="P310" s="13" t="n">
        <v>195395</v>
      </c>
      <c r="Q310" s="13" t="n">
        <v>133310</v>
      </c>
    </row>
    <row r="311" customFormat="false" ht="15" hidden="false" customHeight="false" outlineLevel="0" collapsed="false">
      <c r="A311" s="12" t="s">
        <v>343</v>
      </c>
      <c r="B311" s="13" t="n">
        <v>143280</v>
      </c>
      <c r="C311" s="13" t="n">
        <v>142846</v>
      </c>
      <c r="D311" s="13" t="n">
        <v>135464</v>
      </c>
      <c r="E311" s="13" t="n">
        <v>135936</v>
      </c>
      <c r="F311" s="13" t="n">
        <v>130460</v>
      </c>
      <c r="G311" s="13" t="n">
        <v>120054</v>
      </c>
      <c r="H311" s="13" t="n">
        <v>99200</v>
      </c>
      <c r="I311" s="13" t="n">
        <v>91700</v>
      </c>
      <c r="J311" s="13" t="n">
        <v>87986.79</v>
      </c>
      <c r="K311" s="13" t="n">
        <v>80925</v>
      </c>
      <c r="L311" s="13" t="n">
        <v>69663</v>
      </c>
      <c r="M311" s="13" t="n">
        <v>66356</v>
      </c>
      <c r="N311" s="13" t="n">
        <v>65368</v>
      </c>
      <c r="O311" s="13" t="n">
        <v>58937</v>
      </c>
      <c r="P311" s="13" t="n">
        <v>56271</v>
      </c>
      <c r="Q311" s="13" t="n">
        <v>56385</v>
      </c>
    </row>
    <row r="312" customFormat="false" ht="15" hidden="false" customHeight="false" outlineLevel="0" collapsed="false">
      <c r="A312" s="12" t="s">
        <v>344</v>
      </c>
      <c r="B312" s="13" t="n">
        <v>47422</v>
      </c>
      <c r="C312" s="13" t="n">
        <v>50820</v>
      </c>
      <c r="D312" s="13" t="n">
        <v>57488</v>
      </c>
      <c r="E312" s="13" t="n">
        <v>52378</v>
      </c>
      <c r="F312" s="13" t="n">
        <v>50902</v>
      </c>
      <c r="G312" s="13" t="n">
        <v>51498</v>
      </c>
      <c r="H312" s="13" t="n">
        <v>48905</v>
      </c>
      <c r="I312" s="13" t="n">
        <v>40514</v>
      </c>
      <c r="J312" s="13" t="n">
        <v>31190.58</v>
      </c>
      <c r="K312" s="13" t="n">
        <v>29251</v>
      </c>
      <c r="L312" s="13" t="n">
        <v>25215</v>
      </c>
      <c r="M312" s="13" t="n">
        <v>26634</v>
      </c>
      <c r="N312" s="13" t="n">
        <v>30528</v>
      </c>
      <c r="O312" s="13" t="n">
        <v>27542</v>
      </c>
      <c r="P312" s="13" t="n">
        <v>22491</v>
      </c>
      <c r="Q312" s="13" t="n">
        <v>22798</v>
      </c>
    </row>
    <row r="313" customFormat="false" ht="15" hidden="false" customHeight="false" outlineLevel="0" collapsed="false">
      <c r="A313" s="12" t="s">
        <v>345</v>
      </c>
      <c r="B313" s="13" t="n">
        <v>252244</v>
      </c>
      <c r="C313" s="13" t="n">
        <v>249672</v>
      </c>
      <c r="D313" s="13" t="n">
        <v>239870</v>
      </c>
      <c r="E313" s="13" t="n">
        <v>237216</v>
      </c>
      <c r="F313" s="13" t="n">
        <v>211690</v>
      </c>
      <c r="G313" s="13" t="n">
        <v>228978</v>
      </c>
      <c r="H313" s="13" t="n">
        <v>233195</v>
      </c>
      <c r="I313" s="13" t="n">
        <v>238018</v>
      </c>
      <c r="J313" s="13" t="n">
        <v>240162.95</v>
      </c>
      <c r="K313" s="13" t="n">
        <v>253787</v>
      </c>
      <c r="L313" s="13" t="n">
        <v>243180</v>
      </c>
      <c r="M313" s="13" t="n">
        <v>244373</v>
      </c>
      <c r="N313" s="13" t="n">
        <v>251720</v>
      </c>
      <c r="O313" s="13" t="n">
        <v>232470</v>
      </c>
      <c r="P313" s="13" t="n">
        <v>219358.5</v>
      </c>
      <c r="Q313" s="13" t="n">
        <v>215287</v>
      </c>
    </row>
    <row r="314" customFormat="false" ht="15" hidden="false" customHeight="false" outlineLevel="0" collapsed="false">
      <c r="A314" s="12" t="s">
        <v>346</v>
      </c>
      <c r="B314" s="13" t="n">
        <v>2623628</v>
      </c>
      <c r="C314" s="13" t="n">
        <v>2505754</v>
      </c>
      <c r="D314" s="13" t="n">
        <v>2604162</v>
      </c>
      <c r="E314" s="13" t="n">
        <v>2582864</v>
      </c>
      <c r="F314" s="13" t="n">
        <v>2519100</v>
      </c>
      <c r="G314" s="13" t="n">
        <v>2542092</v>
      </c>
      <c r="H314" s="13" t="n">
        <v>2455927</v>
      </c>
      <c r="I314" s="13" t="n">
        <v>2310099</v>
      </c>
      <c r="J314" s="13" t="n">
        <v>2120746.94</v>
      </c>
      <c r="K314" s="13" t="n">
        <v>2199464</v>
      </c>
      <c r="L314" s="13" t="n">
        <v>2108166</v>
      </c>
      <c r="M314" s="13" t="n">
        <v>2020414</v>
      </c>
      <c r="N314" s="13" t="n">
        <v>1971227</v>
      </c>
      <c r="O314" s="13" t="n">
        <v>1901481</v>
      </c>
      <c r="P314" s="13" t="n">
        <v>1779697</v>
      </c>
      <c r="Q314" s="13" t="n">
        <v>1690183</v>
      </c>
    </row>
    <row r="315" customFormat="false" ht="15" hidden="false" customHeight="false" outlineLevel="0" collapsed="false">
      <c r="A315" s="12" t="s">
        <v>347</v>
      </c>
      <c r="B315" s="13" t="n">
        <v>1027470</v>
      </c>
      <c r="C315" s="13" t="n">
        <v>976424</v>
      </c>
      <c r="D315" s="13" t="n">
        <v>984150</v>
      </c>
      <c r="E315" s="13" t="n">
        <v>785842</v>
      </c>
      <c r="F315" s="13" t="n">
        <v>772234</v>
      </c>
      <c r="G315" s="13" t="n">
        <v>764076</v>
      </c>
      <c r="H315" s="13" t="n">
        <v>466944</v>
      </c>
      <c r="I315" s="13" t="n">
        <v>405876</v>
      </c>
      <c r="J315" s="13" t="n">
        <v>374809.3</v>
      </c>
      <c r="K315" s="13" t="n">
        <v>342156</v>
      </c>
      <c r="L315" s="13" t="n">
        <v>295231</v>
      </c>
      <c r="M315" s="13" t="n">
        <v>278547</v>
      </c>
      <c r="N315" s="13" t="n">
        <v>260693</v>
      </c>
      <c r="O315" s="13" t="n">
        <v>255877</v>
      </c>
      <c r="P315" s="13" t="n">
        <v>255814</v>
      </c>
      <c r="Q315" s="13" t="n">
        <v>231982</v>
      </c>
    </row>
    <row r="316" customFormat="false" ht="15" hidden="false" customHeight="false" outlineLevel="0" collapsed="false">
      <c r="A316" s="12" t="s">
        <v>348</v>
      </c>
      <c r="B316" s="13" t="n">
        <v>36836</v>
      </c>
      <c r="C316" s="13" t="n">
        <v>34116</v>
      </c>
      <c r="D316" s="13" t="n">
        <v>33638</v>
      </c>
      <c r="E316" s="13" t="n">
        <v>35894</v>
      </c>
      <c r="F316" s="13" t="n">
        <v>26938</v>
      </c>
      <c r="G316" s="13" t="n">
        <v>31640</v>
      </c>
      <c r="H316" s="13" t="n">
        <v>28648</v>
      </c>
      <c r="I316" s="13" t="n">
        <v>26993</v>
      </c>
      <c r="J316" s="13" t="n">
        <v>19335.55</v>
      </c>
      <c r="K316" s="13" t="n">
        <v>22415</v>
      </c>
      <c r="L316" s="13" t="n">
        <v>24928</v>
      </c>
      <c r="M316" s="13" t="n">
        <v>21835</v>
      </c>
      <c r="N316" s="13" t="n">
        <v>21262</v>
      </c>
      <c r="O316" s="13" t="n">
        <v>23772</v>
      </c>
      <c r="P316" s="13" t="n">
        <v>23548</v>
      </c>
      <c r="Q316" s="13" t="n">
        <v>25019</v>
      </c>
    </row>
    <row r="317" customFormat="false" ht="15" hidden="false" customHeight="false" outlineLevel="0" collapsed="false">
      <c r="A317" s="12" t="s">
        <v>349</v>
      </c>
      <c r="B317" s="13" t="n">
        <v>968580</v>
      </c>
      <c r="C317" s="13" t="n">
        <v>957914</v>
      </c>
      <c r="D317" s="13" t="n">
        <v>814584</v>
      </c>
      <c r="E317" s="13" t="n">
        <v>725062</v>
      </c>
      <c r="F317" s="13" t="n">
        <v>617792</v>
      </c>
      <c r="G317" s="13" t="n">
        <v>559322</v>
      </c>
      <c r="H317" s="13" t="n">
        <v>559055</v>
      </c>
      <c r="I317" s="13" t="n">
        <v>313738</v>
      </c>
      <c r="J317" s="13" t="n">
        <v>213675.32279</v>
      </c>
      <c r="K317" s="13" t="n">
        <v>174304</v>
      </c>
      <c r="L317" s="13" t="n">
        <v>218185</v>
      </c>
      <c r="M317" s="13" t="n">
        <v>189509</v>
      </c>
      <c r="N317" s="13" t="n">
        <v>172093.027</v>
      </c>
      <c r="O317" s="13" t="n">
        <v>178738.8</v>
      </c>
      <c r="P317" s="13" t="n">
        <v>150137.744</v>
      </c>
      <c r="Q317" s="13" t="n">
        <v>132903</v>
      </c>
    </row>
    <row r="318" customFormat="false" ht="15" hidden="false" customHeight="false" outlineLevel="0" collapsed="false">
      <c r="A318" s="12" t="s">
        <v>350</v>
      </c>
      <c r="B318" s="13" t="n">
        <v>55820</v>
      </c>
      <c r="C318" s="13" t="n">
        <v>33948</v>
      </c>
      <c r="D318" s="13" t="n">
        <v>32502</v>
      </c>
      <c r="E318" s="13" t="n">
        <v>31784</v>
      </c>
      <c r="F318" s="13" t="n">
        <v>43916</v>
      </c>
      <c r="G318" s="13" t="n">
        <v>96012</v>
      </c>
      <c r="H318" s="13" t="n">
        <v>121129</v>
      </c>
      <c r="I318" s="13" t="n">
        <v>113598</v>
      </c>
      <c r="J318" s="13" t="n">
        <v>129517.88</v>
      </c>
      <c r="K318" s="13" t="n">
        <v>113682</v>
      </c>
      <c r="L318" s="13" t="n">
        <v>151079</v>
      </c>
      <c r="M318" s="13" t="n">
        <v>154921</v>
      </c>
      <c r="N318" s="13" t="n">
        <v>168664</v>
      </c>
      <c r="O318" s="13" t="n">
        <v>194348</v>
      </c>
      <c r="P318" s="13" t="n">
        <v>170119</v>
      </c>
      <c r="Q318" s="13" t="n">
        <v>144687</v>
      </c>
    </row>
    <row r="319" customFormat="false" ht="15" hidden="false" customHeight="false" outlineLevel="0" collapsed="false">
      <c r="A319" s="12" t="s">
        <v>351</v>
      </c>
      <c r="B319" s="13" t="n">
        <v>83914</v>
      </c>
      <c r="C319" s="13" t="n">
        <v>103962</v>
      </c>
      <c r="D319" s="13" t="n">
        <v>81126</v>
      </c>
      <c r="E319" s="13" t="n">
        <v>62772</v>
      </c>
      <c r="F319" s="13" t="n">
        <v>58588</v>
      </c>
      <c r="G319" s="13" t="n">
        <v>53682</v>
      </c>
      <c r="H319" s="13" t="n">
        <v>51376</v>
      </c>
      <c r="I319" s="13" t="n">
        <v>44548</v>
      </c>
      <c r="J319" s="13" t="n">
        <v>42203.67</v>
      </c>
      <c r="K319" s="13" t="n">
        <v>43255</v>
      </c>
      <c r="L319" s="13" t="n">
        <v>36070</v>
      </c>
      <c r="M319" s="13" t="n">
        <v>33476</v>
      </c>
      <c r="N319" s="13" t="n">
        <v>38309</v>
      </c>
      <c r="O319" s="13" t="n">
        <v>49643</v>
      </c>
      <c r="P319" s="13" t="n">
        <v>44836</v>
      </c>
      <c r="Q319" s="13" t="n">
        <v>43955</v>
      </c>
    </row>
    <row r="320" customFormat="false" ht="15" hidden="false" customHeight="false" outlineLevel="0" collapsed="false">
      <c r="A320" s="12" t="s">
        <v>352</v>
      </c>
      <c r="B320" s="13" t="n">
        <v>2207932</v>
      </c>
      <c r="C320" s="13" t="n">
        <v>2050564</v>
      </c>
      <c r="D320" s="13" t="n">
        <v>1998604</v>
      </c>
      <c r="E320" s="13" t="n">
        <v>1976868</v>
      </c>
      <c r="F320" s="13" t="n">
        <v>1850372</v>
      </c>
      <c r="G320" s="13" t="n">
        <v>1971718</v>
      </c>
      <c r="H320" s="13" t="n">
        <v>1978831</v>
      </c>
      <c r="I320" s="13" t="n">
        <v>1837642</v>
      </c>
      <c r="J320" s="13" t="n">
        <v>1735334.7</v>
      </c>
      <c r="K320" s="13" t="n">
        <v>1684705</v>
      </c>
      <c r="L320" s="13" t="n">
        <v>1559421</v>
      </c>
      <c r="M320" s="13" t="n">
        <v>1575296</v>
      </c>
      <c r="N320" s="13" t="n">
        <v>1742655</v>
      </c>
      <c r="O320" s="13" t="n">
        <v>1688890</v>
      </c>
      <c r="P320" s="13" t="n">
        <v>1444734</v>
      </c>
      <c r="Q320" s="13" t="n">
        <v>1312779</v>
      </c>
    </row>
    <row r="321" customFormat="false" ht="15" hidden="false" customHeight="false" outlineLevel="0" collapsed="false">
      <c r="A321" s="12" t="s">
        <v>353</v>
      </c>
      <c r="B321" s="13" t="n">
        <v>2043974</v>
      </c>
      <c r="C321" s="13" t="n">
        <v>2043728</v>
      </c>
      <c r="D321" s="13" t="n">
        <v>2160282</v>
      </c>
      <c r="E321" s="13" t="n">
        <v>2118109</v>
      </c>
      <c r="F321" s="13" t="n">
        <v>1955024</v>
      </c>
      <c r="G321" s="13" t="n">
        <v>1971327</v>
      </c>
      <c r="H321" s="13" t="n">
        <v>1529174</v>
      </c>
      <c r="I321" s="13" t="n">
        <v>1388668</v>
      </c>
      <c r="J321" s="13" t="n">
        <v>394390.54</v>
      </c>
      <c r="K321" s="13" t="n">
        <v>403577</v>
      </c>
      <c r="L321" s="13" t="n">
        <v>327682</v>
      </c>
      <c r="M321" s="13" t="n">
        <v>335826</v>
      </c>
      <c r="N321" s="13" t="n">
        <v>329249</v>
      </c>
      <c r="O321" s="13" t="n">
        <v>317662</v>
      </c>
      <c r="P321" s="13" t="n">
        <v>291914</v>
      </c>
      <c r="Q321" s="13" t="n">
        <v>246793</v>
      </c>
    </row>
    <row r="322" customFormat="false" ht="15" hidden="false" customHeight="false" outlineLevel="0" collapsed="false">
      <c r="A322" s="12" t="s">
        <v>354</v>
      </c>
      <c r="B322" s="13" t="n">
        <v>2990294</v>
      </c>
      <c r="C322" s="13" t="n">
        <v>3004718</v>
      </c>
      <c r="D322" s="13" t="n">
        <v>2876716</v>
      </c>
      <c r="E322" s="13" t="n">
        <v>2803554</v>
      </c>
      <c r="F322" s="13" t="n">
        <v>2274096</v>
      </c>
      <c r="G322" s="13" t="n">
        <v>2225363</v>
      </c>
      <c r="H322" s="13" t="n">
        <v>1517280</v>
      </c>
      <c r="I322" s="13" t="n">
        <v>1514705</v>
      </c>
      <c r="J322" s="13" t="n">
        <v>2482799.34</v>
      </c>
      <c r="K322" s="13" t="n">
        <v>2401201</v>
      </c>
      <c r="L322" s="13" t="n">
        <v>1848319</v>
      </c>
      <c r="M322" s="13" t="n">
        <v>1762901</v>
      </c>
      <c r="N322" s="13" t="n">
        <v>1995451</v>
      </c>
      <c r="O322" s="13" t="n">
        <v>2160473</v>
      </c>
      <c r="P322" s="13" t="n">
        <v>2020839</v>
      </c>
      <c r="Q322" s="13" t="n">
        <v>1918503</v>
      </c>
    </row>
    <row r="323" customFormat="false" ht="15" hidden="false" customHeight="false" outlineLevel="0" collapsed="false">
      <c r="A323" s="12" t="s">
        <v>355</v>
      </c>
      <c r="B323" s="13" t="n">
        <v>499466</v>
      </c>
      <c r="C323" s="13" t="n">
        <v>482196</v>
      </c>
      <c r="D323" s="13" t="n">
        <v>455314</v>
      </c>
      <c r="E323" s="13" t="n">
        <v>416602</v>
      </c>
      <c r="F323" s="13" t="n">
        <v>377774</v>
      </c>
      <c r="G323" s="13" t="n">
        <v>343638</v>
      </c>
      <c r="H323" s="13" t="n">
        <v>290527</v>
      </c>
      <c r="I323" s="13" t="n">
        <v>259775</v>
      </c>
      <c r="J323" s="13" t="n">
        <v>250514.41</v>
      </c>
      <c r="K323" s="13" t="n">
        <v>254354</v>
      </c>
      <c r="L323" s="13" t="n">
        <v>220558</v>
      </c>
      <c r="M323" s="13" t="n">
        <v>217180</v>
      </c>
      <c r="N323" s="13" t="n">
        <v>211968</v>
      </c>
      <c r="O323" s="13" t="n">
        <v>214998</v>
      </c>
      <c r="P323" s="13" t="n">
        <v>191379</v>
      </c>
      <c r="Q323" s="13" t="n">
        <v>187957</v>
      </c>
    </row>
    <row r="324" customFormat="false" ht="15" hidden="false" customHeight="false" outlineLevel="0" collapsed="false">
      <c r="A324" s="12" t="s">
        <v>356</v>
      </c>
      <c r="B324" s="13" t="n">
        <v>55594</v>
      </c>
      <c r="C324" s="13" t="n">
        <v>60540</v>
      </c>
      <c r="D324" s="13" t="n">
        <v>67834</v>
      </c>
      <c r="E324" s="13" t="n">
        <v>63872</v>
      </c>
      <c r="F324" s="13" t="n">
        <v>61406</v>
      </c>
      <c r="G324" s="13" t="n">
        <v>65794</v>
      </c>
      <c r="H324" s="13" t="n">
        <v>60680</v>
      </c>
      <c r="I324" s="13" t="n">
        <v>68841</v>
      </c>
      <c r="J324" s="13" t="n">
        <v>69073.68</v>
      </c>
      <c r="K324" s="13" t="n">
        <v>66932</v>
      </c>
      <c r="L324" s="13" t="n">
        <v>73546</v>
      </c>
      <c r="M324" s="13" t="n">
        <v>71921</v>
      </c>
      <c r="N324" s="13" t="n">
        <v>69024</v>
      </c>
      <c r="O324" s="13" t="n">
        <v>69441</v>
      </c>
      <c r="P324" s="13" t="n">
        <v>62007</v>
      </c>
      <c r="Q324" s="13" t="n">
        <v>63106</v>
      </c>
    </row>
    <row r="325" customFormat="false" ht="15" hidden="false" customHeight="false" outlineLevel="0" collapsed="false">
      <c r="A325" s="12" t="s">
        <v>357</v>
      </c>
      <c r="B325" s="13" t="n">
        <v>806471</v>
      </c>
      <c r="C325" s="13" t="n">
        <v>814944</v>
      </c>
      <c r="D325" s="13" t="n">
        <v>819498</v>
      </c>
      <c r="E325" s="13" t="n">
        <v>831670</v>
      </c>
      <c r="F325" s="13" t="n">
        <v>813182</v>
      </c>
      <c r="G325" s="13" t="n">
        <v>907798</v>
      </c>
      <c r="H325" s="13" t="n">
        <v>892412</v>
      </c>
      <c r="I325" s="13" t="n">
        <v>845994</v>
      </c>
      <c r="J325" s="13" t="n">
        <v>779148.74</v>
      </c>
      <c r="K325" s="13" t="n">
        <v>760653</v>
      </c>
      <c r="L325" s="13" t="n">
        <v>763399</v>
      </c>
      <c r="M325" s="13" t="n">
        <v>725977</v>
      </c>
      <c r="N325" s="13" t="n">
        <v>669115</v>
      </c>
      <c r="O325" s="13" t="n">
        <v>661612</v>
      </c>
      <c r="P325" s="13" t="n">
        <v>592982</v>
      </c>
      <c r="Q325" s="13" t="n">
        <v>503582</v>
      </c>
    </row>
    <row r="326" customFormat="false" ht="15" hidden="false" customHeight="false" outlineLevel="0" collapsed="false">
      <c r="A326" s="12" t="s">
        <v>358</v>
      </c>
      <c r="B326" s="13" t="n">
        <v>73614</v>
      </c>
      <c r="C326" s="13" t="n">
        <v>59530</v>
      </c>
      <c r="D326" s="13" t="n">
        <v>55936</v>
      </c>
      <c r="E326" s="13" t="n">
        <v>64728</v>
      </c>
      <c r="F326" s="13" t="n">
        <v>57928</v>
      </c>
      <c r="G326" s="13" t="n">
        <v>53610</v>
      </c>
      <c r="H326" s="13" t="n">
        <v>37038</v>
      </c>
      <c r="I326" s="13" t="n">
        <v>29099</v>
      </c>
      <c r="J326" s="13" t="n">
        <v>22156.1</v>
      </c>
      <c r="K326" s="13" t="n">
        <v>24438</v>
      </c>
      <c r="L326" s="13" t="n">
        <v>19986</v>
      </c>
      <c r="M326" s="13" t="n">
        <v>16877</v>
      </c>
      <c r="N326" s="13" t="n">
        <v>12804</v>
      </c>
      <c r="O326" s="13" t="s">
        <v>36</v>
      </c>
      <c r="P326" s="13" t="s">
        <v>36</v>
      </c>
      <c r="Q326" s="13" t="s">
        <v>36</v>
      </c>
    </row>
    <row r="327" customFormat="false" ht="15" hidden="false" customHeight="false" outlineLevel="0" collapsed="false">
      <c r="A327" s="12" t="s">
        <v>359</v>
      </c>
      <c r="B327" s="13" t="n">
        <v>274442</v>
      </c>
      <c r="C327" s="13" t="n">
        <v>265718</v>
      </c>
      <c r="D327" s="13" t="n">
        <v>246652</v>
      </c>
      <c r="E327" s="13" t="n">
        <v>230410</v>
      </c>
      <c r="F327" s="13" t="n">
        <v>226048</v>
      </c>
      <c r="G327" s="13" t="n">
        <v>233946</v>
      </c>
      <c r="H327" s="13" t="n">
        <v>165544</v>
      </c>
      <c r="I327" s="13" t="n">
        <v>164284</v>
      </c>
      <c r="J327" s="13" t="n">
        <v>144973.76</v>
      </c>
      <c r="K327" s="13" t="n">
        <v>109079</v>
      </c>
      <c r="L327" s="13" t="n">
        <v>117793</v>
      </c>
      <c r="M327" s="13" t="n">
        <v>130874</v>
      </c>
      <c r="N327" s="13" t="n">
        <v>142711</v>
      </c>
      <c r="O327" s="13" t="n">
        <v>157441</v>
      </c>
      <c r="P327" s="13" t="n">
        <v>157511</v>
      </c>
      <c r="Q327" s="13" t="n">
        <v>175612</v>
      </c>
    </row>
    <row r="328" customFormat="false" ht="15" hidden="false" customHeight="false" outlineLevel="0" collapsed="false">
      <c r="A328" s="12" t="s">
        <v>360</v>
      </c>
      <c r="B328" s="13" t="n">
        <v>250400</v>
      </c>
      <c r="C328" s="13" t="n">
        <v>256238</v>
      </c>
      <c r="D328" s="13" t="n">
        <v>252764</v>
      </c>
      <c r="E328" s="13" t="n">
        <v>250768</v>
      </c>
      <c r="F328" s="13" t="n">
        <v>232020</v>
      </c>
      <c r="G328" s="13" t="n">
        <v>218546</v>
      </c>
      <c r="H328" s="13" t="n">
        <v>205630</v>
      </c>
      <c r="I328" s="13" t="n">
        <v>197973</v>
      </c>
      <c r="J328" s="13" t="n">
        <v>208161.24</v>
      </c>
      <c r="K328" s="13" t="n">
        <v>216751</v>
      </c>
      <c r="L328" s="13" t="n">
        <v>235159</v>
      </c>
      <c r="M328" s="13" t="n">
        <v>234455</v>
      </c>
      <c r="N328" s="13" t="n">
        <v>234749</v>
      </c>
      <c r="O328" s="13" t="n">
        <v>223244</v>
      </c>
      <c r="P328" s="13" t="n">
        <v>196718</v>
      </c>
      <c r="Q328" s="13" t="n">
        <v>189428</v>
      </c>
    </row>
    <row r="329" customFormat="false" ht="15" hidden="false" customHeight="false" outlineLevel="0" collapsed="false">
      <c r="A329" s="12" t="s">
        <v>361</v>
      </c>
      <c r="B329" s="13" t="n">
        <v>317132</v>
      </c>
      <c r="C329" s="13" t="n">
        <v>299482</v>
      </c>
      <c r="D329" s="13" t="n">
        <v>336538</v>
      </c>
      <c r="E329" s="13" t="n">
        <v>315482</v>
      </c>
      <c r="F329" s="13" t="n">
        <v>252986</v>
      </c>
      <c r="G329" s="13" t="n">
        <v>242980</v>
      </c>
      <c r="H329" s="13" t="n">
        <v>173215</v>
      </c>
      <c r="I329" s="13" t="n">
        <v>165535</v>
      </c>
      <c r="J329" s="13" t="n">
        <v>154248.67</v>
      </c>
      <c r="K329" s="13" t="n">
        <v>136736</v>
      </c>
      <c r="L329" s="13" t="n">
        <v>86293</v>
      </c>
      <c r="M329" s="13" t="n">
        <v>67539</v>
      </c>
      <c r="N329" s="13" t="n">
        <v>83483</v>
      </c>
      <c r="O329" s="13" t="n">
        <v>116710</v>
      </c>
      <c r="P329" s="13" t="n">
        <v>112305</v>
      </c>
      <c r="Q329" s="13" t="n">
        <v>92701</v>
      </c>
    </row>
    <row r="330" customFormat="false" ht="15" hidden="false" customHeight="false" outlineLevel="0" collapsed="false">
      <c r="A330" s="12" t="s">
        <v>362</v>
      </c>
      <c r="B330" s="13" t="n">
        <v>17821</v>
      </c>
      <c r="C330" s="13" t="n">
        <v>14722</v>
      </c>
      <c r="D330" s="13" t="n">
        <v>11896</v>
      </c>
      <c r="E330" s="13" t="n">
        <v>9622</v>
      </c>
      <c r="F330" s="13" t="n">
        <v>10456</v>
      </c>
      <c r="G330" s="13" t="n">
        <v>9798</v>
      </c>
      <c r="H330" s="13" t="n">
        <v>9795</v>
      </c>
      <c r="I330" s="13" t="n">
        <v>9083</v>
      </c>
      <c r="J330" s="13" t="n">
        <v>9700.3</v>
      </c>
      <c r="K330" s="13" t="n">
        <v>9197</v>
      </c>
      <c r="L330" s="13" t="n">
        <v>7004</v>
      </c>
      <c r="M330" s="13" t="n">
        <v>5927</v>
      </c>
      <c r="N330" s="13" t="n">
        <v>7433</v>
      </c>
      <c r="O330" s="13" t="n">
        <v>7167</v>
      </c>
      <c r="P330" s="13" t="n">
        <v>7143</v>
      </c>
      <c r="Q330" s="13" t="n">
        <v>6332</v>
      </c>
    </row>
    <row r="331" customFormat="false" ht="15" hidden="false" customHeight="false" outlineLevel="0" collapsed="false">
      <c r="A331" s="12" t="s">
        <v>363</v>
      </c>
      <c r="B331" s="13" t="n">
        <v>7284</v>
      </c>
      <c r="C331" s="13" t="n">
        <v>6628</v>
      </c>
      <c r="D331" s="13" t="n">
        <v>6052</v>
      </c>
      <c r="E331" s="13" t="n">
        <v>6826</v>
      </c>
      <c r="F331" s="13" t="n">
        <v>5980</v>
      </c>
      <c r="G331" s="13" t="n">
        <v>6440</v>
      </c>
      <c r="H331" s="13" t="n">
        <v>5569</v>
      </c>
      <c r="I331" s="13" t="n">
        <v>5229</v>
      </c>
      <c r="J331" s="13" t="n">
        <v>5032.65</v>
      </c>
      <c r="K331" s="13" t="n">
        <v>4609</v>
      </c>
      <c r="L331" s="13" t="n">
        <v>4457</v>
      </c>
      <c r="M331" s="13" t="n">
        <v>5809</v>
      </c>
      <c r="N331" s="13" t="n">
        <v>4498</v>
      </c>
      <c r="O331" s="13" t="n">
        <v>4506</v>
      </c>
      <c r="P331" s="13" t="n">
        <v>3870</v>
      </c>
      <c r="Q331" s="13" t="n">
        <v>3117</v>
      </c>
    </row>
    <row r="332" customFormat="false" ht="15" hidden="false" customHeight="false" outlineLevel="0" collapsed="false">
      <c r="A332" s="12" t="s">
        <v>364</v>
      </c>
      <c r="B332" s="13" t="n">
        <v>114192</v>
      </c>
      <c r="C332" s="13" t="n">
        <v>108114</v>
      </c>
      <c r="D332" s="13" t="n">
        <v>98692</v>
      </c>
      <c r="E332" s="13" t="n">
        <v>97140</v>
      </c>
      <c r="F332" s="13" t="n">
        <v>93632</v>
      </c>
      <c r="G332" s="13" t="n">
        <v>94320</v>
      </c>
      <c r="H332" s="13" t="n">
        <v>76781</v>
      </c>
      <c r="I332" s="13" t="n">
        <v>69969</v>
      </c>
      <c r="J332" s="13" t="n">
        <v>72152.25</v>
      </c>
      <c r="K332" s="13" t="n">
        <v>62198</v>
      </c>
      <c r="L332" s="13" t="n">
        <v>58912</v>
      </c>
      <c r="M332" s="13" t="n">
        <v>56993</v>
      </c>
      <c r="N332" s="13" t="n">
        <v>55589</v>
      </c>
      <c r="O332" s="13" t="n">
        <v>55310</v>
      </c>
      <c r="P332" s="13" t="n">
        <v>56404</v>
      </c>
      <c r="Q332" s="13" t="n">
        <v>127286</v>
      </c>
    </row>
    <row r="333" customFormat="false" ht="15" hidden="false" customHeight="false" outlineLevel="0" collapsed="false">
      <c r="A333" s="12" t="s">
        <v>365</v>
      </c>
      <c r="B333" s="13" t="n">
        <v>102090</v>
      </c>
      <c r="C333" s="13" t="n">
        <v>101396</v>
      </c>
      <c r="D333" s="13" t="n">
        <v>89638</v>
      </c>
      <c r="E333" s="13" t="n">
        <v>84648</v>
      </c>
      <c r="F333" s="13" t="n">
        <v>71406</v>
      </c>
      <c r="G333" s="13" t="n">
        <v>65342</v>
      </c>
      <c r="H333" s="13" t="n">
        <v>50232</v>
      </c>
      <c r="I333" s="13" t="n">
        <v>35656</v>
      </c>
      <c r="J333" s="13" t="n">
        <v>32085.78</v>
      </c>
      <c r="K333" s="13" t="n">
        <v>23556</v>
      </c>
      <c r="L333" s="13" t="n">
        <v>22167</v>
      </c>
      <c r="M333" s="13" t="n">
        <v>20563</v>
      </c>
      <c r="N333" s="13" t="n">
        <v>18204</v>
      </c>
      <c r="O333" s="13" t="n">
        <v>16257</v>
      </c>
      <c r="P333" s="13" t="n">
        <v>15969</v>
      </c>
      <c r="Q333" s="13" t="n">
        <v>13923</v>
      </c>
    </row>
    <row r="334" customFormat="false" ht="15" hidden="false" customHeight="false" outlineLevel="0" collapsed="false">
      <c r="A334" s="12" t="s">
        <v>366</v>
      </c>
      <c r="B334" s="13" t="n">
        <v>258816</v>
      </c>
      <c r="C334" s="13" t="n">
        <v>242610</v>
      </c>
      <c r="D334" s="13" t="n">
        <v>230688</v>
      </c>
      <c r="E334" s="13" t="n">
        <v>233162</v>
      </c>
      <c r="F334" s="13" t="n">
        <v>205478</v>
      </c>
      <c r="G334" s="13" t="n">
        <v>214914</v>
      </c>
      <c r="H334" s="13" t="n">
        <v>218298</v>
      </c>
      <c r="I334" s="13" t="n">
        <v>189961</v>
      </c>
      <c r="J334" s="13" t="n">
        <v>168830.54</v>
      </c>
      <c r="K334" s="13" t="n">
        <v>159072</v>
      </c>
      <c r="L334" s="13" t="n">
        <v>138994</v>
      </c>
      <c r="M334" s="13" t="n">
        <v>133783</v>
      </c>
      <c r="N334" s="13" t="n">
        <v>140644</v>
      </c>
      <c r="O334" s="13" t="n">
        <v>142263</v>
      </c>
      <c r="P334" s="13" t="n">
        <v>139106</v>
      </c>
      <c r="Q334" s="13" t="n">
        <v>133958</v>
      </c>
    </row>
    <row r="335" customFormat="false" ht="15" hidden="false" customHeight="false" outlineLevel="0" collapsed="false">
      <c r="A335" s="12" t="s">
        <v>367</v>
      </c>
      <c r="B335" s="13" t="n">
        <v>620</v>
      </c>
      <c r="C335" s="13" t="n">
        <v>1046</v>
      </c>
      <c r="D335" s="13" t="n">
        <v>966</v>
      </c>
      <c r="E335" s="13" t="n">
        <v>1970</v>
      </c>
      <c r="F335" s="13" t="n">
        <v>1964</v>
      </c>
      <c r="G335" s="13" t="n">
        <v>1096</v>
      </c>
      <c r="H335" s="13" t="n">
        <v>876</v>
      </c>
      <c r="I335" s="13" t="n">
        <v>706</v>
      </c>
      <c r="J335" s="13" t="n">
        <v>966.29</v>
      </c>
      <c r="K335" s="13" t="n">
        <v>1679</v>
      </c>
      <c r="L335" s="13" t="n">
        <v>1636</v>
      </c>
      <c r="M335" s="13" t="n">
        <v>2413</v>
      </c>
      <c r="N335" s="13" t="n">
        <v>1907</v>
      </c>
      <c r="O335" s="13" t="n">
        <v>2880</v>
      </c>
      <c r="P335" s="13" t="n">
        <v>1962</v>
      </c>
      <c r="Q335" s="13" t="n">
        <v>1570</v>
      </c>
    </row>
    <row r="336" customFormat="false" ht="15" hidden="false" customHeight="false" outlineLevel="0" collapsed="false">
      <c r="A336" s="12" t="s">
        <v>368</v>
      </c>
      <c r="B336" s="13" t="n">
        <v>214550</v>
      </c>
      <c r="C336" s="13" t="n">
        <v>215162</v>
      </c>
      <c r="D336" s="13" t="n">
        <v>188176</v>
      </c>
      <c r="E336" s="13" t="n">
        <v>176832</v>
      </c>
      <c r="F336" s="13" t="n">
        <v>158626</v>
      </c>
      <c r="G336" s="13" t="n">
        <v>157162</v>
      </c>
      <c r="H336" s="13" t="n">
        <v>109355</v>
      </c>
      <c r="I336" s="13" t="n">
        <v>128878</v>
      </c>
      <c r="J336" s="13" t="n">
        <v>131784.55</v>
      </c>
      <c r="K336" s="13" t="n">
        <v>125173</v>
      </c>
      <c r="L336" s="13" t="n">
        <v>99840</v>
      </c>
      <c r="M336" s="13" t="n">
        <v>100328</v>
      </c>
      <c r="N336" s="13" t="n">
        <v>102593</v>
      </c>
      <c r="O336" s="13" t="n">
        <v>96309</v>
      </c>
      <c r="P336" s="13" t="n">
        <v>90716</v>
      </c>
      <c r="Q336" s="13" t="n">
        <v>87680</v>
      </c>
    </row>
    <row r="337" customFormat="false" ht="15" hidden="false" customHeight="false" outlineLevel="0" collapsed="false">
      <c r="A337" s="12" t="s">
        <v>369</v>
      </c>
      <c r="B337" s="13" t="n">
        <v>64</v>
      </c>
      <c r="C337" s="13" t="n">
        <v>102</v>
      </c>
      <c r="D337" s="13" t="n">
        <v>90</v>
      </c>
      <c r="E337" s="13" t="n">
        <v>68</v>
      </c>
      <c r="F337" s="13" t="n">
        <v>116</v>
      </c>
      <c r="G337" s="13" t="n">
        <v>200</v>
      </c>
      <c r="H337" s="13" t="n">
        <v>303</v>
      </c>
      <c r="I337" s="13" t="n">
        <v>75</v>
      </c>
      <c r="J337" s="13" t="n">
        <v>53</v>
      </c>
      <c r="K337" s="13" t="n">
        <v>118</v>
      </c>
      <c r="L337" s="13" t="n">
        <v>691</v>
      </c>
      <c r="M337" s="13" t="n">
        <v>440</v>
      </c>
      <c r="N337" s="13" t="n">
        <v>241</v>
      </c>
      <c r="O337" s="13" t="n">
        <v>531</v>
      </c>
      <c r="P337" s="13" t="n">
        <v>115</v>
      </c>
      <c r="Q337" s="13" t="n">
        <v>136</v>
      </c>
    </row>
    <row r="338" customFormat="false" ht="15" hidden="false" customHeight="false" outlineLevel="0" collapsed="false">
      <c r="A338" s="12" t="s">
        <v>370</v>
      </c>
      <c r="B338" s="13" t="n">
        <v>1527764</v>
      </c>
      <c r="C338" s="13" t="n">
        <v>1440306</v>
      </c>
      <c r="D338" s="13" t="n">
        <v>1386216</v>
      </c>
      <c r="E338" s="13" t="n">
        <v>1269148</v>
      </c>
      <c r="F338" s="13" t="n">
        <v>1116026</v>
      </c>
      <c r="G338" s="13" t="n">
        <v>1093834</v>
      </c>
      <c r="H338" s="13" t="n">
        <v>1161664</v>
      </c>
      <c r="I338" s="13" t="n">
        <v>914790</v>
      </c>
      <c r="J338" s="13" t="n">
        <v>514596.10781</v>
      </c>
      <c r="K338" s="13" t="n">
        <v>517740</v>
      </c>
      <c r="L338" s="13" t="n">
        <v>285613</v>
      </c>
      <c r="M338" s="13" t="n">
        <v>230421</v>
      </c>
      <c r="N338" s="13" t="n">
        <v>238287.881</v>
      </c>
      <c r="O338" s="13" t="n">
        <v>204265.341</v>
      </c>
      <c r="P338" s="13" t="n">
        <v>179790.944</v>
      </c>
      <c r="Q338" s="13" t="n">
        <v>133304</v>
      </c>
    </row>
    <row r="339" customFormat="false" ht="15" hidden="false" customHeight="false" outlineLevel="0" collapsed="false">
      <c r="A339" s="12" t="s">
        <v>371</v>
      </c>
      <c r="B339" s="13" t="n">
        <v>2809578</v>
      </c>
      <c r="C339" s="13" t="n">
        <v>2701998</v>
      </c>
      <c r="D339" s="13" t="n">
        <v>2495480</v>
      </c>
      <c r="E339" s="13" t="n">
        <v>2420930</v>
      </c>
      <c r="F339" s="13" t="n">
        <v>2322842</v>
      </c>
      <c r="G339" s="13" t="n">
        <v>2557092</v>
      </c>
      <c r="H339" s="13" t="n">
        <v>2520143</v>
      </c>
      <c r="I339" s="13" t="n">
        <v>2479150</v>
      </c>
      <c r="J339" s="13" t="n">
        <v>2535138.9157</v>
      </c>
      <c r="K339" s="13" t="n">
        <v>2475272</v>
      </c>
      <c r="L339" s="13" t="n">
        <v>2361639</v>
      </c>
      <c r="M339" s="13" t="n">
        <v>2271548</v>
      </c>
      <c r="N339" s="13" t="n">
        <v>2207093</v>
      </c>
      <c r="O339" s="13" t="n">
        <v>2144435</v>
      </c>
      <c r="P339" s="13" t="n">
        <v>2054697.5</v>
      </c>
      <c r="Q339" s="13" t="n">
        <v>1886526</v>
      </c>
    </row>
    <row r="340" customFormat="false" ht="15" hidden="false" customHeight="false" outlineLevel="0" collapsed="false">
      <c r="A340" s="12" t="s">
        <v>372</v>
      </c>
      <c r="B340" s="13" t="n">
        <v>43110</v>
      </c>
      <c r="C340" s="13" t="n">
        <v>46298</v>
      </c>
      <c r="D340" s="13" t="n">
        <v>48254</v>
      </c>
      <c r="E340" s="13" t="n">
        <v>44906</v>
      </c>
      <c r="F340" s="13" t="n">
        <v>42476</v>
      </c>
      <c r="G340" s="13" t="n">
        <v>47304</v>
      </c>
      <c r="H340" s="13" t="n">
        <v>56540</v>
      </c>
      <c r="I340" s="13" t="n">
        <v>49255</v>
      </c>
      <c r="J340" s="13" t="n">
        <v>49373.68</v>
      </c>
      <c r="K340" s="13" t="n">
        <v>47446</v>
      </c>
      <c r="L340" s="13" t="n">
        <v>46630</v>
      </c>
      <c r="M340" s="13" t="n">
        <v>51179</v>
      </c>
      <c r="N340" s="13" t="n">
        <v>48870</v>
      </c>
      <c r="O340" s="13" t="n">
        <v>55157</v>
      </c>
      <c r="P340" s="13" t="n">
        <v>49930</v>
      </c>
      <c r="Q340" s="13" t="n">
        <v>53760</v>
      </c>
    </row>
    <row r="341" customFormat="false" ht="15" hidden="false" customHeight="false" outlineLevel="0" collapsed="false">
      <c r="A341" s="12" t="s">
        <v>373</v>
      </c>
      <c r="B341" s="13" t="n">
        <v>258714</v>
      </c>
      <c r="C341" s="13" t="n">
        <v>248216</v>
      </c>
      <c r="D341" s="13" t="n">
        <v>243470</v>
      </c>
      <c r="E341" s="13" t="n">
        <v>231430</v>
      </c>
      <c r="F341" s="13" t="n">
        <v>235238</v>
      </c>
      <c r="G341" s="13" t="n">
        <v>224598</v>
      </c>
      <c r="H341" s="13" t="n">
        <v>224140</v>
      </c>
      <c r="I341" s="13" t="n">
        <v>191784</v>
      </c>
      <c r="J341" s="13" t="n">
        <v>167079.85</v>
      </c>
      <c r="K341" s="13" t="n">
        <v>130880</v>
      </c>
      <c r="L341" s="13" t="n">
        <v>106684</v>
      </c>
      <c r="M341" s="13" t="n">
        <v>115137</v>
      </c>
      <c r="N341" s="13" t="n">
        <v>117464</v>
      </c>
      <c r="O341" s="13" t="n">
        <v>119175</v>
      </c>
      <c r="P341" s="13" t="n">
        <v>112879</v>
      </c>
      <c r="Q341" s="13" t="n">
        <v>108688</v>
      </c>
    </row>
    <row r="342" customFormat="false" ht="15" hidden="false" customHeight="false" outlineLevel="0" collapsed="false">
      <c r="A342" s="12" t="s">
        <v>374</v>
      </c>
      <c r="B342" s="13" t="n">
        <v>5932</v>
      </c>
      <c r="C342" s="13" t="n">
        <v>5726</v>
      </c>
      <c r="D342" s="13" t="n">
        <v>5890</v>
      </c>
      <c r="E342" s="13" t="n">
        <v>6192</v>
      </c>
      <c r="F342" s="13" t="n">
        <v>5416</v>
      </c>
      <c r="G342" s="13" t="n">
        <v>5690</v>
      </c>
      <c r="H342" s="13" t="n">
        <v>5966</v>
      </c>
      <c r="I342" s="13" t="n">
        <v>5108</v>
      </c>
      <c r="J342" s="13" t="n">
        <v>5112</v>
      </c>
      <c r="K342" s="13" t="n">
        <v>4941</v>
      </c>
      <c r="L342" s="13" t="n">
        <v>4916</v>
      </c>
      <c r="M342" s="13" t="n">
        <v>4320</v>
      </c>
      <c r="N342" s="13" t="n">
        <v>4102</v>
      </c>
      <c r="O342" s="13" t="n">
        <v>4461</v>
      </c>
      <c r="P342" s="13" t="n">
        <v>4080</v>
      </c>
      <c r="Q342" s="13" t="n">
        <v>4126</v>
      </c>
    </row>
    <row r="343" customFormat="false" ht="15" hidden="false" customHeight="false" outlineLevel="0" collapsed="false">
      <c r="A343" s="12" t="s">
        <v>375</v>
      </c>
      <c r="B343" s="13" t="n">
        <v>1669880</v>
      </c>
      <c r="C343" s="13" t="n">
        <v>1547098</v>
      </c>
      <c r="D343" s="13" t="n">
        <v>1578766</v>
      </c>
      <c r="E343" s="13" t="n">
        <v>1604944</v>
      </c>
      <c r="F343" s="13" t="n">
        <v>1534664</v>
      </c>
      <c r="G343" s="13" t="n">
        <v>1504498</v>
      </c>
      <c r="H343" s="13" t="n">
        <v>1343580</v>
      </c>
      <c r="I343" s="13" t="n">
        <v>1170507</v>
      </c>
      <c r="J343" s="13" t="n">
        <v>1056552.19</v>
      </c>
      <c r="K343" s="13" t="n">
        <v>904526</v>
      </c>
      <c r="L343" s="13" t="n">
        <v>743063</v>
      </c>
      <c r="M343" s="13" t="n">
        <v>708677</v>
      </c>
      <c r="N343" s="13" t="n">
        <v>661202</v>
      </c>
      <c r="O343" s="13" t="n">
        <v>660390</v>
      </c>
      <c r="P343" s="13" t="n">
        <v>624025</v>
      </c>
      <c r="Q343" s="13" t="n">
        <v>624798</v>
      </c>
    </row>
    <row r="344" customFormat="false" ht="15" hidden="false" customHeight="false" outlineLevel="0" collapsed="false">
      <c r="A344" s="12" t="s">
        <v>376</v>
      </c>
      <c r="B344" s="13" t="n">
        <v>646974</v>
      </c>
      <c r="C344" s="13" t="n">
        <v>617186</v>
      </c>
      <c r="D344" s="13" t="n">
        <v>489326</v>
      </c>
      <c r="E344" s="13" t="n">
        <v>409236</v>
      </c>
      <c r="F344" s="13" t="n">
        <v>393962</v>
      </c>
      <c r="G344" s="13" t="n">
        <v>390860</v>
      </c>
      <c r="H344" s="13" t="n">
        <v>308699</v>
      </c>
      <c r="I344" s="13" t="n">
        <v>286177</v>
      </c>
      <c r="J344" s="13" t="n">
        <v>240091.76</v>
      </c>
      <c r="K344" s="13" t="n">
        <v>206660</v>
      </c>
      <c r="L344" s="13" t="n">
        <v>139734</v>
      </c>
      <c r="M344" s="13" t="n">
        <v>171381</v>
      </c>
      <c r="N344" s="13" t="n">
        <v>194885</v>
      </c>
      <c r="O344" s="13" t="n">
        <v>194729</v>
      </c>
      <c r="P344" s="13" t="n">
        <v>197714</v>
      </c>
      <c r="Q344" s="13" t="n">
        <v>165298</v>
      </c>
    </row>
    <row r="345" customFormat="false" ht="15" hidden="false" customHeight="false" outlineLevel="0" collapsed="false">
      <c r="A345" s="12" t="s">
        <v>377</v>
      </c>
      <c r="B345" s="13" t="n">
        <v>293924</v>
      </c>
      <c r="C345" s="13" t="n">
        <v>286352</v>
      </c>
      <c r="D345" s="13" t="n">
        <v>286686</v>
      </c>
      <c r="E345" s="13" t="n">
        <v>264924</v>
      </c>
      <c r="F345" s="13" t="n">
        <v>237804</v>
      </c>
      <c r="G345" s="13" t="n">
        <v>242394</v>
      </c>
      <c r="H345" s="13" t="n">
        <v>233202</v>
      </c>
      <c r="I345" s="13" t="n">
        <v>199684</v>
      </c>
      <c r="J345" s="13" t="n">
        <v>182266.95</v>
      </c>
      <c r="K345" s="13" t="n">
        <v>166969</v>
      </c>
      <c r="L345" s="13" t="n">
        <v>135725</v>
      </c>
      <c r="M345" s="13" t="n">
        <v>124779</v>
      </c>
      <c r="N345" s="13" t="n">
        <v>120941</v>
      </c>
      <c r="O345" s="13" t="n">
        <v>125550</v>
      </c>
      <c r="P345" s="13" t="n">
        <v>119906</v>
      </c>
      <c r="Q345" s="13" t="n">
        <v>120076</v>
      </c>
    </row>
    <row r="346" customFormat="false" ht="15" hidden="false" customHeight="false" outlineLevel="0" collapsed="false">
      <c r="A346" s="12" t="s">
        <v>378</v>
      </c>
      <c r="B346" s="13" t="n">
        <v>423555</v>
      </c>
      <c r="C346" s="13" t="n">
        <v>411826</v>
      </c>
      <c r="D346" s="13" t="n">
        <v>430304</v>
      </c>
      <c r="E346" s="13" t="n">
        <v>417898</v>
      </c>
      <c r="F346" s="13" t="n">
        <v>401594</v>
      </c>
      <c r="G346" s="13" t="n">
        <v>391516</v>
      </c>
      <c r="H346" s="13" t="n">
        <v>388272</v>
      </c>
      <c r="I346" s="13" t="n">
        <v>389024</v>
      </c>
      <c r="J346" s="13" t="n">
        <v>381130.68</v>
      </c>
      <c r="K346" s="13" t="n">
        <v>375227</v>
      </c>
      <c r="L346" s="13" t="n">
        <v>353806</v>
      </c>
      <c r="M346" s="13" t="n">
        <v>363510</v>
      </c>
      <c r="N346" s="13" t="n">
        <v>345342</v>
      </c>
      <c r="O346" s="13" t="n">
        <v>344831</v>
      </c>
      <c r="P346" s="13" t="n">
        <v>322312</v>
      </c>
      <c r="Q346" s="13" t="n">
        <v>320434</v>
      </c>
    </row>
    <row r="347" customFormat="false" ht="15" hidden="false" customHeight="false" outlineLevel="0" collapsed="false">
      <c r="A347" s="12" t="s">
        <v>379</v>
      </c>
      <c r="B347" s="13" t="n">
        <v>35010</v>
      </c>
      <c r="C347" s="13" t="n">
        <v>35366</v>
      </c>
      <c r="D347" s="13" t="n">
        <v>28382</v>
      </c>
      <c r="E347" s="13" t="n">
        <v>25226</v>
      </c>
      <c r="F347" s="13" t="n">
        <v>20934</v>
      </c>
      <c r="G347" s="13" t="n">
        <v>20006</v>
      </c>
      <c r="H347" s="13" t="n">
        <v>22316</v>
      </c>
      <c r="I347" s="13" t="n">
        <v>18600</v>
      </c>
      <c r="J347" s="13" t="n">
        <v>18539.45</v>
      </c>
      <c r="K347" s="13" t="n">
        <v>16688</v>
      </c>
      <c r="L347" s="13" t="n">
        <v>16913</v>
      </c>
      <c r="M347" s="13" t="n">
        <v>20878</v>
      </c>
      <c r="N347" s="13" t="n">
        <v>24216</v>
      </c>
      <c r="O347" s="13" t="n">
        <v>21766</v>
      </c>
      <c r="P347" s="13" t="n">
        <v>18649</v>
      </c>
      <c r="Q347" s="13" t="n">
        <v>19094</v>
      </c>
    </row>
    <row r="348" customFormat="false" ht="15" hidden="false" customHeight="false" outlineLevel="0" collapsed="false">
      <c r="A348" s="12" t="s">
        <v>380</v>
      </c>
      <c r="B348" s="13" t="n">
        <v>922</v>
      </c>
      <c r="C348" s="13" t="n">
        <v>794</v>
      </c>
      <c r="D348" s="13" t="n">
        <v>692</v>
      </c>
      <c r="E348" s="13" t="n">
        <v>702</v>
      </c>
      <c r="F348" s="13" t="n">
        <v>414</v>
      </c>
      <c r="G348" s="13" t="n">
        <v>554</v>
      </c>
      <c r="H348" s="13" t="n">
        <v>629</v>
      </c>
      <c r="I348" s="13" t="n">
        <v>665</v>
      </c>
      <c r="J348" s="13" t="n">
        <v>746</v>
      </c>
      <c r="K348" s="13" t="n">
        <v>580</v>
      </c>
      <c r="L348" s="13" t="n">
        <v>204</v>
      </c>
      <c r="M348" s="13" t="n">
        <v>254</v>
      </c>
      <c r="N348" s="13" t="n">
        <v>194</v>
      </c>
      <c r="O348" s="13" t="n">
        <v>325</v>
      </c>
      <c r="P348" s="13" t="n">
        <v>315</v>
      </c>
      <c r="Q348" s="13" t="n">
        <v>194</v>
      </c>
    </row>
    <row r="349" customFormat="false" ht="15" hidden="false" customHeight="false" outlineLevel="0" collapsed="false">
      <c r="A349" s="12" t="s">
        <v>381</v>
      </c>
      <c r="B349" s="13" t="n">
        <v>371666</v>
      </c>
      <c r="C349" s="13" t="n">
        <v>349036</v>
      </c>
      <c r="D349" s="13" t="n">
        <v>267020</v>
      </c>
      <c r="E349" s="13" t="n">
        <v>223186</v>
      </c>
      <c r="F349" s="13" t="n">
        <v>179500</v>
      </c>
      <c r="G349" s="13" t="n">
        <v>146714</v>
      </c>
      <c r="H349" s="13" t="n">
        <v>89309</v>
      </c>
      <c r="I349" s="13" t="n">
        <v>87073</v>
      </c>
      <c r="J349" s="13" t="n">
        <v>72228.9</v>
      </c>
      <c r="K349" s="13" t="n">
        <v>64419</v>
      </c>
      <c r="L349" s="13" t="n">
        <v>40983</v>
      </c>
      <c r="M349" s="13" t="n">
        <v>43046</v>
      </c>
      <c r="N349" s="13" t="n">
        <v>47564</v>
      </c>
      <c r="O349" s="13" t="s">
        <v>36</v>
      </c>
      <c r="P349" s="13" t="s">
        <v>36</v>
      </c>
      <c r="Q349" s="13" t="s">
        <v>36</v>
      </c>
    </row>
    <row r="350" customFormat="false" ht="15" hidden="false" customHeight="false" outlineLevel="0" collapsed="false">
      <c r="A350" s="12" t="s">
        <v>382</v>
      </c>
      <c r="B350" s="13" t="n">
        <v>16940764</v>
      </c>
      <c r="C350" s="13" t="n">
        <v>16187024</v>
      </c>
      <c r="D350" s="13" t="n">
        <v>16052520</v>
      </c>
      <c r="E350" s="13" t="n">
        <v>14493010</v>
      </c>
      <c r="F350" s="13" t="n">
        <v>13741582</v>
      </c>
      <c r="G350" s="13" t="n">
        <v>13806628</v>
      </c>
      <c r="H350" s="13" t="n">
        <v>13474555</v>
      </c>
      <c r="I350" s="13" t="n">
        <v>12853442</v>
      </c>
      <c r="J350" s="13" t="n">
        <v>11854511.997</v>
      </c>
      <c r="K350" s="13" t="n">
        <v>11295080</v>
      </c>
      <c r="L350" s="13" t="n">
        <v>10368208</v>
      </c>
      <c r="M350" s="13" t="n">
        <v>10153601</v>
      </c>
      <c r="N350" s="13" t="n">
        <v>9282656</v>
      </c>
      <c r="O350" s="13" t="n">
        <v>8930490</v>
      </c>
      <c r="P350" s="13" t="n">
        <v>8309344</v>
      </c>
      <c r="Q350" s="13" t="n">
        <v>7376192</v>
      </c>
    </row>
    <row r="351" customFormat="false" ht="15" hidden="false" customHeight="false" outlineLevel="0" collapsed="false">
      <c r="A351" s="12" t="s">
        <v>383</v>
      </c>
      <c r="B351" s="13" t="s">
        <v>36</v>
      </c>
      <c r="C351" s="13" t="s">
        <v>36</v>
      </c>
      <c r="D351" s="13" t="s">
        <v>36</v>
      </c>
      <c r="E351" s="13" t="s">
        <v>36</v>
      </c>
      <c r="F351" s="13" t="s">
        <v>36</v>
      </c>
      <c r="G351" s="13" t="s">
        <v>36</v>
      </c>
      <c r="H351" s="13" t="s">
        <v>36</v>
      </c>
      <c r="I351" s="13" t="s">
        <v>36</v>
      </c>
      <c r="J351" s="13" t="s">
        <v>36</v>
      </c>
      <c r="K351" s="13" t="s">
        <v>36</v>
      </c>
      <c r="L351" s="13" t="s">
        <v>36</v>
      </c>
      <c r="M351" s="13" t="s">
        <v>36</v>
      </c>
      <c r="N351" s="13" t="s">
        <v>36</v>
      </c>
      <c r="O351" s="13" t="s">
        <v>36</v>
      </c>
      <c r="P351" s="13" t="s">
        <v>36</v>
      </c>
      <c r="Q351" s="13" t="n">
        <v>8</v>
      </c>
    </row>
    <row r="352" customFormat="false" ht="15" hidden="false" customHeight="false" outlineLevel="0" collapsed="false">
      <c r="A352" s="12" t="s">
        <v>384</v>
      </c>
      <c r="B352" s="13" t="n">
        <v>658160</v>
      </c>
      <c r="C352" s="13" t="n">
        <v>598966</v>
      </c>
      <c r="D352" s="13" t="n">
        <v>508416</v>
      </c>
      <c r="E352" s="13" t="n">
        <v>465520</v>
      </c>
      <c r="F352" s="13" t="n">
        <v>453426</v>
      </c>
      <c r="G352" s="13" t="n">
        <v>518704</v>
      </c>
      <c r="H352" s="13" t="n">
        <v>586037</v>
      </c>
      <c r="I352" s="13" t="n">
        <v>460844</v>
      </c>
      <c r="J352" s="13" t="n">
        <v>315148.03386</v>
      </c>
      <c r="K352" s="13" t="n">
        <v>328654</v>
      </c>
      <c r="L352" s="13" t="n">
        <v>348347</v>
      </c>
      <c r="M352" s="13" t="n">
        <v>325023</v>
      </c>
      <c r="N352" s="13" t="n">
        <v>305325.293</v>
      </c>
      <c r="O352" s="13" t="n">
        <v>275202.689</v>
      </c>
      <c r="P352" s="13" t="n">
        <v>257083.599</v>
      </c>
      <c r="Q352" s="13" t="n">
        <v>201315</v>
      </c>
    </row>
    <row r="353" customFormat="false" ht="15" hidden="false" customHeight="false" outlineLevel="0" collapsed="false">
      <c r="A353" s="12" t="s">
        <v>385</v>
      </c>
      <c r="B353" s="13" t="n">
        <v>74722</v>
      </c>
      <c r="C353" s="13" t="n">
        <v>75816</v>
      </c>
      <c r="D353" s="13" t="n">
        <v>79282</v>
      </c>
      <c r="E353" s="13" t="n">
        <v>75128</v>
      </c>
      <c r="F353" s="13" t="n">
        <v>70816</v>
      </c>
      <c r="G353" s="13" t="n">
        <v>62018</v>
      </c>
      <c r="H353" s="13" t="n">
        <v>52305</v>
      </c>
      <c r="I353" s="13" t="n">
        <v>53495</v>
      </c>
      <c r="J353" s="13" t="n">
        <v>59217.08</v>
      </c>
      <c r="K353" s="13" t="n">
        <v>59436</v>
      </c>
      <c r="L353" s="13" t="n">
        <v>50977</v>
      </c>
      <c r="M353" s="13" t="n">
        <v>57539</v>
      </c>
      <c r="N353" s="13" t="n">
        <v>59500</v>
      </c>
      <c r="O353" s="13" t="n">
        <v>58373</v>
      </c>
      <c r="P353" s="13" t="n">
        <v>61271</v>
      </c>
      <c r="Q353" s="13" t="n">
        <v>57153</v>
      </c>
    </row>
    <row r="354" customFormat="false" ht="15" hidden="false" customHeight="false" outlineLevel="0" collapsed="false">
      <c r="A354" s="12" t="s">
        <v>386</v>
      </c>
      <c r="B354" s="13" t="n">
        <v>2215810</v>
      </c>
      <c r="C354" s="13" t="n">
        <v>2255298</v>
      </c>
      <c r="D354" s="13" t="n">
        <v>2262000</v>
      </c>
      <c r="E354" s="13" t="n">
        <v>2114876</v>
      </c>
      <c r="F354" s="13" t="n">
        <v>2041548</v>
      </c>
      <c r="G354" s="13" t="n">
        <v>2084200</v>
      </c>
      <c r="H354" s="13" t="n">
        <v>1897941</v>
      </c>
      <c r="I354" s="13" t="n">
        <v>1789848</v>
      </c>
      <c r="J354" s="13" t="n">
        <v>1633279.73</v>
      </c>
      <c r="K354" s="13" t="n">
        <v>1456350</v>
      </c>
      <c r="L354" s="13" t="n">
        <v>1293192</v>
      </c>
      <c r="M354" s="13" t="n">
        <v>1186548</v>
      </c>
      <c r="N354" s="13" t="n">
        <v>1089039</v>
      </c>
      <c r="O354" s="13" t="n">
        <v>1065950</v>
      </c>
      <c r="P354" s="13" t="n">
        <v>1024713</v>
      </c>
      <c r="Q354" s="13" t="n">
        <v>984712</v>
      </c>
    </row>
    <row r="355" customFormat="false" ht="15" hidden="false" customHeight="false" outlineLevel="0" collapsed="false">
      <c r="A355" s="12" t="s">
        <v>387</v>
      </c>
      <c r="B355" s="13" t="n">
        <v>9522840</v>
      </c>
      <c r="C355" s="13" t="n">
        <v>9099368</v>
      </c>
      <c r="D355" s="13" t="n">
        <v>8884626</v>
      </c>
      <c r="E355" s="13" t="n">
        <v>8409340</v>
      </c>
      <c r="F355" s="13" t="n">
        <v>7875686</v>
      </c>
      <c r="G355" s="13" t="n">
        <v>7829628</v>
      </c>
      <c r="H355" s="13" t="n">
        <v>7082102</v>
      </c>
      <c r="I355" s="13" t="n">
        <v>6548859</v>
      </c>
      <c r="J355" s="13" t="n">
        <v>6066239.16</v>
      </c>
      <c r="K355" s="13" t="n">
        <v>5641372</v>
      </c>
      <c r="L355" s="13" t="n">
        <v>5177118</v>
      </c>
      <c r="M355" s="13" t="n">
        <v>4680753</v>
      </c>
      <c r="N355" s="13" t="n">
        <v>4184675</v>
      </c>
      <c r="O355" s="13" t="n">
        <v>4042916</v>
      </c>
      <c r="P355" s="13" t="n">
        <v>3871646</v>
      </c>
      <c r="Q355" s="13" t="n">
        <v>3688553</v>
      </c>
    </row>
    <row r="356" customFormat="false" ht="15" hidden="false" customHeight="false" outlineLevel="0" collapsed="false">
      <c r="A356" s="12" t="s">
        <v>388</v>
      </c>
      <c r="B356" s="13" t="n">
        <v>13516</v>
      </c>
      <c r="C356" s="13" t="n">
        <v>11066</v>
      </c>
      <c r="D356" s="13" t="n">
        <v>10964</v>
      </c>
      <c r="E356" s="13" t="n">
        <v>10380</v>
      </c>
      <c r="F356" s="13" t="n">
        <v>11308</v>
      </c>
      <c r="G356" s="13" t="n">
        <v>9904</v>
      </c>
      <c r="H356" s="13" t="n">
        <v>10009</v>
      </c>
      <c r="I356" s="13" t="n">
        <v>11039</v>
      </c>
      <c r="J356" s="13" t="n">
        <v>9925.55</v>
      </c>
      <c r="K356" s="13" t="n">
        <v>14695</v>
      </c>
      <c r="L356" s="13" t="n">
        <v>20395</v>
      </c>
      <c r="M356" s="13" t="n">
        <v>25110</v>
      </c>
      <c r="N356" s="13" t="n">
        <v>27097</v>
      </c>
      <c r="O356" s="13" t="n">
        <v>24480</v>
      </c>
      <c r="P356" s="13" t="n">
        <v>21497</v>
      </c>
      <c r="Q356" s="13" t="n">
        <v>20879</v>
      </c>
    </row>
    <row r="357" customFormat="false" ht="15" hidden="false" customHeight="false" outlineLevel="0" collapsed="false">
      <c r="A357" s="12" t="s">
        <v>389</v>
      </c>
      <c r="B357" s="13" t="n">
        <v>1418</v>
      </c>
      <c r="C357" s="13" t="n">
        <v>890</v>
      </c>
      <c r="D357" s="13" t="n">
        <v>822</v>
      </c>
      <c r="E357" s="13" t="n">
        <v>954</v>
      </c>
      <c r="F357" s="13" t="n">
        <v>1560</v>
      </c>
      <c r="G357" s="13" t="s">
        <v>36</v>
      </c>
      <c r="H357" s="13" t="s">
        <v>36</v>
      </c>
      <c r="I357" s="13" t="n">
        <v>596</v>
      </c>
      <c r="J357" s="13" t="n">
        <v>920.4</v>
      </c>
      <c r="K357" s="13" t="n">
        <v>486</v>
      </c>
      <c r="L357" s="13" t="n">
        <v>197</v>
      </c>
      <c r="M357" s="13" t="n">
        <v>561</v>
      </c>
      <c r="N357" s="13" t="n">
        <v>620</v>
      </c>
      <c r="O357" s="13" t="n">
        <v>519</v>
      </c>
      <c r="P357" s="13" t="n">
        <v>631</v>
      </c>
      <c r="Q357" s="13" t="n">
        <v>719</v>
      </c>
    </row>
    <row r="358" customFormat="false" ht="15" hidden="false" customHeight="false" outlineLevel="0" collapsed="false">
      <c r="A358" s="12" t="s">
        <v>390</v>
      </c>
      <c r="B358" s="13" t="n">
        <v>35370</v>
      </c>
      <c r="C358" s="13" t="n">
        <v>30798</v>
      </c>
      <c r="D358" s="13" t="n">
        <v>32492</v>
      </c>
      <c r="E358" s="13" t="n">
        <v>31748</v>
      </c>
      <c r="F358" s="13" t="n">
        <v>28974</v>
      </c>
      <c r="G358" s="13" t="n">
        <v>24874</v>
      </c>
      <c r="H358" s="13" t="n">
        <v>22656</v>
      </c>
      <c r="I358" s="13" t="n">
        <v>18332</v>
      </c>
      <c r="J358" s="13" t="n">
        <v>18018.65</v>
      </c>
      <c r="K358" s="13" t="n">
        <v>18687</v>
      </c>
      <c r="L358" s="13" t="n">
        <v>22869</v>
      </c>
      <c r="M358" s="13" t="n">
        <v>22175</v>
      </c>
      <c r="N358" s="13" t="n">
        <v>20823</v>
      </c>
      <c r="O358" s="13" t="n">
        <v>25992</v>
      </c>
      <c r="P358" s="13" t="n">
        <v>32460</v>
      </c>
      <c r="Q358" s="13" t="n">
        <v>33139</v>
      </c>
    </row>
    <row r="359" customFormat="false" ht="15" hidden="false" customHeight="false" outlineLevel="0" collapsed="false">
      <c r="A359" s="12" t="s">
        <v>391</v>
      </c>
      <c r="B359" s="13" t="n">
        <v>942548</v>
      </c>
      <c r="C359" s="13" t="n">
        <v>896848</v>
      </c>
      <c r="D359" s="13" t="n">
        <v>843786</v>
      </c>
      <c r="E359" s="13" t="n">
        <v>785610</v>
      </c>
      <c r="F359" s="13" t="n">
        <v>687127</v>
      </c>
      <c r="G359" s="13" t="n">
        <v>656286</v>
      </c>
      <c r="H359" s="13" t="n">
        <v>641523</v>
      </c>
      <c r="I359" s="13" t="n">
        <v>652422</v>
      </c>
      <c r="J359" s="13" t="n">
        <v>412621.03902</v>
      </c>
      <c r="K359" s="13" t="n">
        <v>381182</v>
      </c>
      <c r="L359" s="13" t="n">
        <v>320050</v>
      </c>
      <c r="M359" s="13" t="n">
        <v>307163</v>
      </c>
      <c r="N359" s="13" t="n">
        <v>299239.58</v>
      </c>
      <c r="O359" s="13" t="n">
        <v>290150.77</v>
      </c>
      <c r="P359" s="13" t="n">
        <v>257019.39</v>
      </c>
      <c r="Q359" s="13" t="n">
        <v>121458</v>
      </c>
    </row>
    <row r="360" customFormat="false" ht="15" hidden="false" customHeight="false" outlineLevel="0" collapsed="false">
      <c r="A360" s="12" t="s">
        <v>392</v>
      </c>
      <c r="B360" s="13" t="n">
        <v>580760</v>
      </c>
      <c r="C360" s="13" t="n">
        <v>633378</v>
      </c>
      <c r="D360" s="13" t="n">
        <v>661458</v>
      </c>
      <c r="E360" s="13" t="n">
        <v>642608</v>
      </c>
      <c r="F360" s="13" t="n">
        <v>594678</v>
      </c>
      <c r="G360" s="13" t="n">
        <v>607974</v>
      </c>
      <c r="H360" s="13" t="n">
        <v>218284</v>
      </c>
      <c r="I360" s="13" t="n">
        <v>209863</v>
      </c>
      <c r="J360" s="13" t="n">
        <v>210251.5</v>
      </c>
      <c r="K360" s="13" t="n">
        <v>169529</v>
      </c>
      <c r="L360" s="13" t="n">
        <v>127945</v>
      </c>
      <c r="M360" s="13" t="n">
        <v>144805</v>
      </c>
      <c r="N360" s="13" t="n">
        <v>154520</v>
      </c>
      <c r="O360" s="13" t="n">
        <v>161585</v>
      </c>
      <c r="P360" s="13" t="n">
        <v>155110</v>
      </c>
      <c r="Q360" s="13" t="n">
        <v>147753</v>
      </c>
    </row>
    <row r="361" customFormat="false" ht="15" hidden="false" customHeight="false" outlineLevel="0" collapsed="false">
      <c r="A361" s="12" t="s">
        <v>393</v>
      </c>
      <c r="B361" s="13" t="n">
        <v>155826</v>
      </c>
      <c r="C361" s="13" t="n">
        <v>149250</v>
      </c>
      <c r="D361" s="13" t="n">
        <v>132916</v>
      </c>
      <c r="E361" s="13" t="n">
        <v>126480</v>
      </c>
      <c r="F361" s="13" t="n">
        <v>119014</v>
      </c>
      <c r="G361" s="13" t="n">
        <v>121858</v>
      </c>
      <c r="H361" s="13" t="n">
        <v>98055</v>
      </c>
      <c r="I361" s="13" t="n">
        <v>96795</v>
      </c>
      <c r="J361" s="13" t="n">
        <v>107314.98</v>
      </c>
      <c r="K361" s="13" t="n">
        <v>97743</v>
      </c>
      <c r="L361" s="13" t="n">
        <v>82339</v>
      </c>
      <c r="M361" s="13" t="n">
        <v>83594</v>
      </c>
      <c r="N361" s="13" t="n">
        <v>89112</v>
      </c>
      <c r="O361" s="13" t="n">
        <v>87322</v>
      </c>
      <c r="P361" s="13" t="n">
        <v>92566</v>
      </c>
      <c r="Q361" s="13" t="n">
        <v>92606</v>
      </c>
    </row>
    <row r="362" customFormat="false" ht="15" hidden="false" customHeight="false" outlineLevel="0" collapsed="false">
      <c r="A362" s="12" t="s">
        <v>394</v>
      </c>
      <c r="B362" s="13" t="n">
        <v>580227</v>
      </c>
      <c r="C362" s="13" t="n">
        <v>556450</v>
      </c>
      <c r="D362" s="13" t="n">
        <v>571076</v>
      </c>
      <c r="E362" s="13" t="n">
        <v>553912</v>
      </c>
      <c r="F362" s="13" t="n">
        <v>525362</v>
      </c>
      <c r="G362" s="13" t="n">
        <v>557710</v>
      </c>
      <c r="H362" s="13" t="n">
        <v>537275</v>
      </c>
      <c r="I362" s="13" t="n">
        <v>498262</v>
      </c>
      <c r="J362" s="13" t="n">
        <v>486004.69</v>
      </c>
      <c r="K362" s="13" t="n">
        <v>449134</v>
      </c>
      <c r="L362" s="13" t="n">
        <v>443220</v>
      </c>
      <c r="M362" s="13" t="n">
        <v>453720</v>
      </c>
      <c r="N362" s="13" t="n">
        <v>437834</v>
      </c>
      <c r="O362" s="13" t="n">
        <v>399790</v>
      </c>
      <c r="P362" s="13" t="n">
        <v>378163</v>
      </c>
      <c r="Q362" s="13" t="n">
        <v>388127</v>
      </c>
    </row>
    <row r="363" customFormat="false" ht="15" hidden="false" customHeight="false" outlineLevel="0" collapsed="false">
      <c r="A363" s="12" t="s">
        <v>395</v>
      </c>
      <c r="B363" s="13" t="n">
        <v>1156246</v>
      </c>
      <c r="C363" s="13" t="n">
        <v>1145402</v>
      </c>
      <c r="D363" s="13" t="n">
        <v>1195938</v>
      </c>
      <c r="E363" s="13" t="n">
        <v>1354964</v>
      </c>
      <c r="F363" s="13" t="n">
        <v>1249094</v>
      </c>
      <c r="G363" s="13" t="n">
        <v>1223036</v>
      </c>
      <c r="H363" s="13" t="n">
        <v>1188066</v>
      </c>
      <c r="I363" s="13" t="n">
        <v>1128079</v>
      </c>
      <c r="J363" s="13" t="n">
        <v>1013423.74</v>
      </c>
      <c r="K363" s="13" t="n">
        <v>939843</v>
      </c>
      <c r="L363" s="13" t="n">
        <v>924115</v>
      </c>
      <c r="M363" s="13" t="n">
        <v>857429</v>
      </c>
      <c r="N363" s="13" t="n">
        <v>802685</v>
      </c>
      <c r="O363" s="13" t="n">
        <v>772358</v>
      </c>
      <c r="P363" s="13" t="n">
        <v>728321</v>
      </c>
      <c r="Q363" s="13" t="n">
        <v>777501</v>
      </c>
    </row>
    <row r="364" customFormat="false" ht="15" hidden="false" customHeight="false" outlineLevel="0" collapsed="false">
      <c r="A364" s="12" t="s">
        <v>396</v>
      </c>
      <c r="B364" s="13" t="n">
        <v>59260</v>
      </c>
      <c r="C364" s="13" t="n">
        <v>49460</v>
      </c>
      <c r="D364" s="13" t="n">
        <v>54136</v>
      </c>
      <c r="E364" s="13" t="n">
        <v>54018</v>
      </c>
      <c r="F364" s="13" t="n">
        <v>49622</v>
      </c>
      <c r="G364" s="13" t="n">
        <v>48826</v>
      </c>
      <c r="H364" s="13" t="n">
        <v>37414</v>
      </c>
      <c r="I364" s="13" t="n">
        <v>34493</v>
      </c>
      <c r="J364" s="13" t="n">
        <v>32942.63</v>
      </c>
      <c r="K364" s="13" t="n">
        <v>31896</v>
      </c>
      <c r="L364" s="13" t="n">
        <v>28364</v>
      </c>
      <c r="M364" s="13" t="n">
        <v>32864</v>
      </c>
      <c r="N364" s="13" t="n">
        <v>34583</v>
      </c>
      <c r="O364" s="13" t="n">
        <v>37242</v>
      </c>
      <c r="P364" s="13" t="n">
        <v>33711</v>
      </c>
      <c r="Q364" s="13" t="n">
        <v>31407</v>
      </c>
    </row>
    <row r="365" customFormat="false" ht="15" hidden="false" customHeight="false" outlineLevel="0" collapsed="false">
      <c r="A365" s="12" t="s">
        <v>397</v>
      </c>
      <c r="B365" s="13" t="n">
        <v>3731380</v>
      </c>
      <c r="C365" s="13" t="n">
        <v>3622110</v>
      </c>
      <c r="D365" s="13" t="n">
        <v>3292456</v>
      </c>
      <c r="E365" s="13" t="n">
        <v>2727378</v>
      </c>
      <c r="F365" s="13" t="n">
        <v>1999948</v>
      </c>
      <c r="G365" s="13" t="n">
        <v>1977306</v>
      </c>
      <c r="H365" s="13" t="n">
        <v>1825556</v>
      </c>
      <c r="I365" s="13" t="n">
        <v>2019575</v>
      </c>
      <c r="J365" s="13" t="n">
        <v>1256951.7676</v>
      </c>
      <c r="K365" s="13" t="n">
        <v>1286233</v>
      </c>
      <c r="L365" s="13" t="n">
        <v>1425973</v>
      </c>
      <c r="M365" s="13" t="n">
        <v>1251870</v>
      </c>
      <c r="N365" s="13" t="n">
        <v>1223213.399</v>
      </c>
      <c r="O365" s="13" t="n">
        <v>1285126.283</v>
      </c>
      <c r="P365" s="13" t="n">
        <v>1234096.421</v>
      </c>
      <c r="Q365" s="13" t="n">
        <v>987253</v>
      </c>
    </row>
    <row r="366" customFormat="false" ht="15" hidden="false" customHeight="false" outlineLevel="0" collapsed="false">
      <c r="A366" s="12" t="s">
        <v>398</v>
      </c>
      <c r="B366" s="13" t="s">
        <v>36</v>
      </c>
      <c r="C366" s="13" t="s">
        <v>36</v>
      </c>
      <c r="D366" s="13" t="s">
        <v>36</v>
      </c>
      <c r="E366" s="13" t="s">
        <v>36</v>
      </c>
      <c r="F366" s="13" t="s">
        <v>36</v>
      </c>
      <c r="G366" s="13" t="s">
        <v>36</v>
      </c>
      <c r="H366" s="13" t="s">
        <v>36</v>
      </c>
      <c r="I366" s="13" t="s">
        <v>36</v>
      </c>
      <c r="J366" s="13" t="n">
        <v>577.25</v>
      </c>
      <c r="K366" s="13" t="n">
        <v>470</v>
      </c>
      <c r="L366" s="13" t="n">
        <v>907</v>
      </c>
      <c r="M366" s="13" t="n">
        <v>55953</v>
      </c>
      <c r="N366" s="13" t="n">
        <v>67153</v>
      </c>
      <c r="O366" s="13" t="n">
        <v>77062</v>
      </c>
      <c r="P366" s="13" t="n">
        <v>74777</v>
      </c>
      <c r="Q366" s="13" t="n">
        <v>70508</v>
      </c>
    </row>
    <row r="367" customFormat="false" ht="15" hidden="false" customHeight="false" outlineLevel="0" collapsed="false">
      <c r="A367" s="12" t="s">
        <v>399</v>
      </c>
      <c r="B367" s="13" t="n">
        <v>586486</v>
      </c>
      <c r="C367" s="13" t="n">
        <v>823694</v>
      </c>
      <c r="D367" s="13" t="n">
        <v>877304</v>
      </c>
      <c r="E367" s="13" t="n">
        <v>880082</v>
      </c>
      <c r="F367" s="13" t="n">
        <v>841946</v>
      </c>
      <c r="G367" s="13" t="n">
        <v>879634</v>
      </c>
      <c r="H367" s="13" t="n">
        <v>310014</v>
      </c>
      <c r="I367" s="13" t="n">
        <v>296783</v>
      </c>
      <c r="J367" s="13" t="n">
        <v>305026.1</v>
      </c>
      <c r="K367" s="13" t="n">
        <v>301801</v>
      </c>
      <c r="L367" s="13" t="n">
        <v>259306</v>
      </c>
      <c r="M367" s="13" t="n">
        <v>284993</v>
      </c>
      <c r="N367" s="13" t="n">
        <v>299835</v>
      </c>
      <c r="O367" s="13" t="n">
        <v>317263</v>
      </c>
      <c r="P367" s="13" t="n">
        <v>304782</v>
      </c>
      <c r="Q367" s="13" t="n">
        <v>286970</v>
      </c>
    </row>
    <row r="368" customFormat="false" ht="15" hidden="false" customHeight="false" outlineLevel="0" collapsed="false">
      <c r="A368" s="12" t="s">
        <v>400</v>
      </c>
      <c r="B368" s="13" t="n">
        <v>297856</v>
      </c>
      <c r="C368" s="13" t="n">
        <v>385890</v>
      </c>
      <c r="D368" s="13" t="n">
        <v>407562</v>
      </c>
      <c r="E368" s="13" t="n">
        <v>396530</v>
      </c>
      <c r="F368" s="13" t="n">
        <v>375418</v>
      </c>
      <c r="G368" s="13" t="n">
        <v>399160</v>
      </c>
      <c r="H368" s="13" t="n">
        <v>141253</v>
      </c>
      <c r="I368" s="13" t="n">
        <v>132055</v>
      </c>
      <c r="J368" s="13" t="n">
        <v>127665.5</v>
      </c>
      <c r="K368" s="13" t="n">
        <v>128266</v>
      </c>
      <c r="L368" s="13" t="n">
        <v>102514</v>
      </c>
      <c r="M368" s="13" t="n">
        <v>100902</v>
      </c>
      <c r="N368" s="13" t="n">
        <v>108533</v>
      </c>
      <c r="O368" s="13" t="n">
        <v>126518</v>
      </c>
      <c r="P368" s="13" t="n">
        <v>120920</v>
      </c>
      <c r="Q368" s="13" t="n">
        <v>107393</v>
      </c>
    </row>
    <row r="369" customFormat="false" ht="15" hidden="false" customHeight="false" outlineLevel="0" collapsed="false">
      <c r="A369" s="12" t="s">
        <v>401</v>
      </c>
      <c r="B369" s="13" t="n">
        <v>386130</v>
      </c>
      <c r="C369" s="13" t="n">
        <v>381002</v>
      </c>
      <c r="D369" s="13" t="n">
        <v>398770</v>
      </c>
      <c r="E369" s="13" t="n">
        <v>341800</v>
      </c>
      <c r="F369" s="13" t="n">
        <v>322000</v>
      </c>
      <c r="G369" s="13" t="n">
        <v>315846</v>
      </c>
      <c r="H369" s="13" t="n">
        <v>221853</v>
      </c>
      <c r="I369" s="13" t="n">
        <v>210875</v>
      </c>
      <c r="J369" s="13" t="n">
        <v>226008.22</v>
      </c>
      <c r="K369" s="13" t="n">
        <v>214088</v>
      </c>
      <c r="L369" s="13" t="n">
        <v>177281</v>
      </c>
      <c r="M369" s="13" t="n">
        <v>168787</v>
      </c>
      <c r="N369" s="13" t="n">
        <v>168845</v>
      </c>
      <c r="O369" s="13" t="n">
        <v>162910</v>
      </c>
      <c r="P369" s="13" t="n">
        <v>135550</v>
      </c>
      <c r="Q369" s="13" t="n">
        <v>145200</v>
      </c>
    </row>
    <row r="370" customFormat="false" ht="15" hidden="false" customHeight="false" outlineLevel="0" collapsed="false">
      <c r="A370" s="12" t="s">
        <v>402</v>
      </c>
      <c r="B370" s="13" t="n">
        <v>627930</v>
      </c>
      <c r="C370" s="13" t="n">
        <v>635062</v>
      </c>
      <c r="D370" s="13" t="n">
        <v>647300</v>
      </c>
      <c r="E370" s="13" t="n">
        <v>624124</v>
      </c>
      <c r="F370" s="13" t="n">
        <v>604860</v>
      </c>
      <c r="G370" s="13" t="n">
        <v>626524</v>
      </c>
      <c r="H370" s="13" t="n">
        <v>664713</v>
      </c>
      <c r="I370" s="13" t="n">
        <v>632751</v>
      </c>
      <c r="J370" s="13" t="n">
        <v>471533.46387</v>
      </c>
      <c r="K370" s="13" t="n">
        <v>528586</v>
      </c>
      <c r="L370" s="13" t="n">
        <v>481250</v>
      </c>
      <c r="M370" s="13" t="n">
        <v>416902</v>
      </c>
      <c r="N370" s="13" t="n">
        <v>372470.956</v>
      </c>
      <c r="O370" s="13" t="n">
        <v>384379.815</v>
      </c>
      <c r="P370" s="13" t="n">
        <v>361747.863</v>
      </c>
      <c r="Q370" s="13" t="n">
        <v>327613</v>
      </c>
    </row>
    <row r="371" customFormat="false" ht="15" hidden="false" customHeight="false" outlineLevel="0" collapsed="false">
      <c r="A371" s="12" t="s">
        <v>403</v>
      </c>
      <c r="B371" s="13" t="n">
        <v>6869016</v>
      </c>
      <c r="C371" s="13" t="n">
        <v>6013790</v>
      </c>
      <c r="D371" s="13" t="n">
        <v>5867108</v>
      </c>
      <c r="E371" s="13" t="n">
        <v>5763662</v>
      </c>
      <c r="F371" s="13" t="n">
        <v>5537642</v>
      </c>
      <c r="G371" s="13" t="n">
        <v>5796166</v>
      </c>
      <c r="H371" s="13" t="n">
        <v>6048342</v>
      </c>
      <c r="I371" s="13" t="n">
        <v>5735906</v>
      </c>
      <c r="J371" s="13" t="n">
        <v>4474726.3834</v>
      </c>
      <c r="K371" s="13" t="n">
        <v>4573542</v>
      </c>
      <c r="L371" s="13" t="n">
        <v>4709254</v>
      </c>
      <c r="M371" s="13" t="n">
        <v>4755186</v>
      </c>
      <c r="N371" s="13" t="n">
        <v>4822568.978</v>
      </c>
      <c r="O371" s="13" t="n">
        <v>4796642.456</v>
      </c>
      <c r="P371" s="13" t="n">
        <v>4664573.351</v>
      </c>
      <c r="Q371" s="13" t="n">
        <v>3933202</v>
      </c>
    </row>
    <row r="372" customFormat="false" ht="15" hidden="false" customHeight="false" outlineLevel="0" collapsed="false">
      <c r="A372" s="12" t="s">
        <v>404</v>
      </c>
      <c r="B372" s="13" t="n">
        <v>570994</v>
      </c>
      <c r="C372" s="13" t="n">
        <v>539826</v>
      </c>
      <c r="D372" s="13" t="n">
        <v>523036</v>
      </c>
      <c r="E372" s="13" t="n">
        <v>465208</v>
      </c>
      <c r="F372" s="13" t="n">
        <v>440578</v>
      </c>
      <c r="G372" s="13" t="n">
        <v>425842</v>
      </c>
      <c r="H372" s="13" t="n">
        <v>230081</v>
      </c>
      <c r="I372" s="13" t="n">
        <v>206546</v>
      </c>
      <c r="J372" s="13" t="n">
        <v>210384.94</v>
      </c>
      <c r="K372" s="13" t="n">
        <v>172859</v>
      </c>
      <c r="L372" s="13" t="n">
        <v>138716</v>
      </c>
      <c r="M372" s="13" t="n">
        <v>118411</v>
      </c>
      <c r="N372" s="13" t="n">
        <v>100925</v>
      </c>
      <c r="O372" s="13" t="n">
        <v>93385</v>
      </c>
      <c r="P372" s="13" t="n">
        <v>150744</v>
      </c>
      <c r="Q372" s="13" t="n">
        <v>75038</v>
      </c>
    </row>
    <row r="373" customFormat="false" ht="15" hidden="false" customHeight="false" outlineLevel="0" collapsed="false">
      <c r="A373" s="12" t="s">
        <v>405</v>
      </c>
      <c r="B373" s="13" t="n">
        <v>2722376</v>
      </c>
      <c r="C373" s="13" t="n">
        <v>2247222</v>
      </c>
      <c r="D373" s="13" t="n">
        <v>1782514</v>
      </c>
      <c r="E373" s="13" t="n">
        <v>1171504</v>
      </c>
      <c r="F373" s="13" t="n">
        <v>769270</v>
      </c>
      <c r="G373" s="13" t="n">
        <v>836930</v>
      </c>
      <c r="H373" s="13" t="n">
        <v>1115898</v>
      </c>
      <c r="I373" s="13" t="n">
        <v>1126408</v>
      </c>
      <c r="J373" s="13" t="n">
        <v>287848.96322</v>
      </c>
      <c r="K373" s="13" t="n">
        <v>248142</v>
      </c>
      <c r="L373" s="13" t="n">
        <v>428563</v>
      </c>
      <c r="M373" s="13" t="n">
        <v>405103</v>
      </c>
      <c r="N373" s="13" t="n">
        <v>414022.584</v>
      </c>
      <c r="O373" s="13" t="n">
        <v>428671.365</v>
      </c>
      <c r="P373" s="13" t="n">
        <v>393162.114</v>
      </c>
      <c r="Q373" s="13" t="n">
        <v>153253</v>
      </c>
    </row>
    <row r="374" customFormat="false" ht="15" hidden="false" customHeight="false" outlineLevel="0" collapsed="false">
      <c r="A374" s="12" t="s">
        <v>406</v>
      </c>
      <c r="B374" s="13" t="n">
        <v>1789902</v>
      </c>
      <c r="C374" s="13" t="n">
        <v>1379112</v>
      </c>
      <c r="D374" s="13" t="n">
        <v>1113282</v>
      </c>
      <c r="E374" s="13" t="n">
        <v>741434</v>
      </c>
      <c r="F374" s="13" t="n">
        <v>519680</v>
      </c>
      <c r="G374" s="13" t="n">
        <v>627316</v>
      </c>
      <c r="H374" s="13" t="n">
        <v>847000</v>
      </c>
      <c r="I374" s="13" t="n">
        <v>906296</v>
      </c>
      <c r="J374" s="13" t="n">
        <v>125506.64167</v>
      </c>
      <c r="K374" s="13" t="n">
        <v>110050</v>
      </c>
      <c r="L374" s="13" t="n">
        <v>191060</v>
      </c>
      <c r="M374" s="13" t="n">
        <v>168116</v>
      </c>
      <c r="N374" s="13" t="n">
        <v>163537.681</v>
      </c>
      <c r="O374" s="13" t="n">
        <v>156599.272</v>
      </c>
      <c r="P374" s="13" t="n">
        <v>132893.419</v>
      </c>
      <c r="Q374" s="13" t="n">
        <v>57203</v>
      </c>
    </row>
    <row r="375" customFormat="false" ht="15" hidden="false" customHeight="false" outlineLevel="0" collapsed="false">
      <c r="A375" s="12" t="s">
        <v>407</v>
      </c>
      <c r="B375" s="13" t="n">
        <v>227474</v>
      </c>
      <c r="C375" s="13" t="n">
        <v>220568</v>
      </c>
      <c r="D375" s="13" t="n">
        <v>209080</v>
      </c>
      <c r="E375" s="13" t="n">
        <v>203654</v>
      </c>
      <c r="F375" s="13" t="n">
        <v>191500</v>
      </c>
      <c r="G375" s="13" t="n">
        <v>198784</v>
      </c>
      <c r="H375" s="13" t="n">
        <v>185759</v>
      </c>
      <c r="I375" s="13" t="n">
        <v>167346</v>
      </c>
      <c r="J375" s="13" t="n">
        <v>150325.13</v>
      </c>
      <c r="K375" s="13" t="n">
        <v>143537</v>
      </c>
      <c r="L375" s="13" t="n">
        <v>136394</v>
      </c>
      <c r="M375" s="13" t="n">
        <v>126291</v>
      </c>
      <c r="N375" s="13" t="n">
        <v>124480</v>
      </c>
      <c r="O375" s="13" t="n">
        <v>126745</v>
      </c>
      <c r="P375" s="13" t="n">
        <v>123361</v>
      </c>
      <c r="Q375" s="13" t="n">
        <v>113379</v>
      </c>
    </row>
    <row r="376" customFormat="false" ht="15" hidden="false" customHeight="false" outlineLevel="0" collapsed="false">
      <c r="A376" s="12" t="s">
        <v>408</v>
      </c>
      <c r="B376" s="13" t="n">
        <v>966250</v>
      </c>
      <c r="C376" s="13" t="n">
        <v>940704</v>
      </c>
      <c r="D376" s="13" t="n">
        <v>934368</v>
      </c>
      <c r="E376" s="13" t="n">
        <v>912268</v>
      </c>
      <c r="F376" s="13" t="n">
        <v>891976</v>
      </c>
      <c r="G376" s="13" t="n">
        <v>896710</v>
      </c>
      <c r="H376" s="13" t="n">
        <v>888411</v>
      </c>
      <c r="I376" s="13" t="n">
        <v>757006</v>
      </c>
      <c r="J376" s="13" t="n">
        <v>694226.29</v>
      </c>
      <c r="K376" s="13" t="n">
        <v>679893</v>
      </c>
      <c r="L376" s="13" t="n">
        <v>628572</v>
      </c>
      <c r="M376" s="13" t="n">
        <v>622892</v>
      </c>
      <c r="N376" s="13" t="n">
        <v>642096</v>
      </c>
      <c r="O376" s="13" t="n">
        <v>642562</v>
      </c>
      <c r="P376" s="13" t="n">
        <v>627928.5</v>
      </c>
      <c r="Q376" s="13" t="n">
        <v>601923</v>
      </c>
    </row>
    <row r="377" customFormat="false" ht="15" hidden="false" customHeight="false" outlineLevel="0" collapsed="false">
      <c r="A377" s="12" t="s">
        <v>409</v>
      </c>
      <c r="B377" s="13" t="n">
        <v>1990</v>
      </c>
      <c r="C377" s="13" t="n">
        <v>1620</v>
      </c>
      <c r="D377" s="13" t="n">
        <v>1472</v>
      </c>
      <c r="E377" s="13" t="n">
        <v>1642</v>
      </c>
      <c r="F377" s="13" t="n">
        <v>1622</v>
      </c>
      <c r="G377" s="13" t="n">
        <v>1830</v>
      </c>
      <c r="H377" s="13" t="n">
        <v>1614</v>
      </c>
      <c r="I377" s="13" t="n">
        <v>1925</v>
      </c>
      <c r="J377" s="13" t="n">
        <v>1599.7</v>
      </c>
      <c r="K377" s="13" t="n">
        <v>1687</v>
      </c>
      <c r="L377" s="13" t="n">
        <v>2829</v>
      </c>
      <c r="M377" s="13" t="n">
        <v>2087</v>
      </c>
      <c r="N377" s="13" t="n">
        <v>1684</v>
      </c>
      <c r="O377" s="13" t="n">
        <v>1493</v>
      </c>
      <c r="P377" s="13" t="n">
        <v>1317</v>
      </c>
      <c r="Q377" s="13" t="n">
        <v>1849</v>
      </c>
    </row>
    <row r="378" customFormat="false" ht="15" hidden="false" customHeight="false" outlineLevel="0" collapsed="false">
      <c r="A378" s="12" t="s">
        <v>410</v>
      </c>
      <c r="B378" s="13" t="n">
        <v>1326</v>
      </c>
      <c r="C378" s="13" t="n">
        <v>1608</v>
      </c>
      <c r="D378" s="13" t="n">
        <v>1562</v>
      </c>
      <c r="E378" s="13" t="n">
        <v>2106</v>
      </c>
      <c r="F378" s="13" t="n">
        <v>2572</v>
      </c>
      <c r="G378" s="13" t="n">
        <v>2494</v>
      </c>
      <c r="H378" s="13" t="n">
        <v>2190</v>
      </c>
      <c r="I378" s="13" t="n">
        <v>2236</v>
      </c>
      <c r="J378" s="13" t="n">
        <v>2307.2</v>
      </c>
      <c r="K378" s="13" t="n">
        <v>2912</v>
      </c>
      <c r="L378" s="13" t="n">
        <v>3729</v>
      </c>
      <c r="M378" s="13" t="n">
        <v>3998</v>
      </c>
      <c r="N378" s="13" t="n">
        <v>3342</v>
      </c>
      <c r="O378" s="13" t="n">
        <v>2719</v>
      </c>
      <c r="P378" s="13" t="n">
        <v>2644</v>
      </c>
      <c r="Q378" s="13" t="n">
        <v>3124</v>
      </c>
    </row>
    <row r="379" customFormat="false" ht="15" hidden="false" customHeight="false" outlineLevel="0" collapsed="false">
      <c r="A379" s="12" t="s">
        <v>411</v>
      </c>
      <c r="B379" s="13" t="n">
        <v>6380</v>
      </c>
      <c r="C379" s="13" t="n">
        <v>5556</v>
      </c>
      <c r="D379" s="13" t="n">
        <v>5164</v>
      </c>
      <c r="E379" s="13" t="n">
        <v>5780</v>
      </c>
      <c r="F379" s="13" t="n">
        <v>5614</v>
      </c>
      <c r="G379" s="13" t="n">
        <v>4660</v>
      </c>
      <c r="H379" s="13" t="n">
        <v>3723</v>
      </c>
      <c r="I379" s="13" t="n">
        <v>3277</v>
      </c>
      <c r="J379" s="13" t="n">
        <v>3483</v>
      </c>
      <c r="K379" s="13" t="n">
        <v>3462</v>
      </c>
      <c r="L379" s="13" t="n">
        <v>4024</v>
      </c>
      <c r="M379" s="13" t="n">
        <v>3873</v>
      </c>
      <c r="N379" s="13" t="n">
        <v>4261</v>
      </c>
      <c r="O379" s="13" t="n">
        <v>4824</v>
      </c>
      <c r="P379" s="13" t="n">
        <v>4250</v>
      </c>
      <c r="Q379" s="13" t="n">
        <v>4226</v>
      </c>
    </row>
    <row r="380" customFormat="false" ht="15" hidden="false" customHeight="false" outlineLevel="0" collapsed="false">
      <c r="A380" s="12" t="s">
        <v>412</v>
      </c>
      <c r="B380" s="13" t="n">
        <v>372140</v>
      </c>
      <c r="C380" s="13" t="n">
        <v>356454</v>
      </c>
      <c r="D380" s="13" t="n">
        <v>342466</v>
      </c>
      <c r="E380" s="13" t="n">
        <v>340442</v>
      </c>
      <c r="F380" s="13" t="n">
        <v>343454</v>
      </c>
      <c r="G380" s="13" t="n">
        <v>357460</v>
      </c>
      <c r="H380" s="13" t="n">
        <v>355419</v>
      </c>
      <c r="I380" s="13" t="n">
        <v>341722</v>
      </c>
      <c r="J380" s="13" t="n">
        <v>311927.37</v>
      </c>
      <c r="K380" s="13" t="n">
        <v>290929</v>
      </c>
      <c r="L380" s="13" t="n">
        <v>248508</v>
      </c>
      <c r="M380" s="13" t="n">
        <v>233830</v>
      </c>
      <c r="N380" s="13" t="n">
        <v>220413</v>
      </c>
      <c r="O380" s="13" t="n">
        <v>226063</v>
      </c>
      <c r="P380" s="13" t="n">
        <v>210508</v>
      </c>
      <c r="Q380" s="13" t="n">
        <v>208498</v>
      </c>
    </row>
    <row r="381" customFormat="false" ht="15" hidden="false" customHeight="false" outlineLevel="0" collapsed="false">
      <c r="A381" s="12" t="s">
        <v>413</v>
      </c>
      <c r="B381" s="13" t="n">
        <v>34970</v>
      </c>
      <c r="C381" s="13" t="n">
        <v>23180</v>
      </c>
      <c r="D381" s="13" t="n">
        <v>9288</v>
      </c>
      <c r="E381" s="13" t="n">
        <v>5362</v>
      </c>
      <c r="F381" s="13" t="n">
        <v>5570</v>
      </c>
      <c r="G381" s="13" t="n">
        <v>5918</v>
      </c>
      <c r="H381" s="13" t="n">
        <v>6277</v>
      </c>
      <c r="I381" s="13" t="n">
        <v>6271</v>
      </c>
      <c r="J381" s="13" t="n">
        <v>4995.84</v>
      </c>
      <c r="K381" s="13" t="n">
        <v>4943</v>
      </c>
      <c r="L381" s="13" t="n">
        <v>5237</v>
      </c>
      <c r="M381" s="13" t="n">
        <v>5183</v>
      </c>
      <c r="N381" s="13" t="n">
        <v>4049</v>
      </c>
      <c r="O381" s="13" t="n">
        <v>4743</v>
      </c>
      <c r="P381" s="13" t="n">
        <v>5389</v>
      </c>
      <c r="Q381" s="13" t="n">
        <v>6226</v>
      </c>
    </row>
    <row r="382" customFormat="false" ht="15" hidden="false" customHeight="false" outlineLevel="0" collapsed="false">
      <c r="A382" s="12" t="s">
        <v>414</v>
      </c>
      <c r="B382" s="13" t="n">
        <v>1630470</v>
      </c>
      <c r="C382" s="13" t="n">
        <v>1605960</v>
      </c>
      <c r="D382" s="13" t="n">
        <v>1431442</v>
      </c>
      <c r="E382" s="13" t="n">
        <v>1340234</v>
      </c>
      <c r="F382" s="13" t="n">
        <v>1340338</v>
      </c>
      <c r="G382" s="13" t="n">
        <v>1452982</v>
      </c>
      <c r="H382" s="13" t="n">
        <v>1495519</v>
      </c>
      <c r="I382" s="13" t="n">
        <v>1394165</v>
      </c>
      <c r="J382" s="13" t="n">
        <v>1334843.26</v>
      </c>
      <c r="K382" s="13" t="n">
        <v>1367328</v>
      </c>
      <c r="L382" s="13" t="n">
        <v>1355293</v>
      </c>
      <c r="M382" s="13" t="n">
        <v>1336016</v>
      </c>
      <c r="N382" s="13" t="n">
        <v>1281423</v>
      </c>
      <c r="O382" s="13" t="n">
        <v>1252146</v>
      </c>
      <c r="P382" s="13" t="n">
        <v>1178317.5</v>
      </c>
      <c r="Q382" s="13" t="n">
        <v>1145144</v>
      </c>
    </row>
    <row r="383" customFormat="false" ht="15" hidden="false" customHeight="false" outlineLevel="0" collapsed="false">
      <c r="A383" s="12" t="s">
        <v>415</v>
      </c>
      <c r="B383" s="13" t="n">
        <v>530676</v>
      </c>
      <c r="C383" s="13" t="n">
        <v>473466</v>
      </c>
      <c r="D383" s="13" t="n">
        <v>444106</v>
      </c>
      <c r="E383" s="13" t="n">
        <v>361626</v>
      </c>
      <c r="F383" s="13" t="n">
        <v>311398</v>
      </c>
      <c r="G383" s="13" t="n">
        <v>339786</v>
      </c>
      <c r="H383" s="13" t="n">
        <v>396464</v>
      </c>
      <c r="I383" s="13" t="n">
        <v>296050</v>
      </c>
      <c r="J383" s="13" t="n">
        <v>152833.15576</v>
      </c>
      <c r="K383" s="13" t="n">
        <v>158704</v>
      </c>
      <c r="L383" s="13" t="n">
        <v>183756</v>
      </c>
      <c r="M383" s="13" t="n">
        <v>188829</v>
      </c>
      <c r="N383" s="13" t="n">
        <v>178625.022</v>
      </c>
      <c r="O383" s="13" t="n">
        <v>185441.118</v>
      </c>
      <c r="P383" s="13" t="n">
        <v>202195.812</v>
      </c>
      <c r="Q383" s="13" t="n">
        <v>113733</v>
      </c>
    </row>
    <row r="384" customFormat="false" ht="15" hidden="false" customHeight="false" outlineLevel="0" collapsed="false">
      <c r="A384" s="12" t="s">
        <v>416</v>
      </c>
      <c r="B384" s="13" t="n">
        <v>92892</v>
      </c>
      <c r="C384" s="13" t="n">
        <v>94554</v>
      </c>
      <c r="D384" s="13" t="n">
        <v>88986</v>
      </c>
      <c r="E384" s="13" t="n">
        <v>90594</v>
      </c>
      <c r="F384" s="13" t="n">
        <v>86738</v>
      </c>
      <c r="G384" s="13" t="n">
        <v>89204</v>
      </c>
      <c r="H384" s="13" t="n">
        <v>92143</v>
      </c>
      <c r="I384" s="13" t="n">
        <v>53081</v>
      </c>
      <c r="J384" s="13" t="n">
        <v>48503.95</v>
      </c>
      <c r="K384" s="13" t="n">
        <v>49643</v>
      </c>
      <c r="L384" s="13" t="n">
        <v>50382</v>
      </c>
      <c r="M384" s="13" t="n">
        <v>66995</v>
      </c>
      <c r="N384" s="13" t="n">
        <v>60158</v>
      </c>
      <c r="O384" s="13" t="n">
        <v>51635</v>
      </c>
      <c r="P384" s="13" t="n">
        <v>42253</v>
      </c>
      <c r="Q384" s="13" t="n">
        <v>37022</v>
      </c>
    </row>
    <row r="385" customFormat="false" ht="15" hidden="false" customHeight="false" outlineLevel="0" collapsed="false">
      <c r="A385" s="12" t="s">
        <v>417</v>
      </c>
      <c r="B385" s="13" t="n">
        <v>10534</v>
      </c>
      <c r="C385" s="13" t="n">
        <v>12144</v>
      </c>
      <c r="D385" s="13" t="n">
        <v>10964</v>
      </c>
      <c r="E385" s="13" t="n">
        <v>11010</v>
      </c>
      <c r="F385" s="13" t="n">
        <v>10720</v>
      </c>
      <c r="G385" s="13" t="n">
        <v>11096</v>
      </c>
      <c r="H385" s="13" t="n">
        <v>9178</v>
      </c>
      <c r="I385" s="13" t="n">
        <v>4903</v>
      </c>
      <c r="J385" s="13" t="n">
        <v>5350.25</v>
      </c>
      <c r="K385" s="13" t="n">
        <v>4514</v>
      </c>
      <c r="L385" s="13" t="n">
        <v>4781</v>
      </c>
      <c r="M385" s="13" t="n">
        <v>4977</v>
      </c>
      <c r="N385" s="13" t="n">
        <v>6109</v>
      </c>
      <c r="O385" s="13" t="n">
        <v>5587</v>
      </c>
      <c r="P385" s="13" t="n">
        <v>5935</v>
      </c>
      <c r="Q385" s="13" t="n">
        <v>5392</v>
      </c>
    </row>
    <row r="386" customFormat="false" ht="15" hidden="false" customHeight="false" outlineLevel="0" collapsed="false">
      <c r="A386" s="12" t="s">
        <v>418</v>
      </c>
      <c r="B386" s="13" t="n">
        <v>159584</v>
      </c>
      <c r="C386" s="13" t="n">
        <v>144182</v>
      </c>
      <c r="D386" s="13" t="n">
        <v>132806</v>
      </c>
      <c r="E386" s="13" t="n">
        <v>128932</v>
      </c>
      <c r="F386" s="13" t="n">
        <v>134284</v>
      </c>
      <c r="G386" s="13" t="n">
        <v>135150</v>
      </c>
      <c r="H386" s="13" t="n">
        <v>109543</v>
      </c>
      <c r="I386" s="13" t="n">
        <v>121752</v>
      </c>
      <c r="J386" s="13" t="n">
        <v>119921.78</v>
      </c>
      <c r="K386" s="13" t="n">
        <v>90025</v>
      </c>
      <c r="L386" s="13" t="n">
        <v>66611</v>
      </c>
      <c r="M386" s="13" t="s">
        <v>36</v>
      </c>
      <c r="N386" s="13" t="s">
        <v>36</v>
      </c>
      <c r="O386" s="13" t="s">
        <v>36</v>
      </c>
      <c r="P386" s="13" t="s">
        <v>36</v>
      </c>
      <c r="Q386" s="13" t="s">
        <v>36</v>
      </c>
    </row>
    <row r="387" customFormat="false" ht="15" hidden="false" customHeight="false" outlineLevel="0" collapsed="false">
      <c r="A387" s="12" t="s">
        <v>419</v>
      </c>
      <c r="B387" s="13" t="n">
        <v>829356</v>
      </c>
      <c r="C387" s="13" t="n">
        <v>908670</v>
      </c>
      <c r="D387" s="13" t="n">
        <v>1007874</v>
      </c>
      <c r="E387" s="13" t="n">
        <v>963252</v>
      </c>
      <c r="F387" s="13" t="n">
        <v>979312</v>
      </c>
      <c r="G387" s="13" t="n">
        <v>1061698</v>
      </c>
      <c r="H387" s="13" t="n">
        <v>442711</v>
      </c>
      <c r="I387" s="13" t="n">
        <v>410813</v>
      </c>
      <c r="J387" s="13" t="n">
        <v>407133.75</v>
      </c>
      <c r="K387" s="13" t="n">
        <v>352854</v>
      </c>
      <c r="L387" s="13" t="n">
        <v>224476</v>
      </c>
      <c r="M387" s="13" t="n">
        <v>213614</v>
      </c>
      <c r="N387" s="13" t="n">
        <v>247502</v>
      </c>
      <c r="O387" s="13" t="n">
        <v>238042</v>
      </c>
      <c r="P387" s="13" t="n">
        <v>165777</v>
      </c>
      <c r="Q387" s="13" t="n">
        <v>6566</v>
      </c>
    </row>
    <row r="388" customFormat="false" ht="15" hidden="false" customHeight="false" outlineLevel="0" collapsed="false">
      <c r="A388" s="12" t="s">
        <v>420</v>
      </c>
      <c r="B388" s="13" t="n">
        <v>32088</v>
      </c>
      <c r="C388" s="13" t="n">
        <v>30078</v>
      </c>
      <c r="D388" s="13" t="n">
        <v>27364</v>
      </c>
      <c r="E388" s="13" t="n">
        <v>25544</v>
      </c>
      <c r="F388" s="13" t="n">
        <v>25576</v>
      </c>
      <c r="G388" s="13" t="n">
        <v>23444</v>
      </c>
      <c r="H388" s="13" t="n">
        <v>18520</v>
      </c>
      <c r="I388" s="13" t="n">
        <v>19369</v>
      </c>
      <c r="J388" s="13" t="n">
        <v>18448.65</v>
      </c>
      <c r="K388" s="13" t="n">
        <v>17167</v>
      </c>
      <c r="L388" s="13" t="n">
        <v>14706</v>
      </c>
      <c r="M388" s="13" t="n">
        <v>16407</v>
      </c>
      <c r="N388" s="13" t="n">
        <v>15731</v>
      </c>
      <c r="O388" s="13" t="n">
        <v>15718</v>
      </c>
      <c r="P388" s="13" t="n">
        <v>15456</v>
      </c>
      <c r="Q388" s="13" t="n">
        <v>14568</v>
      </c>
    </row>
    <row r="389" customFormat="false" ht="15" hidden="false" customHeight="false" outlineLevel="0" collapsed="false">
      <c r="A389" s="12" t="s">
        <v>421</v>
      </c>
      <c r="B389" s="13" t="n">
        <v>165120</v>
      </c>
      <c r="C389" s="13" t="n">
        <v>172428</v>
      </c>
      <c r="D389" s="13" t="n">
        <v>177166</v>
      </c>
      <c r="E389" s="13" t="n">
        <v>150960</v>
      </c>
      <c r="F389" s="13" t="n">
        <v>128994</v>
      </c>
      <c r="G389" s="13" t="n">
        <v>112896</v>
      </c>
      <c r="H389" s="13" t="n">
        <v>90250</v>
      </c>
      <c r="I389" s="13" t="n">
        <v>92213</v>
      </c>
      <c r="J389" s="13" t="n">
        <v>84849.89</v>
      </c>
      <c r="K389" s="13" t="n">
        <v>79638</v>
      </c>
      <c r="L389" s="13" t="n">
        <v>67348</v>
      </c>
      <c r="M389" s="13" t="n">
        <v>80614</v>
      </c>
      <c r="N389" s="13" t="n">
        <v>78332</v>
      </c>
      <c r="O389" s="13" t="n">
        <v>72791</v>
      </c>
      <c r="P389" s="13" t="n">
        <v>55351</v>
      </c>
      <c r="Q389" s="13" t="n">
        <v>47129</v>
      </c>
    </row>
    <row r="390" customFormat="false" ht="15" hidden="false" customHeight="false" outlineLevel="0" collapsed="false">
      <c r="A390" s="12" t="s">
        <v>422</v>
      </c>
      <c r="B390" s="13" t="n">
        <v>80</v>
      </c>
      <c r="C390" s="13" t="n">
        <v>72</v>
      </c>
      <c r="D390" s="13" t="n">
        <v>100</v>
      </c>
      <c r="E390" s="13" t="n">
        <v>106</v>
      </c>
      <c r="F390" s="13" t="n">
        <v>154</v>
      </c>
      <c r="G390" s="13" t="n">
        <v>132</v>
      </c>
      <c r="H390" s="13" t="n">
        <v>97</v>
      </c>
      <c r="I390" s="13" t="n">
        <v>22</v>
      </c>
      <c r="J390" s="13" t="n">
        <v>29</v>
      </c>
      <c r="K390" s="13" t="n">
        <v>39</v>
      </c>
      <c r="L390" s="13" t="n">
        <v>48</v>
      </c>
      <c r="M390" s="13" t="n">
        <v>41</v>
      </c>
      <c r="N390" s="13" t="n">
        <v>22</v>
      </c>
      <c r="O390" s="13" t="n">
        <v>33</v>
      </c>
      <c r="P390" s="13" t="n">
        <v>23</v>
      </c>
      <c r="Q390" s="13" t="n">
        <v>30</v>
      </c>
    </row>
    <row r="391" customFormat="false" ht="15" hidden="false" customHeight="false" outlineLevel="0" collapsed="false">
      <c r="A391" s="12" t="s">
        <v>423</v>
      </c>
      <c r="B391" s="13" t="n">
        <v>50544</v>
      </c>
      <c r="C391" s="13" t="n">
        <v>52100</v>
      </c>
      <c r="D391" s="13" t="n">
        <v>52404</v>
      </c>
      <c r="E391" s="13" t="n">
        <v>51472</v>
      </c>
      <c r="F391" s="13" t="n">
        <v>48364</v>
      </c>
      <c r="G391" s="13" t="n">
        <v>43038</v>
      </c>
      <c r="H391" s="13" t="n">
        <v>40658</v>
      </c>
      <c r="I391" s="13" t="n">
        <v>36328</v>
      </c>
      <c r="J391" s="13" t="n">
        <v>33887.15</v>
      </c>
      <c r="K391" s="13" t="n">
        <v>40381</v>
      </c>
      <c r="L391" s="13" t="n">
        <v>41392</v>
      </c>
      <c r="M391" s="13" t="n">
        <v>38682</v>
      </c>
      <c r="N391" s="13" t="n">
        <v>40046</v>
      </c>
      <c r="O391" s="13" t="n">
        <v>35885</v>
      </c>
      <c r="P391" s="13" t="n">
        <v>28782</v>
      </c>
      <c r="Q391" s="13" t="n">
        <v>26471</v>
      </c>
    </row>
    <row r="392" customFormat="false" ht="15" hidden="false" customHeight="false" outlineLevel="0" collapsed="false">
      <c r="A392" s="12" t="s">
        <v>424</v>
      </c>
      <c r="B392" s="13" t="n">
        <v>5806</v>
      </c>
      <c r="C392" s="13" t="n">
        <v>5478</v>
      </c>
      <c r="D392" s="13" t="n">
        <v>4486</v>
      </c>
      <c r="E392" s="13" t="n">
        <v>4228</v>
      </c>
      <c r="F392" s="13" t="n">
        <v>3798</v>
      </c>
      <c r="G392" s="13" t="n">
        <v>3482</v>
      </c>
      <c r="H392" s="13" t="n">
        <v>6206</v>
      </c>
      <c r="I392" s="13" t="n">
        <v>5878</v>
      </c>
      <c r="J392" s="13" t="n">
        <v>5479.55</v>
      </c>
      <c r="K392" s="13" t="n">
        <v>5358</v>
      </c>
      <c r="L392" s="13" t="n">
        <v>4321</v>
      </c>
      <c r="M392" s="13" t="n">
        <v>4634</v>
      </c>
      <c r="N392" s="13" t="n">
        <v>4563</v>
      </c>
      <c r="O392" s="13" t="n">
        <v>4652</v>
      </c>
      <c r="P392" s="13" t="n">
        <v>4782</v>
      </c>
      <c r="Q392" s="13" t="n">
        <v>5444</v>
      </c>
    </row>
    <row r="393" customFormat="false" ht="15" hidden="false" customHeight="false" outlineLevel="0" collapsed="false">
      <c r="A393" s="12" t="s">
        <v>425</v>
      </c>
      <c r="B393" s="13" t="n">
        <v>273856</v>
      </c>
      <c r="C393" s="13" t="n">
        <v>225250</v>
      </c>
      <c r="D393" s="13" t="n">
        <v>91630</v>
      </c>
      <c r="E393" s="13" t="s">
        <v>36</v>
      </c>
      <c r="F393" s="13" t="s">
        <v>36</v>
      </c>
      <c r="G393" s="13" t="s">
        <v>36</v>
      </c>
      <c r="H393" s="13" t="s">
        <v>36</v>
      </c>
      <c r="I393" s="13" t="s">
        <v>36</v>
      </c>
      <c r="J393" s="13" t="s">
        <v>36</v>
      </c>
      <c r="K393" s="13" t="s">
        <v>36</v>
      </c>
      <c r="L393" s="13" t="s">
        <v>36</v>
      </c>
      <c r="M393" s="13" t="s">
        <v>36</v>
      </c>
      <c r="N393" s="13" t="s">
        <v>36</v>
      </c>
      <c r="O393" s="13" t="s">
        <v>36</v>
      </c>
      <c r="P393" s="13" t="s">
        <v>36</v>
      </c>
      <c r="Q393" s="13" t="s">
        <v>36</v>
      </c>
    </row>
    <row r="394" customFormat="false" ht="15" hidden="false" customHeight="false" outlineLevel="0" collapsed="false">
      <c r="A394" s="12" t="s">
        <v>426</v>
      </c>
      <c r="B394" s="13" t="n">
        <v>6810</v>
      </c>
      <c r="C394" s="13" t="n">
        <v>6762</v>
      </c>
      <c r="D394" s="13" t="n">
        <v>5902</v>
      </c>
      <c r="E394" s="13" t="n">
        <v>3650</v>
      </c>
      <c r="F394" s="13" t="n">
        <v>3694</v>
      </c>
      <c r="G394" s="13" t="n">
        <v>2508</v>
      </c>
      <c r="H394" s="13" t="n">
        <v>1557</v>
      </c>
      <c r="I394" s="13" t="n">
        <v>1691</v>
      </c>
      <c r="J394" s="13" t="n">
        <v>1661</v>
      </c>
      <c r="K394" s="13" t="n">
        <v>1362</v>
      </c>
      <c r="L394" s="13" t="n">
        <v>836</v>
      </c>
      <c r="M394" s="13" t="n">
        <v>943</v>
      </c>
      <c r="N394" s="13" t="n">
        <v>1042</v>
      </c>
      <c r="O394" s="13" t="n">
        <v>1262</v>
      </c>
      <c r="P394" s="13" t="n">
        <v>1385</v>
      </c>
      <c r="Q394" s="13" t="n">
        <v>983</v>
      </c>
    </row>
    <row r="395" customFormat="false" ht="15" hidden="false" customHeight="false" outlineLevel="0" collapsed="false">
      <c r="A395" s="12" t="s">
        <v>427</v>
      </c>
      <c r="B395" s="13" t="n">
        <v>8340</v>
      </c>
      <c r="C395" s="13" t="n">
        <v>9526</v>
      </c>
      <c r="D395" s="13" t="n">
        <v>9028</v>
      </c>
      <c r="E395" s="13" t="n">
        <v>9124</v>
      </c>
      <c r="F395" s="13" t="n">
        <v>9730</v>
      </c>
      <c r="G395" s="13" t="n">
        <v>11524</v>
      </c>
      <c r="H395" s="13" t="n">
        <v>11114</v>
      </c>
      <c r="I395" s="13" t="n">
        <v>8564</v>
      </c>
      <c r="J395" s="13" t="n">
        <v>7632</v>
      </c>
      <c r="K395" s="13" t="n">
        <v>8530</v>
      </c>
      <c r="L395" s="13" t="n">
        <v>7000</v>
      </c>
      <c r="M395" s="13" t="n">
        <v>4039</v>
      </c>
      <c r="N395" s="13" t="n">
        <v>6488</v>
      </c>
      <c r="O395" s="13" t="n">
        <v>6529</v>
      </c>
      <c r="P395" s="13" t="n">
        <v>6739</v>
      </c>
      <c r="Q395" s="13" t="n">
        <v>6387</v>
      </c>
    </row>
    <row r="396" customFormat="false" ht="15" hidden="false" customHeight="false" outlineLevel="0" collapsed="false">
      <c r="A396" s="12" t="s">
        <v>428</v>
      </c>
      <c r="B396" s="13" t="n">
        <v>46592</v>
      </c>
      <c r="C396" s="13" t="n">
        <v>54060</v>
      </c>
      <c r="D396" s="13" t="n">
        <v>52836</v>
      </c>
      <c r="E396" s="13" t="n">
        <v>48162</v>
      </c>
      <c r="F396" s="13" t="n">
        <v>48842</v>
      </c>
      <c r="G396" s="13" t="n">
        <v>39084</v>
      </c>
      <c r="H396" s="13" t="n">
        <v>39923</v>
      </c>
      <c r="I396" s="13" t="n">
        <v>50414</v>
      </c>
      <c r="J396" s="13" t="n">
        <v>59172.69</v>
      </c>
      <c r="K396" s="13" t="n">
        <v>62021</v>
      </c>
      <c r="L396" s="13" t="n">
        <v>104536</v>
      </c>
      <c r="M396" s="13" t="n">
        <v>108546</v>
      </c>
      <c r="N396" s="13" t="n">
        <v>119862</v>
      </c>
      <c r="O396" s="13" t="n">
        <v>113709</v>
      </c>
      <c r="P396" s="13" t="n">
        <v>116034</v>
      </c>
      <c r="Q396" s="13" t="n">
        <v>120412</v>
      </c>
    </row>
    <row r="397" customFormat="false" ht="15" hidden="false" customHeight="false" outlineLevel="0" collapsed="false">
      <c r="A397" s="12" t="s">
        <v>429</v>
      </c>
      <c r="B397" s="13" t="n">
        <v>60172</v>
      </c>
      <c r="C397" s="13" t="n">
        <v>57632</v>
      </c>
      <c r="D397" s="13" t="n">
        <v>53942</v>
      </c>
      <c r="E397" s="13" t="n">
        <v>51370</v>
      </c>
      <c r="F397" s="13" t="n">
        <v>49216</v>
      </c>
      <c r="G397" s="13" t="n">
        <v>50532</v>
      </c>
      <c r="H397" s="13" t="n">
        <v>48383</v>
      </c>
      <c r="I397" s="13" t="n">
        <v>49391</v>
      </c>
      <c r="J397" s="13" t="n">
        <v>48479.22</v>
      </c>
      <c r="K397" s="13" t="n">
        <v>47980</v>
      </c>
      <c r="L397" s="13" t="n">
        <v>46733</v>
      </c>
      <c r="M397" s="13" t="n">
        <v>46956</v>
      </c>
      <c r="N397" s="13" t="n">
        <v>45183</v>
      </c>
      <c r="O397" s="13" t="n">
        <v>50131</v>
      </c>
      <c r="P397" s="13" t="n">
        <v>41496</v>
      </c>
      <c r="Q397" s="13" t="n">
        <v>37882</v>
      </c>
    </row>
    <row r="398" customFormat="false" ht="15" hidden="false" customHeight="false" outlineLevel="0" collapsed="false">
      <c r="A398" s="12" t="s">
        <v>430</v>
      </c>
      <c r="B398" s="13" t="n">
        <v>1756326</v>
      </c>
      <c r="C398" s="13" t="n">
        <v>1745474</v>
      </c>
      <c r="D398" s="13" t="n">
        <v>1721420</v>
      </c>
      <c r="E398" s="13" t="n">
        <v>1645870</v>
      </c>
      <c r="F398" s="13" t="n">
        <v>1517066</v>
      </c>
      <c r="G398" s="13" t="n">
        <v>1580188</v>
      </c>
      <c r="H398" s="13" t="n">
        <v>1545687</v>
      </c>
      <c r="I398" s="13" t="n">
        <v>1393758</v>
      </c>
      <c r="J398" s="13" t="n">
        <v>1345229.7</v>
      </c>
      <c r="K398" s="13" t="n">
        <v>1328091</v>
      </c>
      <c r="L398" s="13" t="n">
        <v>1254201</v>
      </c>
      <c r="M398" s="13" t="n">
        <v>1265798</v>
      </c>
      <c r="N398" s="13" t="n">
        <v>1256898</v>
      </c>
      <c r="O398" s="13" t="n">
        <v>1334889</v>
      </c>
      <c r="P398" s="13" t="n">
        <v>1282794.5</v>
      </c>
      <c r="Q398" s="13" t="n">
        <v>1248748</v>
      </c>
    </row>
    <row r="399" customFormat="false" ht="15" hidden="false" customHeight="false" outlineLevel="0" collapsed="false">
      <c r="A399" s="12" t="s">
        <v>431</v>
      </c>
      <c r="B399" s="13" t="n">
        <v>585712</v>
      </c>
      <c r="C399" s="13" t="n">
        <v>557234</v>
      </c>
      <c r="D399" s="13" t="n">
        <v>652976</v>
      </c>
      <c r="E399" s="13" t="n">
        <v>632112</v>
      </c>
      <c r="F399" s="13" t="n">
        <v>544494</v>
      </c>
      <c r="G399" s="13" t="n">
        <v>543040</v>
      </c>
      <c r="H399" s="13" t="n">
        <v>406082</v>
      </c>
      <c r="I399" s="13" t="n">
        <v>426469</v>
      </c>
      <c r="J399" s="13" t="n">
        <v>400180.51</v>
      </c>
      <c r="K399" s="13" t="n">
        <v>327259</v>
      </c>
      <c r="L399" s="13" t="n">
        <v>216206</v>
      </c>
      <c r="M399" s="13" t="n">
        <v>178777</v>
      </c>
      <c r="N399" s="13" t="n">
        <v>215232</v>
      </c>
      <c r="O399" s="13" t="n">
        <v>274117</v>
      </c>
      <c r="P399" s="13" t="n">
        <v>248080</v>
      </c>
      <c r="Q399" s="13" t="n">
        <v>238271</v>
      </c>
    </row>
    <row r="400" customFormat="false" ht="15" hidden="false" customHeight="false" outlineLevel="0" collapsed="false">
      <c r="A400" s="12" t="s">
        <v>432</v>
      </c>
      <c r="B400" s="13" t="n">
        <v>434066</v>
      </c>
      <c r="C400" s="13" t="n">
        <v>424584</v>
      </c>
      <c r="D400" s="13" t="n">
        <v>445444</v>
      </c>
      <c r="E400" s="13" t="n">
        <v>441078</v>
      </c>
      <c r="F400" s="13" t="n">
        <v>396738</v>
      </c>
      <c r="G400" s="13" t="n">
        <v>393784</v>
      </c>
      <c r="H400" s="13" t="n">
        <v>323560</v>
      </c>
      <c r="I400" s="13" t="n">
        <v>324656</v>
      </c>
      <c r="J400" s="13" t="n">
        <v>315034.47</v>
      </c>
      <c r="K400" s="13" t="n">
        <v>308283</v>
      </c>
      <c r="L400" s="13" t="n">
        <v>222793</v>
      </c>
      <c r="M400" s="13" t="n">
        <v>212993</v>
      </c>
      <c r="N400" s="13" t="n">
        <v>224116</v>
      </c>
      <c r="O400" s="13" t="n">
        <v>230733</v>
      </c>
      <c r="P400" s="13" t="n">
        <v>215761</v>
      </c>
      <c r="Q400" s="13" t="n">
        <v>200862</v>
      </c>
    </row>
    <row r="401" customFormat="false" ht="15" hidden="false" customHeight="false" outlineLevel="0" collapsed="false">
      <c r="A401" s="12" t="s">
        <v>433</v>
      </c>
      <c r="B401" s="13" t="n">
        <v>213146</v>
      </c>
      <c r="C401" s="13" t="n">
        <v>218292</v>
      </c>
      <c r="D401" s="13" t="n">
        <v>216200</v>
      </c>
      <c r="E401" s="13" t="n">
        <v>187184</v>
      </c>
      <c r="F401" s="13" t="n">
        <v>158674</v>
      </c>
      <c r="G401" s="13" t="n">
        <v>144672</v>
      </c>
      <c r="H401" s="13" t="n">
        <v>119943</v>
      </c>
      <c r="I401" s="13" t="n">
        <v>111475</v>
      </c>
      <c r="J401" s="13" t="n">
        <v>113565.88</v>
      </c>
      <c r="K401" s="13" t="n">
        <v>92908</v>
      </c>
      <c r="L401" s="13" t="n">
        <v>58795</v>
      </c>
      <c r="M401" s="13" t="n">
        <v>67082</v>
      </c>
      <c r="N401" s="13" t="n">
        <v>68442</v>
      </c>
      <c r="O401" s="13" t="n">
        <v>70803</v>
      </c>
      <c r="P401" s="13" t="n">
        <v>69175</v>
      </c>
      <c r="Q401" s="13" t="n">
        <v>71774</v>
      </c>
    </row>
    <row r="402" customFormat="false" ht="15" hidden="false" customHeight="false" outlineLevel="0" collapsed="false">
      <c r="A402" s="12" t="s">
        <v>434</v>
      </c>
      <c r="B402" s="13" t="n">
        <v>15996</v>
      </c>
      <c r="C402" s="13" t="n">
        <v>17434</v>
      </c>
      <c r="D402" s="13" t="n">
        <v>17282</v>
      </c>
      <c r="E402" s="13" t="n">
        <v>18040</v>
      </c>
      <c r="F402" s="13" t="n">
        <v>16112</v>
      </c>
      <c r="G402" s="13" t="n">
        <v>13776</v>
      </c>
      <c r="H402" s="13" t="n">
        <v>12394</v>
      </c>
      <c r="I402" s="13" t="n">
        <v>9561</v>
      </c>
      <c r="J402" s="13" t="n">
        <v>9391.93</v>
      </c>
      <c r="K402" s="13" t="n">
        <v>7759</v>
      </c>
      <c r="L402" s="13" t="n">
        <v>6213</v>
      </c>
      <c r="M402" s="13" t="n">
        <v>8795</v>
      </c>
      <c r="N402" s="13" t="n">
        <v>13176</v>
      </c>
      <c r="O402" s="13" t="n">
        <v>13619</v>
      </c>
      <c r="P402" s="13" t="n">
        <v>11143</v>
      </c>
      <c r="Q402" s="13" t="n">
        <v>8295</v>
      </c>
    </row>
    <row r="403" customFormat="false" ht="15" hidden="false" customHeight="false" outlineLevel="0" collapsed="false">
      <c r="A403" s="12" t="s">
        <v>435</v>
      </c>
      <c r="B403" s="13" t="n">
        <v>1226532</v>
      </c>
      <c r="C403" s="13" t="n">
        <v>1160278</v>
      </c>
      <c r="D403" s="13" t="n">
        <v>1117064</v>
      </c>
      <c r="E403" s="13" t="n">
        <v>1058996</v>
      </c>
      <c r="F403" s="13" t="n">
        <v>947050</v>
      </c>
      <c r="G403" s="13" t="n">
        <v>959666</v>
      </c>
      <c r="H403" s="13" t="n">
        <v>917630</v>
      </c>
      <c r="I403" s="13" t="n">
        <v>883590</v>
      </c>
      <c r="J403" s="13" t="n">
        <v>836672.98</v>
      </c>
      <c r="K403" s="13" t="n">
        <v>822267</v>
      </c>
      <c r="L403" s="13" t="n">
        <v>848686</v>
      </c>
      <c r="M403" s="13" t="n">
        <v>841312</v>
      </c>
      <c r="N403" s="13" t="n">
        <v>877271</v>
      </c>
      <c r="O403" s="13" t="n">
        <v>793177</v>
      </c>
      <c r="P403" s="13" t="n">
        <v>667237</v>
      </c>
      <c r="Q403" s="13" t="n">
        <v>586084</v>
      </c>
    </row>
    <row r="404" customFormat="false" ht="15" hidden="false" customHeight="false" outlineLevel="0" collapsed="false">
      <c r="A404" s="12" t="s">
        <v>436</v>
      </c>
      <c r="B404" s="13" t="n">
        <v>293876</v>
      </c>
      <c r="C404" s="13" t="n">
        <v>256628</v>
      </c>
      <c r="D404" s="13" t="n">
        <v>253852</v>
      </c>
      <c r="E404" s="13" t="n">
        <v>261164</v>
      </c>
      <c r="F404" s="13" t="n">
        <v>246856</v>
      </c>
      <c r="G404" s="13" t="n">
        <v>269948</v>
      </c>
      <c r="H404" s="13" t="n">
        <v>267416</v>
      </c>
      <c r="I404" s="13" t="n">
        <v>275532</v>
      </c>
      <c r="J404" s="13" t="n">
        <v>263798.35</v>
      </c>
      <c r="K404" s="13" t="n">
        <v>280714</v>
      </c>
      <c r="L404" s="13" t="n">
        <v>287747</v>
      </c>
      <c r="M404" s="13" t="n">
        <v>296387</v>
      </c>
      <c r="N404" s="13" t="n">
        <v>292721</v>
      </c>
      <c r="O404" s="13" t="n">
        <v>296893</v>
      </c>
      <c r="P404" s="13" t="n">
        <v>267113</v>
      </c>
      <c r="Q404" s="13" t="n">
        <v>268351</v>
      </c>
    </row>
    <row r="405" customFormat="false" ht="15" hidden="false" customHeight="false" outlineLevel="0" collapsed="false">
      <c r="A405" s="12" t="s">
        <v>437</v>
      </c>
      <c r="B405" s="13" t="n">
        <v>24772</v>
      </c>
      <c r="C405" s="13" t="n">
        <v>18580</v>
      </c>
      <c r="D405" s="13" t="n">
        <v>17186</v>
      </c>
      <c r="E405" s="13" t="n">
        <v>13980</v>
      </c>
      <c r="F405" s="13" t="n">
        <v>9986</v>
      </c>
      <c r="G405" s="13" t="n">
        <v>3854</v>
      </c>
      <c r="H405" s="13" t="n">
        <v>2110</v>
      </c>
      <c r="I405" s="13" t="n">
        <v>1776</v>
      </c>
      <c r="J405" s="13" t="n">
        <v>964</v>
      </c>
      <c r="K405" s="13" t="n">
        <v>1103</v>
      </c>
      <c r="L405" s="13" t="n">
        <v>1070</v>
      </c>
      <c r="M405" s="13" t="n">
        <v>1106</v>
      </c>
      <c r="N405" s="13" t="n">
        <v>1067</v>
      </c>
      <c r="O405" s="13" t="n">
        <v>1997</v>
      </c>
      <c r="P405" s="13" t="n">
        <v>1106</v>
      </c>
      <c r="Q405" s="13" t="n">
        <v>1395</v>
      </c>
    </row>
    <row r="406" customFormat="false" ht="15" hidden="false" customHeight="false" outlineLevel="0" collapsed="false">
      <c r="A406" s="12" t="s">
        <v>438</v>
      </c>
      <c r="B406" s="13" t="n">
        <v>149788</v>
      </c>
      <c r="C406" s="13" t="n">
        <v>140308</v>
      </c>
      <c r="D406" s="13" t="n">
        <v>150388</v>
      </c>
      <c r="E406" s="13" t="n">
        <v>145892</v>
      </c>
      <c r="F406" s="13" t="n">
        <v>125750</v>
      </c>
      <c r="G406" s="13" t="n">
        <v>116486</v>
      </c>
      <c r="H406" s="13" t="n">
        <v>116269</v>
      </c>
      <c r="I406" s="13" t="n">
        <v>110993</v>
      </c>
      <c r="J406" s="13" t="n">
        <v>107770.16</v>
      </c>
      <c r="K406" s="13" t="n">
        <v>108231</v>
      </c>
      <c r="L406" s="13" t="n">
        <v>94155</v>
      </c>
      <c r="M406" s="13" t="n">
        <v>119325</v>
      </c>
      <c r="N406" s="13" t="n">
        <v>124690</v>
      </c>
      <c r="O406" s="13" t="n">
        <v>116459</v>
      </c>
      <c r="P406" s="13" t="n">
        <v>116247</v>
      </c>
      <c r="Q406" s="13" t="n">
        <v>121059</v>
      </c>
    </row>
    <row r="407" customFormat="false" ht="15" hidden="false" customHeight="false" outlineLevel="0" collapsed="false">
      <c r="A407" s="12" t="s">
        <v>439</v>
      </c>
      <c r="B407" s="13" t="n">
        <v>244548</v>
      </c>
      <c r="C407" s="13" t="n">
        <v>247488</v>
      </c>
      <c r="D407" s="13" t="n">
        <v>232404</v>
      </c>
      <c r="E407" s="13" t="n">
        <v>216244</v>
      </c>
      <c r="F407" s="13" t="n">
        <v>191274</v>
      </c>
      <c r="G407" s="13" t="n">
        <v>190070</v>
      </c>
      <c r="H407" s="13" t="n">
        <v>178869</v>
      </c>
      <c r="I407" s="13" t="n">
        <v>167159</v>
      </c>
      <c r="J407" s="13" t="n">
        <v>151216.03</v>
      </c>
      <c r="K407" s="13" t="n">
        <v>143181</v>
      </c>
      <c r="L407" s="13" t="n">
        <v>115156</v>
      </c>
      <c r="M407" s="13" t="n">
        <v>115567</v>
      </c>
      <c r="N407" s="13" t="n">
        <v>130600</v>
      </c>
      <c r="O407" s="13" t="n">
        <v>136478</v>
      </c>
      <c r="P407" s="13" t="n">
        <v>123529</v>
      </c>
      <c r="Q407" s="13" t="n">
        <v>118922</v>
      </c>
    </row>
    <row r="408" customFormat="false" ht="15" hidden="false" customHeight="false" outlineLevel="0" collapsed="false">
      <c r="A408" s="12" t="s">
        <v>440</v>
      </c>
      <c r="B408" s="13" t="n">
        <v>270748</v>
      </c>
      <c r="C408" s="13" t="n">
        <v>318628</v>
      </c>
      <c r="D408" s="13" t="n">
        <v>337056</v>
      </c>
      <c r="E408" s="13" t="n">
        <v>328082</v>
      </c>
      <c r="F408" s="13" t="n">
        <v>312644</v>
      </c>
      <c r="G408" s="13" t="n">
        <v>309398</v>
      </c>
      <c r="H408" s="13" t="n">
        <v>289795</v>
      </c>
      <c r="I408" s="13" t="n">
        <v>281779</v>
      </c>
      <c r="J408" s="13" t="n">
        <v>273199.03</v>
      </c>
      <c r="K408" s="13" t="n">
        <v>265978</v>
      </c>
      <c r="L408" s="13" t="n">
        <v>249715</v>
      </c>
      <c r="M408" s="13" t="n">
        <v>245918</v>
      </c>
      <c r="N408" s="13" t="n">
        <v>251009</v>
      </c>
      <c r="O408" s="13" t="n">
        <v>264625</v>
      </c>
      <c r="P408" s="13" t="n">
        <v>265138</v>
      </c>
      <c r="Q408" s="13" t="n">
        <v>238222</v>
      </c>
    </row>
    <row r="409" customFormat="false" ht="15" hidden="false" customHeight="false" outlineLevel="0" collapsed="false">
      <c r="A409" s="12" t="s">
        <v>441</v>
      </c>
      <c r="B409" s="13" t="n">
        <v>206058</v>
      </c>
      <c r="C409" s="13" t="n">
        <v>194210</v>
      </c>
      <c r="D409" s="13" t="n">
        <v>201562</v>
      </c>
      <c r="E409" s="13" t="n">
        <v>191946</v>
      </c>
      <c r="F409" s="13" t="n">
        <v>192694</v>
      </c>
      <c r="G409" s="13" t="n">
        <v>188878</v>
      </c>
      <c r="H409" s="13" t="n">
        <v>173771</v>
      </c>
      <c r="I409" s="13" t="n">
        <v>160626</v>
      </c>
      <c r="J409" s="13" t="n">
        <v>147858.88</v>
      </c>
      <c r="K409" s="13" t="n">
        <v>144395</v>
      </c>
      <c r="L409" s="13" t="n">
        <v>122095</v>
      </c>
      <c r="M409" s="13" t="n">
        <v>120343</v>
      </c>
      <c r="N409" s="13" t="n">
        <v>128499</v>
      </c>
      <c r="O409" s="13" t="n">
        <v>122596</v>
      </c>
      <c r="P409" s="13" t="n">
        <v>100231</v>
      </c>
      <c r="Q409" s="13" t="n">
        <v>93134</v>
      </c>
    </row>
    <row r="410" customFormat="false" ht="15" hidden="false" customHeight="false" outlineLevel="0" collapsed="false">
      <c r="A410" s="12" t="s">
        <v>442</v>
      </c>
      <c r="B410" s="13" t="n">
        <v>219590</v>
      </c>
      <c r="C410" s="13" t="n">
        <v>210842</v>
      </c>
      <c r="D410" s="13" t="n">
        <v>219206</v>
      </c>
      <c r="E410" s="13" t="n">
        <v>222382</v>
      </c>
      <c r="F410" s="13" t="n">
        <v>215558</v>
      </c>
      <c r="G410" s="13" t="n">
        <v>211512</v>
      </c>
      <c r="H410" s="13" t="n">
        <v>194615</v>
      </c>
      <c r="I410" s="13" t="n">
        <v>178147</v>
      </c>
      <c r="J410" s="13" t="n">
        <v>155437.14</v>
      </c>
      <c r="K410" s="13" t="n">
        <v>136966</v>
      </c>
      <c r="L410" s="13" t="n">
        <v>102069</v>
      </c>
      <c r="M410" s="13" t="n">
        <v>111124</v>
      </c>
      <c r="N410" s="13" t="n">
        <v>107067</v>
      </c>
      <c r="O410" s="13" t="n">
        <v>99376</v>
      </c>
      <c r="P410" s="13" t="n">
        <v>94416</v>
      </c>
      <c r="Q410" s="13" t="n">
        <v>93132</v>
      </c>
    </row>
    <row r="411" customFormat="false" ht="15" hidden="false" customHeight="false" outlineLevel="0" collapsed="false">
      <c r="A411" s="12" t="s">
        <v>443</v>
      </c>
      <c r="B411" s="13" t="n">
        <v>37814</v>
      </c>
      <c r="C411" s="13" t="n">
        <v>36464</v>
      </c>
      <c r="D411" s="13" t="n">
        <v>37380</v>
      </c>
      <c r="E411" s="13" t="n">
        <v>36570</v>
      </c>
      <c r="F411" s="13" t="n">
        <v>37754</v>
      </c>
      <c r="G411" s="13" t="n">
        <v>40850</v>
      </c>
      <c r="H411" s="13" t="n">
        <v>42518</v>
      </c>
      <c r="I411" s="13" t="n">
        <v>44642</v>
      </c>
      <c r="J411" s="13" t="n">
        <v>43275.78</v>
      </c>
      <c r="K411" s="13" t="n">
        <v>41198</v>
      </c>
      <c r="L411" s="13" t="n">
        <v>33106</v>
      </c>
      <c r="M411" s="13" t="n">
        <v>38196</v>
      </c>
      <c r="N411" s="13" t="n">
        <v>42044</v>
      </c>
      <c r="O411" s="13" t="n">
        <v>39822</v>
      </c>
      <c r="P411" s="13" t="n">
        <v>38329</v>
      </c>
      <c r="Q411" s="13" t="n">
        <v>33810</v>
      </c>
    </row>
    <row r="412" customFormat="false" ht="15" hidden="false" customHeight="false" outlineLevel="0" collapsed="false">
      <c r="A412" s="12" t="s">
        <v>444</v>
      </c>
      <c r="B412" s="13" t="n">
        <v>65206</v>
      </c>
      <c r="C412" s="13" t="n">
        <v>59614</v>
      </c>
      <c r="D412" s="13" t="n">
        <v>59294</v>
      </c>
      <c r="E412" s="13" t="n">
        <v>60264</v>
      </c>
      <c r="F412" s="13" t="n">
        <v>54894</v>
      </c>
      <c r="G412" s="13" t="n">
        <v>54776</v>
      </c>
      <c r="H412" s="13" t="n">
        <v>49124</v>
      </c>
      <c r="I412" s="13" t="n">
        <v>44263</v>
      </c>
      <c r="J412" s="13" t="n">
        <v>42330.99</v>
      </c>
      <c r="K412" s="13" t="n">
        <v>34852</v>
      </c>
      <c r="L412" s="13" t="n">
        <v>33171</v>
      </c>
      <c r="M412" s="13" t="n">
        <v>34232</v>
      </c>
      <c r="N412" s="13" t="n">
        <v>35186</v>
      </c>
      <c r="O412" s="13" t="n">
        <v>32280</v>
      </c>
      <c r="P412" s="13" t="n">
        <v>31654</v>
      </c>
      <c r="Q412" s="13" t="n">
        <v>32590</v>
      </c>
    </row>
    <row r="413" customFormat="false" ht="15" hidden="false" customHeight="false" outlineLevel="0" collapsed="false">
      <c r="A413" s="12" t="s">
        <v>445</v>
      </c>
      <c r="B413" s="13" t="n">
        <v>5302</v>
      </c>
      <c r="C413" s="13" t="n">
        <v>6928</v>
      </c>
      <c r="D413" s="13" t="n">
        <v>6786</v>
      </c>
      <c r="E413" s="13" t="n">
        <v>7400</v>
      </c>
      <c r="F413" s="13" t="n">
        <v>5760</v>
      </c>
      <c r="G413" s="13" t="n">
        <v>7782</v>
      </c>
      <c r="H413" s="13" t="n">
        <v>9418</v>
      </c>
      <c r="I413" s="13" t="n">
        <v>10049</v>
      </c>
      <c r="J413" s="13" t="n">
        <v>9933.54</v>
      </c>
      <c r="K413" s="13" t="n">
        <v>7906</v>
      </c>
      <c r="L413" s="13" t="n">
        <v>8095</v>
      </c>
      <c r="M413" s="13" t="n">
        <v>8191</v>
      </c>
      <c r="N413" s="13" t="n">
        <v>7367</v>
      </c>
      <c r="O413" s="13" t="n">
        <v>8509</v>
      </c>
      <c r="P413" s="13" t="n">
        <v>7820</v>
      </c>
      <c r="Q413" s="13" t="n">
        <v>7440</v>
      </c>
    </row>
    <row r="414" customFormat="false" ht="15" hidden="false" customHeight="false" outlineLevel="0" collapsed="false">
      <c r="A414" s="12" t="s">
        <v>446</v>
      </c>
      <c r="B414" s="13" t="n">
        <v>710480</v>
      </c>
      <c r="C414" s="13" t="n">
        <v>700996</v>
      </c>
      <c r="D414" s="13" t="n">
        <v>703472</v>
      </c>
      <c r="E414" s="13" t="n">
        <v>718996</v>
      </c>
      <c r="F414" s="13" t="n">
        <v>683178</v>
      </c>
      <c r="G414" s="13" t="n">
        <v>668002</v>
      </c>
      <c r="H414" s="13" t="n">
        <v>682443</v>
      </c>
      <c r="I414" s="13" t="n">
        <v>655269</v>
      </c>
      <c r="J414" s="13" t="n">
        <v>613612.37</v>
      </c>
      <c r="K414" s="13" t="n">
        <v>559573</v>
      </c>
      <c r="L414" s="13" t="n">
        <v>432572</v>
      </c>
      <c r="M414" s="13" t="n">
        <v>413572</v>
      </c>
      <c r="N414" s="13" t="n">
        <v>388724</v>
      </c>
      <c r="O414" s="13" t="n">
        <v>389840</v>
      </c>
      <c r="P414" s="13" t="n">
        <v>350894</v>
      </c>
      <c r="Q414" s="13" t="n">
        <v>335156</v>
      </c>
    </row>
    <row r="415" customFormat="false" ht="15" hidden="false" customHeight="false" outlineLevel="0" collapsed="false">
      <c r="A415" s="12" t="s">
        <v>447</v>
      </c>
      <c r="B415" s="13" t="s">
        <v>36</v>
      </c>
      <c r="C415" s="13" t="s">
        <v>36</v>
      </c>
      <c r="D415" s="13" t="s">
        <v>36</v>
      </c>
      <c r="E415" s="13" t="s">
        <v>36</v>
      </c>
      <c r="F415" s="13" t="s">
        <v>36</v>
      </c>
      <c r="G415" s="13" t="s">
        <v>36</v>
      </c>
      <c r="H415" s="13" t="s">
        <v>36</v>
      </c>
      <c r="I415" s="13" t="s">
        <v>36</v>
      </c>
      <c r="J415" s="13" t="s">
        <v>36</v>
      </c>
      <c r="K415" s="13" t="s">
        <v>36</v>
      </c>
      <c r="L415" s="13" t="s">
        <v>36</v>
      </c>
      <c r="M415" s="13" t="s">
        <v>36</v>
      </c>
      <c r="N415" s="13" t="s">
        <v>36</v>
      </c>
      <c r="O415" s="13" t="s">
        <v>36</v>
      </c>
      <c r="P415" s="13" t="n">
        <v>1</v>
      </c>
      <c r="Q415" s="13" t="n">
        <v>2</v>
      </c>
    </row>
    <row r="416" customFormat="false" ht="15" hidden="false" customHeight="false" outlineLevel="0" collapsed="false">
      <c r="A416" s="12" t="s">
        <v>448</v>
      </c>
      <c r="B416" s="13" t="n">
        <v>578007</v>
      </c>
      <c r="C416" s="13" t="n">
        <v>566110</v>
      </c>
      <c r="D416" s="13" t="n">
        <v>490154</v>
      </c>
      <c r="E416" s="13" t="n">
        <v>469500</v>
      </c>
      <c r="F416" s="13" t="n">
        <v>419782</v>
      </c>
      <c r="G416" s="13" t="n">
        <v>415914</v>
      </c>
      <c r="H416" s="13" t="n">
        <v>373740</v>
      </c>
      <c r="I416" s="13" t="n">
        <v>275403</v>
      </c>
      <c r="J416" s="13" t="n">
        <v>240952.22</v>
      </c>
      <c r="K416" s="13" t="n">
        <v>211468</v>
      </c>
      <c r="L416" s="13" t="n">
        <v>203996</v>
      </c>
      <c r="M416" s="13" t="n">
        <v>211096</v>
      </c>
      <c r="N416" s="13" t="n">
        <v>186823</v>
      </c>
      <c r="O416" s="13" t="n">
        <v>185675</v>
      </c>
      <c r="P416" s="13" t="n">
        <v>181021</v>
      </c>
      <c r="Q416" s="13" t="n">
        <v>166576</v>
      </c>
    </row>
    <row r="417" customFormat="false" ht="15" hidden="false" customHeight="false" outlineLevel="0" collapsed="false">
      <c r="A417" s="12" t="s">
        <v>449</v>
      </c>
      <c r="B417" s="13" t="n">
        <v>144868</v>
      </c>
      <c r="C417" s="13" t="n">
        <v>154836</v>
      </c>
      <c r="D417" s="13" t="n">
        <v>146272</v>
      </c>
      <c r="E417" s="13" t="n">
        <v>143730</v>
      </c>
      <c r="F417" s="13" t="n">
        <v>131520</v>
      </c>
      <c r="G417" s="13" t="n">
        <v>127678</v>
      </c>
      <c r="H417" s="13" t="n">
        <v>105581</v>
      </c>
      <c r="I417" s="13" t="n">
        <v>99035</v>
      </c>
      <c r="J417" s="13" t="n">
        <v>94432.83</v>
      </c>
      <c r="K417" s="13" t="n">
        <v>87892</v>
      </c>
      <c r="L417" s="13" t="n">
        <v>90136</v>
      </c>
      <c r="M417" s="13" t="n">
        <v>86435</v>
      </c>
      <c r="N417" s="13" t="n">
        <v>93702</v>
      </c>
      <c r="O417" s="13" t="n">
        <v>99273</v>
      </c>
      <c r="P417" s="13" t="n">
        <v>102327</v>
      </c>
      <c r="Q417" s="13" t="n">
        <v>97808</v>
      </c>
    </row>
    <row r="418" customFormat="false" ht="15" hidden="false" customHeight="false" outlineLevel="0" collapsed="false">
      <c r="A418" s="12" t="s">
        <v>450</v>
      </c>
      <c r="B418" s="13" t="n">
        <v>785642</v>
      </c>
      <c r="C418" s="13" t="n">
        <v>713604</v>
      </c>
      <c r="D418" s="13" t="n">
        <v>661200</v>
      </c>
      <c r="E418" s="13" t="n">
        <v>610532</v>
      </c>
      <c r="F418" s="13" t="n">
        <v>580542</v>
      </c>
      <c r="G418" s="13" t="n">
        <v>648074</v>
      </c>
      <c r="H418" s="13" t="n">
        <v>739732</v>
      </c>
      <c r="I418" s="13" t="n">
        <v>723256</v>
      </c>
      <c r="J418" s="13" t="n">
        <v>479448.98632</v>
      </c>
      <c r="K418" s="13" t="n">
        <v>523950</v>
      </c>
      <c r="L418" s="13" t="n">
        <v>558587</v>
      </c>
      <c r="M418" s="13" t="n">
        <v>571558</v>
      </c>
      <c r="N418" s="13" t="n">
        <v>567840.503</v>
      </c>
      <c r="O418" s="13" t="n">
        <v>566748.278</v>
      </c>
      <c r="P418" s="13" t="n">
        <v>534109.508</v>
      </c>
      <c r="Q418" s="13" t="n">
        <v>471704</v>
      </c>
    </row>
    <row r="419" customFormat="false" ht="15" hidden="false" customHeight="false" outlineLevel="0" collapsed="false">
      <c r="A419" s="12" t="s">
        <v>451</v>
      </c>
      <c r="B419" s="13" t="n">
        <v>1136518</v>
      </c>
      <c r="C419" s="13" t="n">
        <v>1059704</v>
      </c>
      <c r="D419" s="13" t="n">
        <v>964610</v>
      </c>
      <c r="E419" s="13" t="n">
        <v>881958</v>
      </c>
      <c r="F419" s="13" t="n">
        <v>533866</v>
      </c>
      <c r="G419" s="13" t="n">
        <v>491710</v>
      </c>
      <c r="H419" s="13" t="n">
        <v>723486</v>
      </c>
      <c r="I419" s="13" t="n">
        <v>737058</v>
      </c>
      <c r="J419" s="13" t="n">
        <v>620562.33</v>
      </c>
      <c r="K419" s="13" t="n">
        <v>563255</v>
      </c>
      <c r="L419" s="13" t="n">
        <v>494455</v>
      </c>
      <c r="M419" s="13" t="n">
        <v>471479</v>
      </c>
      <c r="N419" s="13" t="n">
        <v>477387</v>
      </c>
      <c r="O419" s="13" t="n">
        <v>473623</v>
      </c>
      <c r="P419" s="13" t="n">
        <v>388722</v>
      </c>
      <c r="Q419" s="13" t="n">
        <v>330860</v>
      </c>
    </row>
    <row r="420" customFormat="false" ht="15" hidden="false" customHeight="false" outlineLevel="0" collapsed="false">
      <c r="A420" s="12" t="s">
        <v>452</v>
      </c>
      <c r="B420" s="13" t="n">
        <v>202862</v>
      </c>
      <c r="C420" s="13" t="n">
        <v>186450</v>
      </c>
      <c r="D420" s="13" t="n">
        <v>188918</v>
      </c>
      <c r="E420" s="13" t="n">
        <v>186394</v>
      </c>
      <c r="F420" s="13" t="n">
        <v>193526</v>
      </c>
      <c r="G420" s="13" t="n">
        <v>197372</v>
      </c>
      <c r="H420" s="13" t="n">
        <v>103030</v>
      </c>
      <c r="I420" s="13" t="n">
        <v>95990</v>
      </c>
      <c r="J420" s="13" t="n">
        <v>93003.1</v>
      </c>
      <c r="K420" s="13" t="n">
        <v>91568</v>
      </c>
      <c r="L420" s="13" t="n">
        <v>89871</v>
      </c>
      <c r="M420" s="13" t="n">
        <v>97419</v>
      </c>
      <c r="N420" s="13" t="n">
        <v>92052</v>
      </c>
      <c r="O420" s="13" t="n">
        <v>93480</v>
      </c>
      <c r="P420" s="13" t="n">
        <v>135011</v>
      </c>
      <c r="Q420" s="13" t="n">
        <v>85437</v>
      </c>
    </row>
    <row r="421" customFormat="false" ht="15" hidden="false" customHeight="false" outlineLevel="0" collapsed="false">
      <c r="A421" s="12" t="s">
        <v>453</v>
      </c>
      <c r="B421" s="13" t="n">
        <v>3276</v>
      </c>
      <c r="C421" s="13" t="n">
        <v>3252</v>
      </c>
      <c r="D421" s="13" t="n">
        <v>3060</v>
      </c>
      <c r="E421" s="13" t="n">
        <v>2394</v>
      </c>
      <c r="F421" s="13" t="n">
        <v>2446</v>
      </c>
      <c r="G421" s="13" t="n">
        <v>1896</v>
      </c>
      <c r="H421" s="13" t="n">
        <v>2274</v>
      </c>
      <c r="I421" s="13" t="n">
        <v>2719</v>
      </c>
      <c r="J421" s="13" t="n">
        <v>2512.2</v>
      </c>
      <c r="K421" s="13" t="n">
        <v>2996</v>
      </c>
      <c r="L421" s="13" t="n">
        <v>2783</v>
      </c>
      <c r="M421" s="13" t="n">
        <v>3732</v>
      </c>
      <c r="N421" s="13" t="n">
        <v>3072</v>
      </c>
      <c r="O421" s="13" t="n">
        <v>2866</v>
      </c>
      <c r="P421" s="13" t="n">
        <v>5968</v>
      </c>
      <c r="Q421" s="13" t="n">
        <v>9948</v>
      </c>
    </row>
    <row r="422" customFormat="false" ht="15" hidden="false" customHeight="false" outlineLevel="0" collapsed="false">
      <c r="A422" s="12" t="s">
        <v>454</v>
      </c>
      <c r="B422" s="13" t="n">
        <v>161777</v>
      </c>
      <c r="C422" s="13" t="n">
        <v>175624</v>
      </c>
      <c r="D422" s="13" t="n">
        <v>168100</v>
      </c>
      <c r="E422" s="13" t="n">
        <v>163280</v>
      </c>
      <c r="F422" s="13" t="n">
        <v>152592</v>
      </c>
      <c r="G422" s="13" t="n">
        <v>157130</v>
      </c>
      <c r="H422" s="13" t="n">
        <v>159893</v>
      </c>
      <c r="I422" s="13" t="n">
        <v>133020</v>
      </c>
      <c r="J422" s="13" t="n">
        <v>118247.58352</v>
      </c>
      <c r="K422" s="13" t="n">
        <v>86368</v>
      </c>
      <c r="L422" s="13" t="n">
        <v>71835</v>
      </c>
      <c r="M422" s="13" t="n">
        <v>64645</v>
      </c>
      <c r="N422" s="13" t="n">
        <v>60258</v>
      </c>
      <c r="O422" s="13" t="n">
        <v>59235</v>
      </c>
      <c r="P422" s="13" t="n">
        <v>47838.5</v>
      </c>
      <c r="Q422" s="13" t="n">
        <v>38641</v>
      </c>
    </row>
    <row r="423" customFormat="false" ht="15" hidden="false" customHeight="false" outlineLevel="0" collapsed="false">
      <c r="A423" s="12" t="s">
        <v>455</v>
      </c>
      <c r="B423" s="13" t="n">
        <v>290486</v>
      </c>
      <c r="C423" s="13" t="n">
        <v>289182</v>
      </c>
      <c r="D423" s="13" t="n">
        <v>298328</v>
      </c>
      <c r="E423" s="13" t="n">
        <v>308856</v>
      </c>
      <c r="F423" s="13" t="n">
        <v>301432</v>
      </c>
      <c r="G423" s="13" t="n">
        <v>301320</v>
      </c>
      <c r="H423" s="13" t="n">
        <v>283681</v>
      </c>
      <c r="I423" s="13" t="n">
        <v>263772</v>
      </c>
      <c r="J423" s="13" t="n">
        <v>260930.94</v>
      </c>
      <c r="K423" s="13" t="n">
        <v>225066</v>
      </c>
      <c r="L423" s="13" t="n">
        <v>220247</v>
      </c>
      <c r="M423" s="13" t="n">
        <v>211862</v>
      </c>
      <c r="N423" s="13" t="n">
        <v>221009</v>
      </c>
      <c r="O423" s="13" t="n">
        <v>238981</v>
      </c>
      <c r="P423" s="13" t="n">
        <v>232498</v>
      </c>
      <c r="Q423" s="13" t="n">
        <v>248055</v>
      </c>
    </row>
    <row r="424" customFormat="false" ht="15" hidden="false" customHeight="false" outlineLevel="0" collapsed="false">
      <c r="A424" s="12" t="s">
        <v>456</v>
      </c>
      <c r="B424" s="13" t="n">
        <v>406010</v>
      </c>
      <c r="C424" s="13" t="n">
        <v>407454</v>
      </c>
      <c r="D424" s="13" t="n">
        <v>401074</v>
      </c>
      <c r="E424" s="13" t="n">
        <v>390188</v>
      </c>
      <c r="F424" s="13" t="n">
        <v>384168</v>
      </c>
      <c r="G424" s="13" t="n">
        <v>417098</v>
      </c>
      <c r="H424" s="13" t="n">
        <v>409799</v>
      </c>
      <c r="I424" s="13" t="n">
        <v>320676</v>
      </c>
      <c r="J424" s="13" t="n">
        <v>282559.93</v>
      </c>
      <c r="K424" s="13" t="n">
        <v>300040</v>
      </c>
      <c r="L424" s="13" t="n">
        <v>262141</v>
      </c>
      <c r="M424" s="13" t="n">
        <v>258342</v>
      </c>
      <c r="N424" s="13" t="n">
        <v>287752</v>
      </c>
      <c r="O424" s="13" t="n">
        <v>302636</v>
      </c>
      <c r="P424" s="13" t="n">
        <v>255148</v>
      </c>
      <c r="Q424" s="13" t="n">
        <v>238019</v>
      </c>
    </row>
    <row r="425" customFormat="false" ht="15" hidden="false" customHeight="false" outlineLevel="0" collapsed="false">
      <c r="A425" s="12" t="s">
        <v>457</v>
      </c>
      <c r="B425" s="13" t="n">
        <v>1662</v>
      </c>
      <c r="C425" s="13" t="n">
        <v>1490</v>
      </c>
      <c r="D425" s="13" t="n">
        <v>1430</v>
      </c>
      <c r="E425" s="13" t="n">
        <v>1376</v>
      </c>
      <c r="F425" s="13" t="n">
        <v>1664</v>
      </c>
      <c r="G425" s="13" t="n">
        <v>1300</v>
      </c>
      <c r="H425" s="13" t="n">
        <v>1547</v>
      </c>
      <c r="I425" s="13" t="n">
        <v>906</v>
      </c>
      <c r="J425" s="13" t="n">
        <v>750</v>
      </c>
      <c r="K425" s="13" t="n">
        <v>1064</v>
      </c>
      <c r="L425" s="13" t="n">
        <v>550</v>
      </c>
      <c r="M425" s="13" t="n">
        <v>537</v>
      </c>
      <c r="N425" s="13" t="n">
        <v>524</v>
      </c>
      <c r="O425" s="13" t="n">
        <v>704</v>
      </c>
      <c r="P425" s="13" t="n">
        <v>752</v>
      </c>
      <c r="Q425" s="13" t="n">
        <v>703</v>
      </c>
    </row>
    <row r="426" customFormat="false" ht="15" hidden="false" customHeight="false" outlineLevel="0" collapsed="false">
      <c r="A426" s="12" t="s">
        <v>458</v>
      </c>
      <c r="B426" s="13" t="n">
        <v>278276</v>
      </c>
      <c r="C426" s="13" t="n">
        <v>272522</v>
      </c>
      <c r="D426" s="13" t="n">
        <v>254046</v>
      </c>
      <c r="E426" s="13" t="n">
        <v>249714</v>
      </c>
      <c r="F426" s="13" t="n">
        <v>257140</v>
      </c>
      <c r="G426" s="13" t="n">
        <v>260782</v>
      </c>
      <c r="H426" s="13" t="n">
        <v>252940</v>
      </c>
      <c r="I426" s="13" t="n">
        <v>227811</v>
      </c>
      <c r="J426" s="13" t="n">
        <v>208722.17</v>
      </c>
      <c r="K426" s="13" t="n">
        <v>198132</v>
      </c>
      <c r="L426" s="13" t="n">
        <v>270285</v>
      </c>
      <c r="M426" s="13" t="n">
        <v>294298</v>
      </c>
      <c r="N426" s="13" t="n">
        <v>293417</v>
      </c>
      <c r="O426" s="13" t="n">
        <v>284214</v>
      </c>
      <c r="P426" s="13" t="n">
        <v>252464</v>
      </c>
      <c r="Q426" s="13" t="n">
        <v>250050</v>
      </c>
    </row>
    <row r="427" customFormat="false" ht="15" hidden="false" customHeight="false" outlineLevel="0" collapsed="false">
      <c r="A427" s="12" t="s">
        <v>459</v>
      </c>
      <c r="B427" s="13" t="n">
        <v>24438</v>
      </c>
      <c r="C427" s="13" t="n">
        <v>24264</v>
      </c>
      <c r="D427" s="13" t="n">
        <v>21886</v>
      </c>
      <c r="E427" s="13" t="n">
        <v>22186</v>
      </c>
      <c r="F427" s="13" t="n">
        <v>23778</v>
      </c>
      <c r="G427" s="13" t="n">
        <v>19780</v>
      </c>
      <c r="H427" s="13" t="n">
        <v>21056</v>
      </c>
      <c r="I427" s="13" t="n">
        <v>20065</v>
      </c>
      <c r="J427" s="13" t="n">
        <v>21070.8</v>
      </c>
      <c r="K427" s="13" t="n">
        <v>25148</v>
      </c>
      <c r="L427" s="13" t="n">
        <v>21642</v>
      </c>
      <c r="M427" s="13" t="n">
        <v>26345</v>
      </c>
      <c r="N427" s="13" t="n">
        <v>28696</v>
      </c>
      <c r="O427" s="13" t="n">
        <v>29019</v>
      </c>
      <c r="P427" s="13" t="n">
        <v>29157</v>
      </c>
      <c r="Q427" s="13" t="n">
        <v>28109</v>
      </c>
    </row>
    <row r="428" customFormat="false" ht="15" hidden="false" customHeight="false" outlineLevel="0" collapsed="false">
      <c r="A428" s="12" t="s">
        <v>460</v>
      </c>
      <c r="B428" s="13" t="n">
        <v>698318</v>
      </c>
      <c r="C428" s="13" t="n">
        <v>691516</v>
      </c>
      <c r="D428" s="13" t="n">
        <v>678380</v>
      </c>
      <c r="E428" s="13" t="n">
        <v>665328</v>
      </c>
      <c r="F428" s="13" t="n">
        <v>622016</v>
      </c>
      <c r="G428" s="13" t="n">
        <v>598214</v>
      </c>
      <c r="H428" s="13" t="n">
        <v>606461</v>
      </c>
      <c r="I428" s="13" t="n">
        <v>608934</v>
      </c>
      <c r="J428" s="13" t="n">
        <v>599501.87</v>
      </c>
      <c r="K428" s="13" t="n">
        <v>620269</v>
      </c>
      <c r="L428" s="13" t="n">
        <v>652614</v>
      </c>
      <c r="M428" s="13" t="n">
        <v>634839</v>
      </c>
      <c r="N428" s="13" t="n">
        <v>572039</v>
      </c>
      <c r="O428" s="13" t="n">
        <v>572374</v>
      </c>
      <c r="P428" s="13" t="n">
        <v>530745</v>
      </c>
      <c r="Q428" s="13" t="n">
        <v>527627</v>
      </c>
    </row>
    <row r="429" customFormat="false" ht="15" hidden="false" customHeight="false" outlineLevel="0" collapsed="false">
      <c r="A429" s="12" t="s">
        <v>461</v>
      </c>
      <c r="B429" s="13" t="n">
        <v>45900</v>
      </c>
      <c r="C429" s="13" t="n">
        <v>46486</v>
      </c>
      <c r="D429" s="13" t="n">
        <v>44872</v>
      </c>
      <c r="E429" s="13" t="n">
        <v>42272</v>
      </c>
      <c r="F429" s="13" t="n">
        <v>36090</v>
      </c>
      <c r="G429" s="13" t="n">
        <v>33950</v>
      </c>
      <c r="H429" s="13" t="n">
        <v>34159</v>
      </c>
      <c r="I429" s="13" t="n">
        <v>29988</v>
      </c>
      <c r="J429" s="13" t="n">
        <v>28256.9</v>
      </c>
      <c r="K429" s="13" t="n">
        <v>24901</v>
      </c>
      <c r="L429" s="13" t="n">
        <v>23600</v>
      </c>
      <c r="M429" s="13" t="n">
        <v>22528</v>
      </c>
      <c r="N429" s="13" t="n">
        <v>22566</v>
      </c>
      <c r="O429" s="13" t="n">
        <v>22150</v>
      </c>
      <c r="P429" s="13" t="n">
        <v>21044</v>
      </c>
      <c r="Q429" s="13" t="n">
        <v>20733</v>
      </c>
    </row>
    <row r="430" customFormat="false" ht="15" hidden="false" customHeight="false" outlineLevel="0" collapsed="false">
      <c r="A430" s="12" t="s">
        <v>462</v>
      </c>
      <c r="B430" s="13" t="n">
        <v>101926</v>
      </c>
      <c r="C430" s="13" t="n">
        <v>92996</v>
      </c>
      <c r="D430" s="13" t="n">
        <v>90992</v>
      </c>
      <c r="E430" s="13" t="n">
        <v>11120</v>
      </c>
      <c r="F430" s="13" t="s">
        <v>36</v>
      </c>
      <c r="G430" s="13" t="s">
        <v>36</v>
      </c>
      <c r="H430" s="13" t="s">
        <v>36</v>
      </c>
      <c r="I430" s="13" t="s">
        <v>36</v>
      </c>
      <c r="J430" s="13" t="s">
        <v>36</v>
      </c>
      <c r="K430" s="13" t="s">
        <v>36</v>
      </c>
      <c r="L430" s="13" t="s">
        <v>36</v>
      </c>
      <c r="M430" s="13" t="s">
        <v>36</v>
      </c>
      <c r="N430" s="13" t="s">
        <v>36</v>
      </c>
      <c r="O430" s="13" t="s">
        <v>36</v>
      </c>
      <c r="P430" s="13" t="s">
        <v>36</v>
      </c>
      <c r="Q430" s="13" t="s">
        <v>36</v>
      </c>
    </row>
    <row r="431" customFormat="false" ht="15" hidden="false" customHeight="false" outlineLevel="0" collapsed="false">
      <c r="A431" s="12" t="s">
        <v>463</v>
      </c>
      <c r="B431" s="13" t="n">
        <v>93068</v>
      </c>
      <c r="C431" s="13" t="n">
        <v>87750</v>
      </c>
      <c r="D431" s="13" t="n">
        <v>85426</v>
      </c>
      <c r="E431" s="13" t="n">
        <v>83292</v>
      </c>
      <c r="F431" s="13" t="n">
        <v>79006</v>
      </c>
      <c r="G431" s="13" t="n">
        <v>79858</v>
      </c>
      <c r="H431" s="13" t="n">
        <v>71743</v>
      </c>
      <c r="I431" s="13" t="n">
        <v>70289</v>
      </c>
      <c r="J431" s="13" t="n">
        <v>60289.35</v>
      </c>
      <c r="K431" s="13" t="n">
        <v>59699</v>
      </c>
      <c r="L431" s="13" t="n">
        <v>46721</v>
      </c>
      <c r="M431" s="13" t="n">
        <v>51947</v>
      </c>
      <c r="N431" s="13" t="n">
        <v>51156</v>
      </c>
      <c r="O431" s="13" t="n">
        <v>52184</v>
      </c>
      <c r="P431" s="13" t="n">
        <v>49911</v>
      </c>
      <c r="Q431" s="13" t="n">
        <v>49478</v>
      </c>
    </row>
    <row r="432" customFormat="false" ht="15" hidden="false" customHeight="false" outlineLevel="0" collapsed="false">
      <c r="A432" s="12" t="s">
        <v>464</v>
      </c>
      <c r="B432" s="13" t="n">
        <v>1594646</v>
      </c>
      <c r="C432" s="13" t="n">
        <v>1273854</v>
      </c>
      <c r="D432" s="13" t="n">
        <v>978444</v>
      </c>
      <c r="E432" s="13" t="n">
        <v>576072</v>
      </c>
      <c r="F432" s="13" t="n">
        <v>381866</v>
      </c>
      <c r="G432" s="13" t="n">
        <v>473534</v>
      </c>
      <c r="H432" s="13" t="n">
        <v>607670</v>
      </c>
      <c r="I432" s="13" t="n">
        <v>441830</v>
      </c>
      <c r="J432" s="13" t="n">
        <v>135633.80484</v>
      </c>
      <c r="K432" s="13" t="n">
        <v>116504</v>
      </c>
      <c r="L432" s="13" t="n">
        <v>217401</v>
      </c>
      <c r="M432" s="13" t="n">
        <v>195335</v>
      </c>
      <c r="N432" s="13" t="n">
        <v>189810.526</v>
      </c>
      <c r="O432" s="13" t="n">
        <v>183573.025</v>
      </c>
      <c r="P432" s="13" t="n">
        <v>142969.812</v>
      </c>
      <c r="Q432" s="13" t="n">
        <v>40963</v>
      </c>
    </row>
    <row r="433" customFormat="false" ht="15" hidden="false" customHeight="false" outlineLevel="0" collapsed="false">
      <c r="A433" s="12" t="s">
        <v>465</v>
      </c>
      <c r="B433" s="13" t="n">
        <v>35190</v>
      </c>
      <c r="C433" s="13" t="n">
        <v>30346</v>
      </c>
      <c r="D433" s="13" t="n">
        <v>32450</v>
      </c>
      <c r="E433" s="13" t="n">
        <v>33198</v>
      </c>
      <c r="F433" s="13" t="n">
        <v>33368</v>
      </c>
      <c r="G433" s="13" t="n">
        <v>30600</v>
      </c>
      <c r="H433" s="13" t="n">
        <v>26825</v>
      </c>
      <c r="I433" s="13" t="n">
        <v>23476</v>
      </c>
      <c r="J433" s="13" t="n">
        <v>21123</v>
      </c>
      <c r="K433" s="13" t="n">
        <v>24024</v>
      </c>
      <c r="L433" s="13" t="n">
        <v>25739</v>
      </c>
      <c r="M433" s="13" t="n">
        <v>24880</v>
      </c>
      <c r="N433" s="13" t="n">
        <v>22208</v>
      </c>
      <c r="O433" s="13" t="n">
        <v>24133</v>
      </c>
      <c r="P433" s="13" t="n">
        <v>21650</v>
      </c>
      <c r="Q433" s="13" t="n">
        <v>23267</v>
      </c>
    </row>
    <row r="434" customFormat="false" ht="15" hidden="false" customHeight="false" outlineLevel="0" collapsed="false">
      <c r="A434" s="12" t="s">
        <v>466</v>
      </c>
      <c r="B434" s="13" t="n">
        <v>177094</v>
      </c>
      <c r="C434" s="13" t="n">
        <v>166870</v>
      </c>
      <c r="D434" s="13" t="n">
        <v>162992</v>
      </c>
      <c r="E434" s="13" t="n">
        <v>153102</v>
      </c>
      <c r="F434" s="13" t="n">
        <v>136384</v>
      </c>
      <c r="G434" s="13" t="n">
        <v>131660</v>
      </c>
      <c r="H434" s="13" t="n">
        <v>114901</v>
      </c>
      <c r="I434" s="13" t="n">
        <v>92437</v>
      </c>
      <c r="J434" s="13" t="n">
        <v>72113.46</v>
      </c>
      <c r="K434" s="13" t="n">
        <v>64355</v>
      </c>
      <c r="L434" s="13" t="n">
        <v>50534</v>
      </c>
      <c r="M434" s="13" t="n">
        <v>53983</v>
      </c>
      <c r="N434" s="13" t="n">
        <v>52051</v>
      </c>
      <c r="O434" s="13" t="n">
        <v>55582</v>
      </c>
      <c r="P434" s="13" t="n">
        <v>58605</v>
      </c>
      <c r="Q434" s="13" t="n">
        <v>61215</v>
      </c>
    </row>
    <row r="435" customFormat="false" ht="15" hidden="false" customHeight="false" outlineLevel="0" collapsed="false">
      <c r="A435" s="12" t="s">
        <v>467</v>
      </c>
      <c r="B435" s="13" t="n">
        <v>455070</v>
      </c>
      <c r="C435" s="13" t="n">
        <v>466450</v>
      </c>
      <c r="D435" s="13" t="n">
        <v>461576</v>
      </c>
      <c r="E435" s="13" t="n">
        <v>444080</v>
      </c>
      <c r="F435" s="13" t="n">
        <v>439678</v>
      </c>
      <c r="G435" s="13" t="n">
        <v>449692</v>
      </c>
      <c r="H435" s="13" t="n">
        <v>432878</v>
      </c>
      <c r="I435" s="13" t="n">
        <v>377291</v>
      </c>
      <c r="J435" s="13" t="n">
        <v>355415.36</v>
      </c>
      <c r="K435" s="13" t="n">
        <v>343634</v>
      </c>
      <c r="L435" s="13" t="n">
        <v>325165</v>
      </c>
      <c r="M435" s="13" t="n">
        <v>332442</v>
      </c>
      <c r="N435" s="13" t="n">
        <v>368606</v>
      </c>
      <c r="O435" s="13" t="n">
        <v>371156</v>
      </c>
      <c r="P435" s="13" t="n">
        <v>378006</v>
      </c>
      <c r="Q435" s="13" t="n">
        <v>376272</v>
      </c>
    </row>
    <row r="436" customFormat="false" ht="15" hidden="false" customHeight="false" outlineLevel="0" collapsed="false">
      <c r="A436" s="12" t="s">
        <v>468</v>
      </c>
      <c r="B436" s="13" t="n">
        <v>283400</v>
      </c>
      <c r="C436" s="13" t="n">
        <v>279898</v>
      </c>
      <c r="D436" s="13" t="n">
        <v>275440</v>
      </c>
      <c r="E436" s="13" t="n">
        <v>247360</v>
      </c>
      <c r="F436" s="13" t="n">
        <v>224950</v>
      </c>
      <c r="G436" s="13" t="n">
        <v>215600</v>
      </c>
      <c r="H436" s="13" t="n">
        <v>193948</v>
      </c>
      <c r="I436" s="13" t="n">
        <v>181671</v>
      </c>
      <c r="J436" s="13" t="n">
        <v>157026.38</v>
      </c>
      <c r="K436" s="13" t="n">
        <v>146595</v>
      </c>
      <c r="L436" s="13" t="n">
        <v>109628</v>
      </c>
      <c r="M436" s="13" t="n">
        <v>101231</v>
      </c>
      <c r="N436" s="13" t="n">
        <v>105140</v>
      </c>
      <c r="O436" s="13" t="n">
        <v>112063</v>
      </c>
      <c r="P436" s="13" t="n">
        <v>107570</v>
      </c>
      <c r="Q436" s="13" t="n">
        <v>105101</v>
      </c>
    </row>
    <row r="437" customFormat="false" ht="15" hidden="false" customHeight="false" outlineLevel="0" collapsed="false">
      <c r="A437" s="12" t="s">
        <v>469</v>
      </c>
      <c r="B437" s="13" t="n">
        <v>9824859</v>
      </c>
      <c r="C437" s="13" t="n">
        <v>9168938</v>
      </c>
      <c r="D437" s="13" t="n">
        <v>8823236</v>
      </c>
      <c r="E437" s="13" t="n">
        <v>8245416</v>
      </c>
      <c r="F437" s="13" t="n">
        <v>7661146</v>
      </c>
      <c r="G437" s="13" t="n">
        <v>7571838</v>
      </c>
      <c r="H437" s="13" t="n">
        <v>6997887</v>
      </c>
      <c r="I437" s="13" t="n">
        <v>6522309</v>
      </c>
      <c r="J437" s="13" t="n">
        <v>6137422.93</v>
      </c>
      <c r="K437" s="13" t="n">
        <v>6060475</v>
      </c>
      <c r="L437" s="13" t="n">
        <v>5478112</v>
      </c>
      <c r="M437" s="13" t="n">
        <v>5154064</v>
      </c>
      <c r="N437" s="13" t="n">
        <v>4868452</v>
      </c>
      <c r="O437" s="13" t="n">
        <v>4679635</v>
      </c>
      <c r="P437" s="13" t="n">
        <v>4281743</v>
      </c>
      <c r="Q437" s="13" t="n">
        <v>3909257</v>
      </c>
    </row>
    <row r="438" customFormat="false" ht="15" hidden="false" customHeight="false" outlineLevel="0" collapsed="false">
      <c r="A438" s="12" t="s">
        <v>470</v>
      </c>
      <c r="B438" s="13" t="n">
        <v>357754</v>
      </c>
      <c r="C438" s="13" t="n">
        <v>296692</v>
      </c>
      <c r="D438" s="13" t="n">
        <v>266838</v>
      </c>
      <c r="E438" s="13" t="n">
        <v>223850</v>
      </c>
      <c r="F438" s="13" t="n">
        <v>152816</v>
      </c>
      <c r="G438" s="13" t="n">
        <v>150220</v>
      </c>
      <c r="H438" s="13" t="n">
        <v>173697</v>
      </c>
      <c r="I438" s="13" t="n">
        <v>114369</v>
      </c>
      <c r="J438" s="13" t="n">
        <v>43024.471777</v>
      </c>
      <c r="K438" s="13" t="n">
        <v>46476</v>
      </c>
      <c r="L438" s="13" t="n">
        <v>101231</v>
      </c>
      <c r="M438" s="13" t="n">
        <v>84338</v>
      </c>
      <c r="N438" s="13" t="n">
        <v>75358.787</v>
      </c>
      <c r="O438" s="13" t="n">
        <v>74339.969</v>
      </c>
      <c r="P438" s="13" t="n">
        <v>76229.554</v>
      </c>
      <c r="Q438" s="13" t="n">
        <v>3723</v>
      </c>
    </row>
    <row r="439" customFormat="false" ht="15" hidden="false" customHeight="false" outlineLevel="0" collapsed="false">
      <c r="A439" s="12" t="s">
        <v>471</v>
      </c>
      <c r="B439" s="13" t="n">
        <v>716608</v>
      </c>
      <c r="C439" s="13" t="n">
        <v>777400</v>
      </c>
      <c r="D439" s="13" t="n">
        <v>757572</v>
      </c>
      <c r="E439" s="13" t="n">
        <v>689836</v>
      </c>
      <c r="F439" s="13" t="n">
        <v>655394</v>
      </c>
      <c r="G439" s="13" t="n">
        <v>660234</v>
      </c>
      <c r="H439" s="13" t="n">
        <v>604899</v>
      </c>
      <c r="I439" s="13" t="n">
        <v>579420</v>
      </c>
      <c r="J439" s="13" t="n">
        <v>557493.75</v>
      </c>
      <c r="K439" s="13" t="n">
        <v>481858</v>
      </c>
      <c r="L439" s="13" t="n">
        <v>419258</v>
      </c>
      <c r="M439" s="13" t="n">
        <v>426019</v>
      </c>
      <c r="N439" s="13" t="n">
        <v>474271</v>
      </c>
      <c r="O439" s="13" t="n">
        <v>502086</v>
      </c>
      <c r="P439" s="13" t="n">
        <v>491333</v>
      </c>
      <c r="Q439" s="13" t="n">
        <v>415663</v>
      </c>
    </row>
    <row r="440" customFormat="false" ht="15" hidden="false" customHeight="false" outlineLevel="0" collapsed="false">
      <c r="A440" s="12" t="s">
        <v>472</v>
      </c>
      <c r="B440" s="13" t="n">
        <v>4736392</v>
      </c>
      <c r="C440" s="13" t="n">
        <v>3810066</v>
      </c>
      <c r="D440" s="13" t="n">
        <v>3085420</v>
      </c>
      <c r="E440" s="13" t="n">
        <v>1833296</v>
      </c>
      <c r="F440" s="13" t="n">
        <v>1193916</v>
      </c>
      <c r="G440" s="13" t="n">
        <v>1414848</v>
      </c>
      <c r="H440" s="13" t="n">
        <v>1935301</v>
      </c>
      <c r="I440" s="13" t="n">
        <v>2005886</v>
      </c>
      <c r="J440" s="13" t="n">
        <v>688609.21182</v>
      </c>
      <c r="K440" s="13" t="n">
        <v>577851</v>
      </c>
      <c r="L440" s="13" t="n">
        <v>1087391</v>
      </c>
      <c r="M440" s="13" t="n">
        <v>1000405</v>
      </c>
      <c r="N440" s="13" t="n">
        <v>954375.482</v>
      </c>
      <c r="O440" s="13" t="n">
        <v>920517.341</v>
      </c>
      <c r="P440" s="13" t="n">
        <v>763161.941</v>
      </c>
      <c r="Q440" s="13" t="n">
        <v>199162</v>
      </c>
    </row>
    <row r="441" customFormat="false" ht="15" hidden="false" customHeight="false" outlineLevel="0" collapsed="false">
      <c r="A441" s="12" t="s">
        <v>473</v>
      </c>
      <c r="B441" s="13" t="n">
        <v>116378</v>
      </c>
      <c r="C441" s="13" t="n">
        <v>110860</v>
      </c>
      <c r="D441" s="13" t="n">
        <v>104446</v>
      </c>
      <c r="E441" s="13" t="n">
        <v>98606</v>
      </c>
      <c r="F441" s="13" t="n">
        <v>92058</v>
      </c>
      <c r="G441" s="13" t="n">
        <v>97264</v>
      </c>
      <c r="H441" s="13" t="n">
        <v>96584</v>
      </c>
      <c r="I441" s="13" t="n">
        <v>90457</v>
      </c>
      <c r="J441" s="13" t="n">
        <v>89974.8</v>
      </c>
      <c r="K441" s="13" t="n">
        <v>83000</v>
      </c>
      <c r="L441" s="13" t="n">
        <v>61389</v>
      </c>
      <c r="M441" s="13" t="n">
        <v>61525</v>
      </c>
      <c r="N441" s="13" t="n">
        <v>54869</v>
      </c>
      <c r="O441" s="13" t="n">
        <v>48875</v>
      </c>
      <c r="P441" s="13" t="n">
        <v>51543</v>
      </c>
      <c r="Q441" s="13" t="n">
        <v>45473</v>
      </c>
    </row>
    <row r="442" customFormat="false" ht="15" hidden="false" customHeight="false" outlineLevel="0" collapsed="false">
      <c r="A442" s="12" t="s">
        <v>474</v>
      </c>
      <c r="B442" s="13" t="n">
        <v>6213910</v>
      </c>
      <c r="C442" s="13" t="n">
        <v>6499764</v>
      </c>
      <c r="D442" s="13" t="n">
        <v>4883262</v>
      </c>
      <c r="E442" s="13" t="n">
        <v>2793891</v>
      </c>
      <c r="F442" s="13" t="s">
        <v>36</v>
      </c>
      <c r="G442" s="13" t="s">
        <v>36</v>
      </c>
      <c r="H442" s="13" t="s">
        <v>36</v>
      </c>
      <c r="I442" s="13" t="s">
        <v>36</v>
      </c>
      <c r="J442" s="13" t="s">
        <v>36</v>
      </c>
      <c r="K442" s="13" t="s">
        <v>36</v>
      </c>
      <c r="L442" s="13" t="s">
        <v>36</v>
      </c>
      <c r="M442" s="13" t="s">
        <v>36</v>
      </c>
      <c r="N442" s="13" t="s">
        <v>36</v>
      </c>
      <c r="O442" s="13" t="s">
        <v>36</v>
      </c>
      <c r="P442" s="13" t="s">
        <v>36</v>
      </c>
      <c r="Q442" s="13" t="s">
        <v>36</v>
      </c>
    </row>
    <row r="443" customFormat="false" ht="15" hidden="false" customHeight="false" outlineLevel="0" collapsed="false">
      <c r="A443" s="12" t="s">
        <v>475</v>
      </c>
      <c r="B443" s="13" t="n">
        <v>254502</v>
      </c>
      <c r="C443" s="13" t="n">
        <v>221212</v>
      </c>
      <c r="D443" s="13" t="n">
        <v>221440</v>
      </c>
      <c r="E443" s="13" t="n">
        <v>195664</v>
      </c>
      <c r="F443" s="13" t="n">
        <v>185742</v>
      </c>
      <c r="G443" s="13" t="n">
        <v>183976</v>
      </c>
      <c r="H443" s="13" t="n">
        <v>90012</v>
      </c>
      <c r="I443" s="13" t="n">
        <v>77905</v>
      </c>
      <c r="J443" s="13" t="n">
        <v>69370.9</v>
      </c>
      <c r="K443" s="13" t="n">
        <v>57821</v>
      </c>
      <c r="L443" s="13" t="n">
        <v>52448</v>
      </c>
      <c r="M443" s="13" t="n">
        <v>55958</v>
      </c>
      <c r="N443" s="13" t="n">
        <v>56551</v>
      </c>
      <c r="O443" s="13" t="n">
        <v>55157</v>
      </c>
      <c r="P443" s="13" t="n">
        <v>76026</v>
      </c>
      <c r="Q443" s="13" t="n">
        <v>38613</v>
      </c>
    </row>
    <row r="444" customFormat="false" ht="15" hidden="false" customHeight="false" outlineLevel="0" collapsed="false">
      <c r="A444" s="12" t="s">
        <v>476</v>
      </c>
      <c r="B444" s="13" t="s">
        <v>36</v>
      </c>
      <c r="C444" s="13" t="s">
        <v>36</v>
      </c>
      <c r="D444" s="13" t="s">
        <v>36</v>
      </c>
      <c r="E444" s="13" t="s">
        <v>36</v>
      </c>
      <c r="F444" s="13" t="s">
        <v>36</v>
      </c>
      <c r="G444" s="13" t="s">
        <v>36</v>
      </c>
      <c r="H444" s="13" t="s">
        <v>36</v>
      </c>
      <c r="I444" s="13" t="n">
        <v>500275</v>
      </c>
      <c r="J444" s="13" t="n">
        <v>57474.78211</v>
      </c>
      <c r="K444" s="13" t="n">
        <v>50651</v>
      </c>
      <c r="L444" s="13" t="n">
        <v>32198</v>
      </c>
      <c r="M444" s="13" t="n">
        <v>29009</v>
      </c>
      <c r="N444" s="13" t="n">
        <v>25091.614</v>
      </c>
      <c r="O444" s="13" t="n">
        <v>17058.443</v>
      </c>
      <c r="P444" s="13" t="n">
        <v>37874.658</v>
      </c>
      <c r="Q444" s="13" t="n">
        <v>23698</v>
      </c>
    </row>
    <row r="445" customFormat="false" ht="15" hidden="false" customHeight="false" outlineLevel="0" collapsed="false">
      <c r="A445" s="12" t="s">
        <v>477</v>
      </c>
      <c r="B445" s="13" t="n">
        <v>247942</v>
      </c>
      <c r="C445" s="13" t="n">
        <v>246014</v>
      </c>
      <c r="D445" s="13" t="n">
        <v>253890</v>
      </c>
      <c r="E445" s="13" t="n">
        <v>224584</v>
      </c>
      <c r="F445" s="13" t="n">
        <v>203736</v>
      </c>
      <c r="G445" s="13" t="n">
        <v>182918</v>
      </c>
      <c r="H445" s="13" t="n">
        <v>147782</v>
      </c>
      <c r="I445" s="13" t="n">
        <v>141751</v>
      </c>
      <c r="J445" s="13" t="n">
        <v>124651.97</v>
      </c>
      <c r="K445" s="13" t="n">
        <v>122041</v>
      </c>
      <c r="L445" s="13" t="n">
        <v>114665</v>
      </c>
      <c r="M445" s="13" t="n">
        <v>113751</v>
      </c>
      <c r="N445" s="13" t="n">
        <v>110001</v>
      </c>
      <c r="O445" s="13" t="n">
        <v>105766</v>
      </c>
      <c r="P445" s="13" t="n">
        <v>104009</v>
      </c>
      <c r="Q445" s="13" t="n">
        <v>86789</v>
      </c>
    </row>
    <row r="446" customFormat="false" ht="15" hidden="false" customHeight="false" outlineLevel="0" collapsed="false">
      <c r="A446" s="12" t="s">
        <v>478</v>
      </c>
      <c r="B446" s="13" t="n">
        <v>20689022</v>
      </c>
      <c r="C446" s="13" t="n">
        <v>20020054</v>
      </c>
      <c r="D446" s="13" t="n">
        <v>20222708</v>
      </c>
      <c r="E446" s="13" t="n">
        <v>20528267</v>
      </c>
      <c r="F446" s="13" t="n">
        <v>20229239</v>
      </c>
      <c r="G446" s="13" t="n">
        <v>21646380</v>
      </c>
      <c r="H446" s="13" t="n">
        <v>22044568</v>
      </c>
      <c r="I446" s="13" t="n">
        <v>21106127</v>
      </c>
      <c r="J446" s="13" t="n">
        <v>17613560.278</v>
      </c>
      <c r="K446" s="13" t="n">
        <v>17460399</v>
      </c>
      <c r="L446" s="13" t="n">
        <v>1930263</v>
      </c>
      <c r="M446" s="13" t="n">
        <v>2000029</v>
      </c>
      <c r="N446" s="13" t="n">
        <v>1949398</v>
      </c>
      <c r="O446" s="13" t="n">
        <v>4115875</v>
      </c>
      <c r="P446" s="13" t="n">
        <v>4125385</v>
      </c>
      <c r="Q446" s="13" t="n">
        <v>4716703</v>
      </c>
    </row>
    <row r="447" customFormat="false" ht="15" hidden="false" customHeight="false" outlineLevel="0" collapsed="false">
      <c r="A447" s="12" t="s">
        <v>479</v>
      </c>
      <c r="B447" s="13" t="n">
        <v>2741100</v>
      </c>
      <c r="C447" s="13" t="n">
        <v>2317888</v>
      </c>
      <c r="D447" s="13" t="n">
        <v>1784642</v>
      </c>
      <c r="E447" s="13" t="n">
        <v>772976</v>
      </c>
      <c r="F447" s="13" t="n">
        <v>472010</v>
      </c>
      <c r="G447" s="13" t="n">
        <v>561388</v>
      </c>
      <c r="H447" s="13" t="n">
        <v>718793</v>
      </c>
      <c r="I447" s="13" t="n">
        <v>789228</v>
      </c>
      <c r="J447" s="13" t="n">
        <v>164671.99058</v>
      </c>
      <c r="K447" s="13" t="n">
        <v>127763</v>
      </c>
      <c r="L447" s="13" t="n">
        <v>243368</v>
      </c>
      <c r="M447" s="13" t="n">
        <v>222191</v>
      </c>
      <c r="N447" s="13" t="n">
        <v>219590.946</v>
      </c>
      <c r="O447" s="13" t="n">
        <v>234860.006</v>
      </c>
      <c r="P447" s="13" t="n">
        <v>168264.735</v>
      </c>
      <c r="Q447" s="13" t="n">
        <v>60092</v>
      </c>
    </row>
    <row r="448" customFormat="false" ht="15" hidden="false" customHeight="false" outlineLevel="0" collapsed="false">
      <c r="A448" s="12" t="s">
        <v>480</v>
      </c>
      <c r="B448" s="13" t="n">
        <v>945600</v>
      </c>
      <c r="C448" s="13" t="n">
        <v>1043578</v>
      </c>
      <c r="D448" s="13" t="n">
        <v>1175090</v>
      </c>
      <c r="E448" s="13" t="n">
        <v>1158433</v>
      </c>
      <c r="F448" s="13" t="n">
        <v>1330917</v>
      </c>
      <c r="G448" s="13" t="n">
        <v>1575014</v>
      </c>
      <c r="H448" s="13" t="n">
        <v>1618418</v>
      </c>
      <c r="I448" s="13" t="n">
        <v>1640246</v>
      </c>
      <c r="J448" s="13" t="n">
        <v>429062.94</v>
      </c>
      <c r="K448" s="13" t="n">
        <v>410001</v>
      </c>
      <c r="L448" s="13" t="n">
        <v>347156</v>
      </c>
      <c r="M448" s="13" t="n">
        <v>386502</v>
      </c>
      <c r="N448" s="13" t="n">
        <v>431296</v>
      </c>
      <c r="O448" s="13" t="n">
        <v>372840</v>
      </c>
      <c r="P448" s="13" t="n">
        <v>353178</v>
      </c>
      <c r="Q448" s="13" t="n">
        <v>363697</v>
      </c>
    </row>
    <row r="449" customFormat="false" ht="15" hidden="false" customHeight="false" outlineLevel="0" collapsed="false">
      <c r="A449" s="12" t="s">
        <v>481</v>
      </c>
      <c r="B449" s="13" t="n">
        <v>2223350</v>
      </c>
      <c r="C449" s="13" t="n">
        <v>2121098</v>
      </c>
      <c r="D449" s="13" t="n">
        <v>2132030</v>
      </c>
      <c r="E449" s="13" t="n">
        <v>1921370</v>
      </c>
      <c r="F449" s="13" t="n">
        <v>1464545</v>
      </c>
      <c r="G449" s="13" t="n">
        <v>1390831</v>
      </c>
      <c r="H449" s="13" t="n">
        <v>1351397</v>
      </c>
      <c r="I449" s="13" t="n">
        <v>1134891</v>
      </c>
      <c r="J449" s="13" t="n">
        <v>2172468.74</v>
      </c>
      <c r="K449" s="13" t="n">
        <v>2015286</v>
      </c>
      <c r="L449" s="13" t="n">
        <v>1792446</v>
      </c>
      <c r="M449" s="13" t="n">
        <v>1748911</v>
      </c>
      <c r="N449" s="13" t="n">
        <v>1705023</v>
      </c>
      <c r="O449" s="13" t="n">
        <v>1671022</v>
      </c>
      <c r="P449" s="13" t="n">
        <v>1725925</v>
      </c>
      <c r="Q449" s="13" t="n">
        <v>1644080</v>
      </c>
    </row>
    <row r="450" customFormat="false" ht="15" hidden="false" customHeight="false" outlineLevel="0" collapsed="false">
      <c r="A450" s="12" t="s">
        <v>482</v>
      </c>
      <c r="B450" s="13" t="n">
        <v>18898</v>
      </c>
      <c r="C450" s="13" t="n">
        <v>18008</v>
      </c>
      <c r="D450" s="13" t="n">
        <v>16174</v>
      </c>
      <c r="E450" s="13" t="n">
        <v>16668</v>
      </c>
      <c r="F450" s="13" t="n">
        <v>16062</v>
      </c>
      <c r="G450" s="13" t="n">
        <v>17866</v>
      </c>
      <c r="H450" s="13" t="n">
        <v>17935</v>
      </c>
      <c r="I450" s="13" t="n">
        <v>11107</v>
      </c>
      <c r="J450" s="13" t="n">
        <v>11204.43</v>
      </c>
      <c r="K450" s="13" t="n">
        <v>11429</v>
      </c>
      <c r="L450" s="13" t="n">
        <v>14036</v>
      </c>
      <c r="M450" s="13" t="n">
        <v>17959</v>
      </c>
      <c r="N450" s="13" t="n">
        <v>16721</v>
      </c>
      <c r="O450" s="13" t="n">
        <v>13862</v>
      </c>
      <c r="P450" s="13" t="n">
        <v>11149</v>
      </c>
      <c r="Q450" s="13" t="n">
        <v>12473</v>
      </c>
    </row>
    <row r="451" customFormat="false" ht="15" hidden="false" customHeight="false" outlineLevel="0" collapsed="false">
      <c r="A451" s="12" t="s">
        <v>483</v>
      </c>
      <c r="B451" s="13" t="n">
        <v>189510</v>
      </c>
      <c r="C451" s="13" t="n">
        <v>108088</v>
      </c>
      <c r="D451" s="13" t="n">
        <v>113314</v>
      </c>
      <c r="E451" s="13" t="n">
        <v>131890</v>
      </c>
      <c r="F451" s="13" t="n">
        <v>122192</v>
      </c>
      <c r="G451" s="13" t="n">
        <v>75050</v>
      </c>
      <c r="H451" s="13" t="n">
        <v>59931</v>
      </c>
      <c r="I451" s="13" t="n">
        <v>44215</v>
      </c>
      <c r="J451" s="13" t="n">
        <v>53068.97</v>
      </c>
      <c r="K451" s="13" t="n">
        <v>57794</v>
      </c>
      <c r="L451" s="13" t="n">
        <v>56191</v>
      </c>
      <c r="M451" s="13" t="n">
        <v>37351</v>
      </c>
      <c r="N451" s="13" t="n">
        <v>43195</v>
      </c>
      <c r="O451" s="13" t="n">
        <v>44966</v>
      </c>
      <c r="P451" s="13" t="n">
        <v>55359</v>
      </c>
      <c r="Q451" s="13" t="n">
        <v>45932</v>
      </c>
    </row>
    <row r="452" customFormat="false" ht="15" hidden="false" customHeight="false" outlineLevel="0" collapsed="false">
      <c r="A452" s="12" t="s">
        <v>484</v>
      </c>
      <c r="B452" s="13" t="n">
        <v>203782</v>
      </c>
      <c r="C452" s="13" t="n">
        <v>198734</v>
      </c>
      <c r="D452" s="13" t="n">
        <v>206738</v>
      </c>
      <c r="E452" s="13" t="n">
        <v>55334</v>
      </c>
      <c r="F452" s="13" t="n">
        <v>7980</v>
      </c>
      <c r="G452" s="13" t="n">
        <v>8454</v>
      </c>
      <c r="H452" s="13" t="n">
        <v>8208</v>
      </c>
      <c r="I452" s="13" t="n">
        <v>6347</v>
      </c>
      <c r="J452" s="13" t="n">
        <v>23736.6</v>
      </c>
      <c r="K452" s="13" t="n">
        <v>66298</v>
      </c>
      <c r="L452" s="13" t="n">
        <v>60620</v>
      </c>
      <c r="M452" s="13" t="n">
        <v>48616</v>
      </c>
      <c r="N452" s="13" t="n">
        <v>42717</v>
      </c>
      <c r="O452" s="13" t="n">
        <v>38410</v>
      </c>
      <c r="P452" s="13" t="n">
        <v>40364</v>
      </c>
      <c r="Q452" s="13" t="n">
        <v>44784</v>
      </c>
    </row>
    <row r="453" customFormat="false" ht="15" hidden="false" customHeight="false" outlineLevel="0" collapsed="false">
      <c r="A453" s="12" t="s">
        <v>485</v>
      </c>
      <c r="B453" s="13" t="n">
        <v>62340</v>
      </c>
      <c r="C453" s="13" t="n">
        <v>60778</v>
      </c>
      <c r="D453" s="13" t="n">
        <v>61770</v>
      </c>
      <c r="E453" s="13" t="n">
        <v>56820</v>
      </c>
      <c r="F453" s="13" t="n">
        <v>56968</v>
      </c>
      <c r="G453" s="13" t="n">
        <v>56254</v>
      </c>
      <c r="H453" s="13" t="n">
        <v>49635</v>
      </c>
      <c r="I453" s="13" t="n">
        <v>48675</v>
      </c>
      <c r="J453" s="13" t="n">
        <v>47995.59</v>
      </c>
      <c r="K453" s="13" t="n">
        <v>43608</v>
      </c>
      <c r="L453" s="13" t="n">
        <v>33093</v>
      </c>
      <c r="M453" s="13" t="n">
        <v>32487</v>
      </c>
      <c r="N453" s="13" t="n">
        <v>29446</v>
      </c>
      <c r="O453" s="13" t="n">
        <v>24905</v>
      </c>
      <c r="P453" s="13" t="n">
        <v>22164</v>
      </c>
      <c r="Q453" s="13" t="n">
        <v>21607</v>
      </c>
    </row>
    <row r="454" customFormat="false" ht="15" hidden="false" customHeight="false" outlineLevel="0" collapsed="false">
      <c r="A454" s="12" t="s">
        <v>486</v>
      </c>
      <c r="B454" s="13" t="n">
        <v>1019348</v>
      </c>
      <c r="C454" s="13" t="n">
        <v>869126</v>
      </c>
      <c r="D454" s="13" t="n">
        <v>793382</v>
      </c>
      <c r="E454" s="13" t="n">
        <v>753148</v>
      </c>
      <c r="F454" s="13" t="n">
        <v>685608</v>
      </c>
      <c r="G454" s="13" t="n">
        <v>594520</v>
      </c>
      <c r="H454" s="13" t="n">
        <v>518572</v>
      </c>
      <c r="I454" s="13" t="n">
        <v>404049</v>
      </c>
      <c r="J454" s="13" t="n">
        <v>274133.43</v>
      </c>
      <c r="K454" s="13" t="n">
        <v>245910</v>
      </c>
      <c r="L454" s="13" t="n">
        <v>177911</v>
      </c>
      <c r="M454" s="13" t="n">
        <v>163849</v>
      </c>
      <c r="N454" s="13" t="n">
        <v>136138</v>
      </c>
      <c r="O454" s="13" t="n">
        <v>123516</v>
      </c>
      <c r="P454" s="13" t="n">
        <v>98362</v>
      </c>
      <c r="Q454" s="13" t="n">
        <v>93687</v>
      </c>
    </row>
    <row r="455" customFormat="false" ht="15" hidden="false" customHeight="false" outlineLevel="0" collapsed="false">
      <c r="A455" s="12" t="s">
        <v>487</v>
      </c>
      <c r="B455" s="13" t="n">
        <v>11739630</v>
      </c>
      <c r="C455" s="13" t="n">
        <v>11637744</v>
      </c>
      <c r="D455" s="13" t="n">
        <v>11507598</v>
      </c>
      <c r="E455" s="13" t="n">
        <v>11259968</v>
      </c>
      <c r="F455" s="13" t="n">
        <v>10742546</v>
      </c>
      <c r="G455" s="13" t="n">
        <v>10485084</v>
      </c>
      <c r="H455" s="13" t="n">
        <v>9875014</v>
      </c>
      <c r="I455" s="13" t="n">
        <v>9126923</v>
      </c>
      <c r="J455" s="13" t="n">
        <v>8357731.95</v>
      </c>
      <c r="K455" s="13" t="n">
        <v>7743280</v>
      </c>
      <c r="L455" s="13" t="n">
        <v>7949395</v>
      </c>
      <c r="M455" s="13" t="n">
        <v>7479904</v>
      </c>
      <c r="N455" s="13" t="n">
        <v>6707944</v>
      </c>
      <c r="O455" s="13" t="n">
        <v>6457827</v>
      </c>
      <c r="P455" s="13" t="n">
        <v>5738681</v>
      </c>
      <c r="Q455" s="13" t="n">
        <v>5858915</v>
      </c>
    </row>
    <row r="456" customFormat="false" ht="15" hidden="false" customHeight="false" outlineLevel="0" collapsed="false">
      <c r="A456" s="12" t="s">
        <v>488</v>
      </c>
      <c r="B456" s="13" t="n">
        <v>2462700</v>
      </c>
      <c r="C456" s="13" t="n">
        <v>2495238</v>
      </c>
      <c r="D456" s="13" t="n">
        <v>2488920</v>
      </c>
      <c r="E456" s="13" t="n">
        <v>2411438</v>
      </c>
      <c r="F456" s="13" t="n">
        <v>2437638</v>
      </c>
      <c r="G456" s="13" t="n">
        <v>2559748</v>
      </c>
      <c r="H456" s="13" t="n">
        <v>2486005</v>
      </c>
      <c r="I456" s="13" t="n">
        <v>2231784</v>
      </c>
      <c r="J456" s="13" t="n">
        <v>2126479.41</v>
      </c>
      <c r="K456" s="13" t="n">
        <v>2072551</v>
      </c>
      <c r="L456" s="13" t="n">
        <v>1841260</v>
      </c>
      <c r="M456" s="13" t="n">
        <v>1626309</v>
      </c>
      <c r="N456" s="13" t="n">
        <v>1479870</v>
      </c>
      <c r="O456" s="13" t="n">
        <v>1440708</v>
      </c>
      <c r="P456" s="13" t="n">
        <v>1208512</v>
      </c>
      <c r="Q456" s="13" t="n">
        <v>1128656</v>
      </c>
    </row>
    <row r="457" customFormat="false" ht="15" hidden="false" customHeight="false" outlineLevel="0" collapsed="false">
      <c r="A457" s="12" t="s">
        <v>489</v>
      </c>
      <c r="B457" s="13" t="n">
        <v>202118</v>
      </c>
      <c r="C457" s="13" t="n">
        <v>172842</v>
      </c>
      <c r="D457" s="13" t="n">
        <v>151962</v>
      </c>
      <c r="E457" s="13" t="n">
        <v>150516</v>
      </c>
      <c r="F457" s="13" t="n">
        <v>157662</v>
      </c>
      <c r="G457" s="13" t="n">
        <v>155624</v>
      </c>
      <c r="H457" s="13" t="n">
        <v>114680</v>
      </c>
      <c r="I457" s="13" t="n">
        <v>118056</v>
      </c>
      <c r="J457" s="13" t="n">
        <v>118959.7</v>
      </c>
      <c r="K457" s="13" t="n">
        <v>95928</v>
      </c>
      <c r="L457" s="13" t="n">
        <v>81662</v>
      </c>
      <c r="M457" s="13" t="n">
        <v>83221</v>
      </c>
      <c r="N457" s="13" t="n">
        <v>89981</v>
      </c>
      <c r="O457" s="13" t="n">
        <v>88879</v>
      </c>
      <c r="P457" s="13" t="n">
        <v>85544</v>
      </c>
      <c r="Q457" s="13" t="n">
        <v>77213</v>
      </c>
    </row>
    <row r="458" customFormat="false" ht="15" hidden="false" customHeight="false" outlineLevel="0" collapsed="false">
      <c r="A458" s="12" t="s">
        <v>490</v>
      </c>
      <c r="B458" s="13" t="n">
        <v>227826</v>
      </c>
      <c r="C458" s="13" t="n">
        <v>227026</v>
      </c>
      <c r="D458" s="13" t="n">
        <v>230504</v>
      </c>
      <c r="E458" s="13" t="n">
        <v>227656</v>
      </c>
      <c r="F458" s="13" t="n">
        <v>226918</v>
      </c>
      <c r="G458" s="13" t="n">
        <v>238070</v>
      </c>
      <c r="H458" s="13" t="n">
        <v>204476</v>
      </c>
      <c r="I458" s="13" t="n">
        <v>194365</v>
      </c>
      <c r="J458" s="13" t="n">
        <v>196674.83</v>
      </c>
      <c r="K458" s="13" t="n">
        <v>186479</v>
      </c>
      <c r="L458" s="13" t="n">
        <v>156692</v>
      </c>
      <c r="M458" s="13" t="n">
        <v>162898</v>
      </c>
      <c r="N458" s="13" t="n">
        <v>178112</v>
      </c>
      <c r="O458" s="13" t="n">
        <v>181811</v>
      </c>
      <c r="P458" s="13" t="n">
        <v>174652</v>
      </c>
      <c r="Q458" s="13" t="n">
        <v>174031</v>
      </c>
    </row>
    <row r="459" customFormat="false" ht="15" hidden="false" customHeight="false" outlineLevel="0" collapsed="false">
      <c r="A459" s="12" t="s">
        <v>491</v>
      </c>
      <c r="B459" s="13" t="n">
        <v>104506</v>
      </c>
      <c r="C459" s="13" t="n">
        <v>99378</v>
      </c>
      <c r="D459" s="13" t="n">
        <v>92734</v>
      </c>
      <c r="E459" s="13" t="n">
        <v>81088</v>
      </c>
      <c r="F459" s="13" t="n">
        <v>81498</v>
      </c>
      <c r="G459" s="13" t="n">
        <v>79042</v>
      </c>
      <c r="H459" s="13" t="n">
        <v>69070</v>
      </c>
      <c r="I459" s="13" t="n">
        <v>66814</v>
      </c>
      <c r="J459" s="13" t="n">
        <v>58996.32</v>
      </c>
      <c r="K459" s="13" t="n">
        <v>55928</v>
      </c>
      <c r="L459" s="13" t="n">
        <v>36175</v>
      </c>
      <c r="M459" s="13" t="n">
        <v>39015</v>
      </c>
      <c r="N459" s="13" t="n">
        <v>39711</v>
      </c>
      <c r="O459" s="13" t="n">
        <v>39290</v>
      </c>
      <c r="P459" s="13" t="n">
        <v>35471</v>
      </c>
      <c r="Q459" s="13" t="n">
        <v>33264</v>
      </c>
    </row>
    <row r="460" customFormat="false" ht="15" hidden="false" customHeight="false" outlineLevel="0" collapsed="false">
      <c r="A460" s="12" t="s">
        <v>492</v>
      </c>
      <c r="B460" s="13" t="n">
        <v>64754</v>
      </c>
      <c r="C460" s="13" t="n">
        <v>60588</v>
      </c>
      <c r="D460" s="13" t="n">
        <v>51690</v>
      </c>
      <c r="E460" s="13" t="n">
        <v>55924</v>
      </c>
      <c r="F460" s="13" t="n">
        <v>49378</v>
      </c>
      <c r="G460" s="13" t="n">
        <v>49400</v>
      </c>
      <c r="H460" s="13" t="n">
        <v>51141</v>
      </c>
      <c r="I460" s="13" t="n">
        <v>36993</v>
      </c>
      <c r="J460" s="13" t="n">
        <v>43985.74</v>
      </c>
      <c r="K460" s="13" t="n">
        <v>46598</v>
      </c>
      <c r="L460" s="13" t="n">
        <v>37112</v>
      </c>
      <c r="M460" s="13" t="n">
        <v>37873</v>
      </c>
      <c r="N460" s="13" t="n">
        <v>44241</v>
      </c>
      <c r="O460" s="13" t="n">
        <v>44671</v>
      </c>
      <c r="P460" s="13" t="n">
        <v>43490</v>
      </c>
      <c r="Q460" s="13" t="n">
        <v>43988</v>
      </c>
    </row>
    <row r="461" customFormat="false" ht="15" hidden="false" customHeight="false" outlineLevel="0" collapsed="false">
      <c r="A461" s="12" t="s">
        <v>493</v>
      </c>
      <c r="B461" s="13" t="n">
        <v>1814786</v>
      </c>
      <c r="C461" s="13" t="n">
        <v>1770286</v>
      </c>
      <c r="D461" s="13" t="n">
        <v>1789398</v>
      </c>
      <c r="E461" s="13" t="n">
        <v>1740540</v>
      </c>
      <c r="F461" s="13" t="n">
        <v>1617150</v>
      </c>
      <c r="G461" s="13" t="n">
        <v>1515226</v>
      </c>
      <c r="H461" s="13" t="n">
        <v>1470219</v>
      </c>
      <c r="I461" s="13" t="n">
        <v>1365675</v>
      </c>
      <c r="J461" s="13" t="n">
        <v>1296587</v>
      </c>
      <c r="K461" s="13" t="n">
        <v>1169761</v>
      </c>
      <c r="L461" s="13" t="n">
        <v>1072971</v>
      </c>
      <c r="M461" s="13" t="n">
        <v>1104756</v>
      </c>
      <c r="N461" s="13" t="n">
        <v>1044538</v>
      </c>
      <c r="O461" s="13" t="n">
        <v>1077633</v>
      </c>
      <c r="P461" s="13" t="n">
        <v>1019230</v>
      </c>
      <c r="Q461" s="13" t="n">
        <v>926994</v>
      </c>
    </row>
    <row r="462" customFormat="false" ht="15" hidden="false" customHeight="false" outlineLevel="0" collapsed="false">
      <c r="A462" s="12" t="s">
        <v>494</v>
      </c>
      <c r="B462" s="13" t="n">
        <v>20298</v>
      </c>
      <c r="C462" s="13" t="n">
        <v>21410</v>
      </c>
      <c r="D462" s="13" t="n">
        <v>22372</v>
      </c>
      <c r="E462" s="13" t="n">
        <v>20112</v>
      </c>
      <c r="F462" s="13" t="n">
        <v>17344</v>
      </c>
      <c r="G462" s="13" t="n">
        <v>18938</v>
      </c>
      <c r="H462" s="13" t="n">
        <v>18329</v>
      </c>
      <c r="I462" s="13" t="n">
        <v>17732</v>
      </c>
      <c r="J462" s="13" t="n">
        <v>16608.89</v>
      </c>
      <c r="K462" s="13" t="n">
        <v>14621</v>
      </c>
      <c r="L462" s="13" t="n">
        <v>16642</v>
      </c>
      <c r="M462" s="13" t="n">
        <v>16893</v>
      </c>
      <c r="N462" s="13" t="n">
        <v>16786</v>
      </c>
      <c r="O462" s="13" t="n">
        <v>17155</v>
      </c>
      <c r="P462" s="13" t="n">
        <v>20701</v>
      </c>
      <c r="Q462" s="13" t="n">
        <v>21646</v>
      </c>
    </row>
    <row r="463" customFormat="false" ht="15" hidden="false" customHeight="false" outlineLevel="0" collapsed="false">
      <c r="A463" s="12" t="s">
        <v>495</v>
      </c>
      <c r="B463" s="13" t="n">
        <v>369582</v>
      </c>
      <c r="C463" s="13" t="n">
        <v>345766</v>
      </c>
      <c r="D463" s="13" t="n">
        <v>328268</v>
      </c>
      <c r="E463" s="13" t="n">
        <v>313882</v>
      </c>
      <c r="F463" s="13" t="n">
        <v>282582</v>
      </c>
      <c r="G463" s="13" t="n">
        <v>291128</v>
      </c>
      <c r="H463" s="13" t="n">
        <v>274525</v>
      </c>
      <c r="I463" s="13" t="n">
        <v>267376</v>
      </c>
      <c r="J463" s="13" t="n">
        <v>253635.11</v>
      </c>
      <c r="K463" s="13" t="n">
        <v>225687</v>
      </c>
      <c r="L463" s="13" t="n">
        <v>189146</v>
      </c>
      <c r="M463" s="13" t="n">
        <v>192208</v>
      </c>
      <c r="N463" s="13" t="n">
        <v>208599</v>
      </c>
      <c r="O463" s="13" t="n">
        <v>212646</v>
      </c>
      <c r="P463" s="13" t="n">
        <v>204058</v>
      </c>
      <c r="Q463" s="13" t="n">
        <v>168262</v>
      </c>
    </row>
    <row r="464" customFormat="false" ht="15" hidden="false" customHeight="false" outlineLevel="0" collapsed="false">
      <c r="A464" s="12" t="s">
        <v>496</v>
      </c>
      <c r="B464" s="13" t="n">
        <v>418952</v>
      </c>
      <c r="C464" s="13" t="n">
        <v>434220</v>
      </c>
      <c r="D464" s="13" t="n">
        <v>421428</v>
      </c>
      <c r="E464" s="13" t="n">
        <v>398786</v>
      </c>
      <c r="F464" s="13" t="n">
        <v>367276</v>
      </c>
      <c r="G464" s="13" t="n">
        <v>365478</v>
      </c>
      <c r="H464" s="13" t="n">
        <v>348329</v>
      </c>
      <c r="I464" s="13" t="n">
        <v>323233</v>
      </c>
      <c r="J464" s="13" t="n">
        <v>294207.78</v>
      </c>
      <c r="K464" s="13" t="n">
        <v>288795</v>
      </c>
      <c r="L464" s="13" t="n">
        <v>283427</v>
      </c>
      <c r="M464" s="13" t="n">
        <v>268724</v>
      </c>
      <c r="N464" s="13" t="n">
        <v>261156</v>
      </c>
      <c r="O464" s="13" t="n">
        <v>257221</v>
      </c>
      <c r="P464" s="13" t="n">
        <v>250379</v>
      </c>
      <c r="Q464" s="13" t="n">
        <v>248579</v>
      </c>
    </row>
    <row r="465" customFormat="false" ht="15" hidden="false" customHeight="false" outlineLevel="0" collapsed="false">
      <c r="A465" s="12" t="s">
        <v>497</v>
      </c>
      <c r="B465" s="13" t="n">
        <v>132080</v>
      </c>
      <c r="C465" s="13" t="n">
        <v>143276</v>
      </c>
      <c r="D465" s="13" t="n">
        <v>135392</v>
      </c>
      <c r="E465" s="13" t="n">
        <v>127114</v>
      </c>
      <c r="F465" s="13" t="n">
        <v>124262</v>
      </c>
      <c r="G465" s="13" t="n">
        <v>118234</v>
      </c>
      <c r="H465" s="13" t="n">
        <v>106206</v>
      </c>
      <c r="I465" s="13" t="n">
        <v>102165</v>
      </c>
      <c r="J465" s="13" t="n">
        <v>100000.86</v>
      </c>
      <c r="K465" s="13" t="n">
        <v>79973</v>
      </c>
      <c r="L465" s="13" t="n">
        <v>56571</v>
      </c>
      <c r="M465" s="13" t="n">
        <v>58141</v>
      </c>
      <c r="N465" s="13" t="n">
        <v>54396</v>
      </c>
      <c r="O465" s="13" t="n">
        <v>55162</v>
      </c>
      <c r="P465" s="13" t="n">
        <v>60589</v>
      </c>
      <c r="Q465" s="13" t="n">
        <v>61559</v>
      </c>
    </row>
    <row r="466" customFormat="false" ht="15" hidden="false" customHeight="false" outlineLevel="0" collapsed="false">
      <c r="A466" s="12" t="s">
        <v>498</v>
      </c>
      <c r="B466" s="13" t="n">
        <v>206590</v>
      </c>
      <c r="C466" s="13" t="n">
        <v>196470</v>
      </c>
      <c r="D466" s="13" t="n">
        <v>191306</v>
      </c>
      <c r="E466" s="13" t="n">
        <v>196972</v>
      </c>
      <c r="F466" s="13" t="n">
        <v>179602</v>
      </c>
      <c r="G466" s="13" t="n">
        <v>176918</v>
      </c>
      <c r="H466" s="13" t="n">
        <v>174644</v>
      </c>
      <c r="I466" s="13" t="n">
        <v>150824</v>
      </c>
      <c r="J466" s="13" t="n">
        <v>157240.25</v>
      </c>
      <c r="K466" s="13" t="n">
        <v>149649</v>
      </c>
      <c r="L466" s="13" t="n">
        <v>105046</v>
      </c>
      <c r="M466" s="13" t="n">
        <v>98461</v>
      </c>
      <c r="N466" s="13" t="n">
        <v>103958</v>
      </c>
      <c r="O466" s="13" t="n">
        <v>112957</v>
      </c>
      <c r="P466" s="13" t="n">
        <v>107814</v>
      </c>
      <c r="Q466" s="13" t="n">
        <v>110164</v>
      </c>
    </row>
    <row r="467" customFormat="false" ht="15" hidden="false" customHeight="false" outlineLevel="0" collapsed="false">
      <c r="A467" s="12" t="s">
        <v>499</v>
      </c>
      <c r="B467" s="13" t="n">
        <v>120432</v>
      </c>
      <c r="C467" s="13" t="n">
        <v>107758</v>
      </c>
      <c r="D467" s="13" t="n">
        <v>100698</v>
      </c>
      <c r="E467" s="13" t="n">
        <v>91740</v>
      </c>
      <c r="F467" s="13" t="n">
        <v>91508</v>
      </c>
      <c r="G467" s="13" t="n">
        <v>92268</v>
      </c>
      <c r="H467" s="13" t="n">
        <v>145700</v>
      </c>
      <c r="I467" s="13" t="n">
        <v>71184</v>
      </c>
      <c r="J467" s="13" t="n">
        <v>66800.34</v>
      </c>
      <c r="K467" s="13" t="n">
        <v>55507</v>
      </c>
      <c r="L467" s="13" t="n">
        <v>43576</v>
      </c>
      <c r="M467" s="13" t="n">
        <v>40640</v>
      </c>
      <c r="N467" s="13" t="n">
        <v>35557</v>
      </c>
      <c r="O467" s="13" t="n">
        <v>82759</v>
      </c>
      <c r="P467" s="13" t="n">
        <v>27355</v>
      </c>
      <c r="Q467" s="13" t="n">
        <v>27457</v>
      </c>
    </row>
    <row r="468" customFormat="false" ht="15" hidden="false" customHeight="false" outlineLevel="0" collapsed="false">
      <c r="A468" s="12" t="s">
        <v>500</v>
      </c>
      <c r="B468" s="13" t="n">
        <v>282822</v>
      </c>
      <c r="C468" s="13" t="n">
        <v>268616</v>
      </c>
      <c r="D468" s="13" t="n">
        <v>248400</v>
      </c>
      <c r="E468" s="13" t="n">
        <v>211206</v>
      </c>
      <c r="F468" s="13" t="n">
        <v>192872</v>
      </c>
      <c r="G468" s="13" t="n">
        <v>183710</v>
      </c>
      <c r="H468" s="13" t="n">
        <v>151327</v>
      </c>
      <c r="I468" s="13" t="n">
        <v>135375</v>
      </c>
      <c r="J468" s="13" t="n">
        <v>127606.34</v>
      </c>
      <c r="K468" s="13" t="n">
        <v>109529</v>
      </c>
      <c r="L468" s="13" t="n">
        <v>87204</v>
      </c>
      <c r="M468" s="13" t="n">
        <v>113591</v>
      </c>
      <c r="N468" s="13" t="n">
        <v>129044</v>
      </c>
      <c r="O468" s="13" t="n">
        <v>130014</v>
      </c>
      <c r="P468" s="13" t="n">
        <v>134508</v>
      </c>
      <c r="Q468" s="13" t="n">
        <v>127258</v>
      </c>
    </row>
    <row r="469" customFormat="false" ht="15" hidden="false" customHeight="false" outlineLevel="0" collapsed="false">
      <c r="A469" s="12" t="s">
        <v>501</v>
      </c>
      <c r="B469" s="13" t="n">
        <v>884130</v>
      </c>
      <c r="C469" s="13" t="n">
        <v>824156</v>
      </c>
      <c r="D469" s="13" t="n">
        <v>750914</v>
      </c>
      <c r="E469" s="13" t="n">
        <v>705776</v>
      </c>
      <c r="F469" s="13" t="n">
        <v>343400</v>
      </c>
      <c r="G469" s="13" t="n">
        <v>263516</v>
      </c>
      <c r="H469" s="13" t="n">
        <v>420387</v>
      </c>
      <c r="I469" s="13" t="n">
        <v>460798</v>
      </c>
      <c r="J469" s="13" t="n">
        <v>380394.28</v>
      </c>
      <c r="K469" s="13" t="n">
        <v>366494</v>
      </c>
      <c r="L469" s="13" t="n">
        <v>352083</v>
      </c>
      <c r="M469" s="13" t="n">
        <v>370482</v>
      </c>
      <c r="N469" s="13" t="n">
        <v>373624</v>
      </c>
      <c r="O469" s="13" t="n">
        <v>347212</v>
      </c>
      <c r="P469" s="13" t="n">
        <v>368706</v>
      </c>
      <c r="Q469" s="13" t="n">
        <v>364009</v>
      </c>
    </row>
    <row r="470" customFormat="false" ht="15" hidden="false" customHeight="false" outlineLevel="0" collapsed="false">
      <c r="A470" s="12" t="s">
        <v>502</v>
      </c>
      <c r="B470" s="13" t="n">
        <v>5540</v>
      </c>
      <c r="C470" s="13" t="n">
        <v>4454</v>
      </c>
      <c r="D470" s="13" t="n">
        <v>5636</v>
      </c>
      <c r="E470" s="13" t="n">
        <v>5118</v>
      </c>
      <c r="F470" s="13" t="n">
        <v>4500</v>
      </c>
      <c r="G470" s="13" t="n">
        <v>3796</v>
      </c>
      <c r="H470" s="13" t="n">
        <v>5438</v>
      </c>
      <c r="I470" s="13" t="n">
        <v>3954</v>
      </c>
      <c r="J470" s="13" t="n">
        <v>2987.2</v>
      </c>
      <c r="K470" s="13" t="n">
        <v>1910</v>
      </c>
      <c r="L470" s="13" t="n">
        <v>1531</v>
      </c>
      <c r="M470" s="13" t="n">
        <v>1930</v>
      </c>
      <c r="N470" s="13" t="n">
        <v>2441</v>
      </c>
      <c r="O470" s="13" t="n">
        <v>2432</v>
      </c>
      <c r="P470" s="13" t="n">
        <v>2030</v>
      </c>
      <c r="Q470" s="13" t="n">
        <v>2365</v>
      </c>
    </row>
    <row r="471" customFormat="false" ht="15" hidden="false" customHeight="false" outlineLevel="0" collapsed="false">
      <c r="A471" s="12" t="s">
        <v>503</v>
      </c>
      <c r="B471" s="13" t="n">
        <v>1354706</v>
      </c>
      <c r="C471" s="13" t="n">
        <v>1276752</v>
      </c>
      <c r="D471" s="13" t="n">
        <v>1239984</v>
      </c>
      <c r="E471" s="13" t="n">
        <v>1186776</v>
      </c>
      <c r="F471" s="13" t="n">
        <v>1145582</v>
      </c>
      <c r="G471" s="13" t="n">
        <v>1166884</v>
      </c>
      <c r="H471" s="13" t="n">
        <v>1261108</v>
      </c>
      <c r="I471" s="13" t="n">
        <v>1122233</v>
      </c>
      <c r="J471" s="13" t="n">
        <v>798201.58555</v>
      </c>
      <c r="K471" s="13" t="n">
        <v>796695</v>
      </c>
      <c r="L471" s="13" t="n">
        <v>743553</v>
      </c>
      <c r="M471" s="13" t="n">
        <v>708354</v>
      </c>
      <c r="N471" s="13" t="n">
        <v>669639.868</v>
      </c>
      <c r="O471" s="13" t="n">
        <v>695973.291</v>
      </c>
      <c r="P471" s="13" t="n">
        <v>617451.741</v>
      </c>
      <c r="Q471" s="13" t="n">
        <v>514146</v>
      </c>
    </row>
    <row r="472" customFormat="false" ht="15" hidden="false" customHeight="false" outlineLevel="0" collapsed="false">
      <c r="A472" s="12" t="s">
        <v>504</v>
      </c>
      <c r="B472" s="13" t="n">
        <v>952730</v>
      </c>
      <c r="C472" s="13" t="n">
        <v>899718</v>
      </c>
      <c r="D472" s="13" t="n">
        <v>849100</v>
      </c>
      <c r="E472" s="13" t="n">
        <v>790764</v>
      </c>
      <c r="F472" s="13" t="n">
        <v>760434</v>
      </c>
      <c r="G472" s="13" t="n">
        <v>798958</v>
      </c>
      <c r="H472" s="13" t="n">
        <v>874072</v>
      </c>
      <c r="I472" s="13" t="n">
        <v>847138</v>
      </c>
      <c r="J472" s="13" t="n">
        <v>504982.92423</v>
      </c>
      <c r="K472" s="13" t="n">
        <v>577595</v>
      </c>
      <c r="L472" s="13" t="n">
        <v>644890</v>
      </c>
      <c r="M472" s="13" t="n">
        <v>635862</v>
      </c>
      <c r="N472" s="13" t="n">
        <v>614252.486</v>
      </c>
      <c r="O472" s="13" t="n">
        <v>613287.228</v>
      </c>
      <c r="P472" s="13" t="n">
        <v>584222.198</v>
      </c>
      <c r="Q472" s="13" t="n">
        <v>451916</v>
      </c>
    </row>
    <row r="473" customFormat="false" ht="15" hidden="false" customHeight="false" outlineLevel="0" collapsed="false">
      <c r="A473" s="12" t="s">
        <v>505</v>
      </c>
      <c r="B473" s="13" t="n">
        <v>33398</v>
      </c>
      <c r="C473" s="13" t="n">
        <v>20610</v>
      </c>
      <c r="D473" s="13" t="n">
        <v>13546</v>
      </c>
      <c r="E473" s="13" t="n">
        <v>10680</v>
      </c>
      <c r="F473" s="13" t="n">
        <v>11098</v>
      </c>
      <c r="G473" s="13" t="n">
        <v>13860</v>
      </c>
      <c r="H473" s="13" t="n">
        <v>13261</v>
      </c>
      <c r="I473" s="13" t="n">
        <v>13766</v>
      </c>
      <c r="J473" s="13" t="n">
        <v>14589.1</v>
      </c>
      <c r="K473" s="13" t="n">
        <v>12329</v>
      </c>
      <c r="L473" s="13" t="n">
        <v>9407</v>
      </c>
      <c r="M473" s="13" t="n">
        <v>7464</v>
      </c>
      <c r="N473" s="13" t="n">
        <v>6848</v>
      </c>
      <c r="O473" s="13" t="n">
        <v>7238</v>
      </c>
      <c r="P473" s="13" t="n">
        <v>7361</v>
      </c>
      <c r="Q473" s="13" t="n">
        <v>7618</v>
      </c>
    </row>
    <row r="474" customFormat="false" ht="15" hidden="false" customHeight="false" outlineLevel="0" collapsed="false">
      <c r="A474" s="12" t="s">
        <v>506</v>
      </c>
      <c r="B474" s="13" t="n">
        <v>111880</v>
      </c>
      <c r="C474" s="13" t="n">
        <v>114002</v>
      </c>
      <c r="D474" s="13" t="n">
        <v>112086</v>
      </c>
      <c r="E474" s="13" t="n">
        <v>103926</v>
      </c>
      <c r="F474" s="13" t="n">
        <v>98286</v>
      </c>
      <c r="G474" s="13" t="n">
        <v>96330</v>
      </c>
      <c r="H474" s="13" t="n">
        <v>79515</v>
      </c>
      <c r="I474" s="13" t="n">
        <v>75084</v>
      </c>
      <c r="J474" s="13" t="n">
        <v>71743.82</v>
      </c>
      <c r="K474" s="13" t="n">
        <v>67209</v>
      </c>
      <c r="L474" s="13" t="n">
        <v>57872</v>
      </c>
      <c r="M474" s="13" t="n">
        <v>57112</v>
      </c>
      <c r="N474" s="13" t="n">
        <v>57480</v>
      </c>
      <c r="O474" s="13" t="n">
        <v>58715</v>
      </c>
      <c r="P474" s="13" t="n">
        <v>61292</v>
      </c>
      <c r="Q474" s="13" t="n">
        <v>64105</v>
      </c>
    </row>
    <row r="475" customFormat="false" ht="15" hidden="false" customHeight="false" outlineLevel="0" collapsed="false">
      <c r="A475" s="12" t="s">
        <v>507</v>
      </c>
      <c r="B475" s="13" t="n">
        <v>158806</v>
      </c>
      <c r="C475" s="13" t="n">
        <v>144182</v>
      </c>
      <c r="D475" s="13" t="n">
        <v>124362</v>
      </c>
      <c r="E475" s="13" t="n">
        <v>124492</v>
      </c>
      <c r="F475" s="13" t="n">
        <v>84868</v>
      </c>
      <c r="G475" s="13" t="n">
        <v>92768</v>
      </c>
      <c r="H475" s="13" t="n">
        <v>100705</v>
      </c>
      <c r="I475" s="13" t="n">
        <v>97263</v>
      </c>
      <c r="J475" s="13" t="n">
        <v>19893.344175</v>
      </c>
      <c r="K475" s="13" t="n">
        <v>13522</v>
      </c>
      <c r="L475" s="13" t="n">
        <v>40678</v>
      </c>
      <c r="M475" s="13" t="n">
        <v>47067</v>
      </c>
      <c r="N475" s="13" t="n">
        <v>52563.979</v>
      </c>
      <c r="O475" s="13" t="n">
        <v>44625.508</v>
      </c>
      <c r="P475" s="13" t="n">
        <v>40571.194</v>
      </c>
      <c r="Q475" s="13" t="n">
        <v>23751</v>
      </c>
    </row>
    <row r="476" customFormat="false" ht="15" hidden="false" customHeight="false" outlineLevel="0" collapsed="false">
      <c r="A476" s="12" t="s">
        <v>508</v>
      </c>
      <c r="B476" s="13" t="n">
        <v>244846</v>
      </c>
      <c r="C476" s="13" t="n">
        <v>233992</v>
      </c>
      <c r="D476" s="13" t="n">
        <v>276312</v>
      </c>
      <c r="E476" s="13" t="n">
        <v>259220</v>
      </c>
      <c r="F476" s="13" t="n">
        <v>235000</v>
      </c>
      <c r="G476" s="13" t="n">
        <v>231750</v>
      </c>
      <c r="H476" s="13" t="n">
        <v>227250</v>
      </c>
      <c r="I476" s="13" t="n">
        <v>171136</v>
      </c>
      <c r="J476" s="13" t="n">
        <v>193953.62</v>
      </c>
      <c r="K476" s="13" t="n">
        <v>183133</v>
      </c>
      <c r="L476" s="13" t="n">
        <v>151944</v>
      </c>
      <c r="M476" s="13" t="n">
        <v>110173</v>
      </c>
      <c r="N476" s="13" t="n">
        <v>156635</v>
      </c>
      <c r="O476" s="13" t="n">
        <v>153828</v>
      </c>
      <c r="P476" s="13" t="n">
        <v>142946</v>
      </c>
      <c r="Q476" s="13" t="n">
        <v>124041</v>
      </c>
    </row>
    <row r="477" customFormat="false" ht="15" hidden="false" customHeight="false" outlineLevel="0" collapsed="false">
      <c r="A477" s="12" t="s">
        <v>509</v>
      </c>
      <c r="B477" s="13" t="n">
        <v>555244</v>
      </c>
      <c r="C477" s="13" t="n">
        <v>537898</v>
      </c>
      <c r="D477" s="13" t="n">
        <v>416752</v>
      </c>
      <c r="E477" s="13" t="n">
        <v>393776</v>
      </c>
      <c r="F477" s="13" t="n">
        <v>359410</v>
      </c>
      <c r="G477" s="13" t="n">
        <v>372046</v>
      </c>
      <c r="H477" s="13" t="n">
        <v>306220</v>
      </c>
      <c r="I477" s="13" t="n">
        <v>304485</v>
      </c>
      <c r="J477" s="13" t="n">
        <v>312423.05</v>
      </c>
      <c r="K477" s="13" t="n">
        <v>292839</v>
      </c>
      <c r="L477" s="13" t="n">
        <v>199028</v>
      </c>
      <c r="M477" s="13" t="n">
        <v>173507</v>
      </c>
      <c r="N477" s="13" t="n">
        <v>228208</v>
      </c>
      <c r="O477" s="13" t="n">
        <v>248825</v>
      </c>
      <c r="P477" s="13" t="n">
        <v>236867</v>
      </c>
      <c r="Q477" s="13" t="n">
        <v>216893</v>
      </c>
    </row>
    <row r="478" customFormat="false" ht="15" hidden="false" customHeight="false" outlineLevel="0" collapsed="false">
      <c r="A478" s="12" t="s">
        <v>510</v>
      </c>
      <c r="B478" s="13" t="n">
        <v>143506</v>
      </c>
      <c r="C478" s="13" t="n">
        <v>150108</v>
      </c>
      <c r="D478" s="13" t="n">
        <v>153010</v>
      </c>
      <c r="E478" s="13" t="n">
        <v>126592</v>
      </c>
      <c r="F478" s="13" t="n">
        <v>120382</v>
      </c>
      <c r="G478" s="13" t="n">
        <v>122678</v>
      </c>
      <c r="H478" s="13" t="n">
        <v>100345</v>
      </c>
      <c r="I478" s="13" t="n">
        <v>87758</v>
      </c>
      <c r="J478" s="13" t="n">
        <v>85695.04</v>
      </c>
      <c r="K478" s="13" t="n">
        <v>80682</v>
      </c>
      <c r="L478" s="13" t="n">
        <v>61129</v>
      </c>
      <c r="M478" s="13" t="n">
        <v>62792</v>
      </c>
      <c r="N478" s="13" t="n">
        <v>66183</v>
      </c>
      <c r="O478" s="13" t="n">
        <v>60227</v>
      </c>
      <c r="P478" s="13" t="n">
        <v>49576</v>
      </c>
      <c r="Q478" s="13" t="n">
        <v>61335</v>
      </c>
    </row>
    <row r="479" customFormat="false" ht="15" hidden="false" customHeight="false" outlineLevel="0" collapsed="false">
      <c r="A479" s="12" t="s">
        <v>511</v>
      </c>
      <c r="B479" s="13" t="n">
        <v>4892</v>
      </c>
      <c r="C479" s="13" t="n">
        <v>4850</v>
      </c>
      <c r="D479" s="13" t="n">
        <v>5030</v>
      </c>
      <c r="E479" s="13" t="n">
        <v>5164</v>
      </c>
      <c r="F479" s="13" t="n">
        <v>5544</v>
      </c>
      <c r="G479" s="13" t="n">
        <v>5172</v>
      </c>
      <c r="H479" s="13" t="n">
        <v>5613</v>
      </c>
      <c r="I479" s="13" t="n">
        <v>6062</v>
      </c>
      <c r="J479" s="13" t="n">
        <v>7173.58</v>
      </c>
      <c r="K479" s="13" t="n">
        <v>6452</v>
      </c>
      <c r="L479" s="13" t="n">
        <v>30270</v>
      </c>
      <c r="M479" s="13" t="n">
        <v>27544</v>
      </c>
      <c r="N479" s="13" t="n">
        <v>27001</v>
      </c>
      <c r="O479" s="13" t="n">
        <v>25322</v>
      </c>
      <c r="P479" s="13" t="n">
        <v>25750</v>
      </c>
      <c r="Q479" s="13" t="n">
        <v>25522</v>
      </c>
    </row>
    <row r="480" customFormat="false" ht="15" hidden="false" customHeight="false" outlineLevel="0" collapsed="false">
      <c r="A480" s="12" t="s">
        <v>512</v>
      </c>
      <c r="B480" s="13" t="n">
        <v>1055698</v>
      </c>
      <c r="C480" s="13" t="n">
        <v>1028288</v>
      </c>
      <c r="D480" s="13" t="n">
        <v>1023972</v>
      </c>
      <c r="E480" s="13" t="n">
        <v>967400</v>
      </c>
      <c r="F480" s="13" t="n">
        <v>909838</v>
      </c>
      <c r="G480" s="13" t="n">
        <v>882196</v>
      </c>
      <c r="H480" s="13" t="n">
        <v>833810</v>
      </c>
      <c r="I480" s="13" t="n">
        <v>755135</v>
      </c>
      <c r="J480" s="13" t="n">
        <v>685391.00127</v>
      </c>
      <c r="K480" s="13" t="n">
        <v>640105</v>
      </c>
      <c r="L480" s="13" t="n">
        <v>568353</v>
      </c>
      <c r="M480" s="13" t="n">
        <v>548722</v>
      </c>
      <c r="N480" s="13" t="n">
        <v>513830</v>
      </c>
      <c r="O480" s="13" t="n">
        <v>515301</v>
      </c>
      <c r="P480" s="13" t="n">
        <v>488765.5</v>
      </c>
      <c r="Q480" s="13" t="n">
        <v>439600</v>
      </c>
    </row>
    <row r="481" customFormat="false" ht="15" hidden="false" customHeight="false" outlineLevel="0" collapsed="false">
      <c r="A481" s="12" t="s">
        <v>513</v>
      </c>
      <c r="B481" s="13" t="n">
        <v>1068898</v>
      </c>
      <c r="C481" s="13" t="n">
        <v>944090</v>
      </c>
      <c r="D481" s="13" t="n">
        <v>956624</v>
      </c>
      <c r="E481" s="13" t="n">
        <v>934649</v>
      </c>
      <c r="F481" s="13" t="n">
        <v>905533</v>
      </c>
      <c r="G481" s="13" t="n">
        <v>984942</v>
      </c>
      <c r="H481" s="13" t="n">
        <v>1054985</v>
      </c>
      <c r="I481" s="13" t="n">
        <v>931777</v>
      </c>
      <c r="J481" s="13" t="n">
        <v>816132.80682</v>
      </c>
      <c r="K481" s="13" t="n">
        <v>825747</v>
      </c>
      <c r="L481" s="13" t="n">
        <v>882143</v>
      </c>
      <c r="M481" s="13" t="n">
        <v>837450</v>
      </c>
      <c r="N481" s="13" t="n">
        <v>851262.543</v>
      </c>
      <c r="O481" s="13" t="n">
        <v>849768.27</v>
      </c>
      <c r="P481" s="13" t="n">
        <v>794275.008</v>
      </c>
      <c r="Q481" s="13" t="n">
        <v>603768</v>
      </c>
    </row>
    <row r="482" customFormat="false" ht="15" hidden="false" customHeight="false" outlineLevel="0" collapsed="false">
      <c r="A482" s="12" t="s">
        <v>514</v>
      </c>
      <c r="B482" s="13" t="n">
        <v>2029742</v>
      </c>
      <c r="C482" s="13" t="n">
        <v>1896018</v>
      </c>
      <c r="D482" s="13" t="n">
        <v>1815604</v>
      </c>
      <c r="E482" s="13" t="n">
        <v>1833319</v>
      </c>
      <c r="F482" s="13" t="n">
        <v>1652704</v>
      </c>
      <c r="G482" s="13" t="n">
        <v>1628636</v>
      </c>
      <c r="H482" s="13" t="n">
        <v>1738548</v>
      </c>
      <c r="I482" s="13" t="n">
        <v>1630661</v>
      </c>
      <c r="J482" s="13" t="n">
        <v>788198.05154</v>
      </c>
      <c r="K482" s="13" t="n">
        <v>834503</v>
      </c>
      <c r="L482" s="13" t="n">
        <v>1071014</v>
      </c>
      <c r="M482" s="13" t="n">
        <v>1042936</v>
      </c>
      <c r="N482" s="13" t="n">
        <v>1007543.318</v>
      </c>
      <c r="O482" s="13" t="n">
        <v>976535.921</v>
      </c>
      <c r="P482" s="13" t="n">
        <v>971416.355</v>
      </c>
      <c r="Q482" s="13" t="n">
        <v>885411</v>
      </c>
    </row>
    <row r="483" customFormat="false" ht="15" hidden="false" customHeight="false" outlineLevel="0" collapsed="false">
      <c r="A483" s="12" t="s">
        <v>515</v>
      </c>
      <c r="B483" s="13" t="n">
        <v>806646</v>
      </c>
      <c r="C483" s="13" t="n">
        <v>772586</v>
      </c>
      <c r="D483" s="13" t="n">
        <v>755408</v>
      </c>
      <c r="E483" s="13" t="n">
        <v>701082</v>
      </c>
      <c r="F483" s="13" t="n">
        <v>674706</v>
      </c>
      <c r="G483" s="13" t="n">
        <v>622306</v>
      </c>
      <c r="H483" s="13" t="n">
        <v>509043</v>
      </c>
      <c r="I483" s="13" t="n">
        <v>387697</v>
      </c>
      <c r="J483" s="13" t="n">
        <v>379153.2</v>
      </c>
      <c r="K483" s="13" t="n">
        <v>482993</v>
      </c>
      <c r="L483" s="13" t="n">
        <v>298011</v>
      </c>
      <c r="M483" s="13" t="n">
        <v>287819</v>
      </c>
      <c r="N483" s="13" t="n">
        <v>277124</v>
      </c>
      <c r="O483" s="13" t="n">
        <v>260553</v>
      </c>
      <c r="P483" s="13" t="n">
        <v>211186</v>
      </c>
      <c r="Q483" s="13" t="n">
        <v>217056</v>
      </c>
    </row>
    <row r="484" customFormat="false" ht="15" hidden="false" customHeight="false" outlineLevel="0" collapsed="false">
      <c r="A484" s="12" t="s">
        <v>516</v>
      </c>
      <c r="B484" s="13" t="n">
        <v>542832</v>
      </c>
      <c r="C484" s="13" t="n">
        <v>533628</v>
      </c>
      <c r="D484" s="13" t="n">
        <v>526526</v>
      </c>
      <c r="E484" s="13" t="n">
        <v>497766</v>
      </c>
      <c r="F484" s="13" t="n">
        <v>471572</v>
      </c>
      <c r="G484" s="13" t="n">
        <v>408956</v>
      </c>
      <c r="H484" s="13" t="n">
        <v>382029</v>
      </c>
      <c r="I484" s="13" t="n">
        <v>383753</v>
      </c>
      <c r="J484" s="13" t="n">
        <v>375285.96</v>
      </c>
      <c r="K484" s="13" t="n">
        <v>360093</v>
      </c>
      <c r="L484" s="13" t="n">
        <v>310190</v>
      </c>
      <c r="M484" s="13" t="n">
        <v>318685</v>
      </c>
      <c r="N484" s="13" t="n">
        <v>338887</v>
      </c>
      <c r="O484" s="13" t="n">
        <v>341595</v>
      </c>
      <c r="P484" s="13" t="n">
        <v>326942</v>
      </c>
      <c r="Q484" s="13" t="n">
        <v>279593</v>
      </c>
    </row>
    <row r="485" customFormat="false" ht="15" hidden="false" customHeight="false" outlineLevel="0" collapsed="false">
      <c r="A485" s="12" t="s">
        <v>517</v>
      </c>
      <c r="B485" s="13" t="n">
        <v>56961</v>
      </c>
      <c r="C485" s="13" t="n">
        <v>55780</v>
      </c>
      <c r="D485" s="13" t="n">
        <v>52552</v>
      </c>
      <c r="E485" s="13" t="n">
        <v>53188</v>
      </c>
      <c r="F485" s="13" t="n">
        <v>47234</v>
      </c>
      <c r="G485" s="13" t="n">
        <v>44946</v>
      </c>
      <c r="H485" s="13" t="n">
        <v>46806</v>
      </c>
      <c r="I485" s="13" t="n">
        <v>46285</v>
      </c>
      <c r="J485" s="13" t="n">
        <v>42442.12</v>
      </c>
      <c r="K485" s="13" t="n">
        <v>40587</v>
      </c>
      <c r="L485" s="13" t="n">
        <v>32315</v>
      </c>
      <c r="M485" s="13" t="n">
        <v>30956</v>
      </c>
      <c r="N485" s="13" t="n">
        <v>30382</v>
      </c>
      <c r="O485" s="13" t="n">
        <v>32652</v>
      </c>
      <c r="P485" s="13" t="n">
        <v>32869</v>
      </c>
      <c r="Q485" s="13" t="n">
        <v>30241</v>
      </c>
    </row>
    <row r="486" customFormat="false" ht="15" hidden="false" customHeight="false" outlineLevel="0" collapsed="false">
      <c r="A486" s="12" t="s">
        <v>518</v>
      </c>
      <c r="B486" s="13" t="n">
        <v>2198</v>
      </c>
      <c r="C486" s="13" t="n">
        <v>2544</v>
      </c>
      <c r="D486" s="13" t="n">
        <v>3366</v>
      </c>
      <c r="E486" s="13" t="n">
        <v>2674</v>
      </c>
      <c r="F486" s="13" t="n">
        <v>3652</v>
      </c>
      <c r="G486" s="13" t="n">
        <v>4014</v>
      </c>
      <c r="H486" s="13" t="n">
        <v>3471</v>
      </c>
      <c r="I486" s="13" t="n">
        <v>3035</v>
      </c>
      <c r="J486" s="13" t="n">
        <v>2671</v>
      </c>
      <c r="K486" s="13" t="n">
        <v>2281</v>
      </c>
      <c r="L486" s="13" t="n">
        <v>2099</v>
      </c>
      <c r="M486" s="13" t="n">
        <v>2162</v>
      </c>
      <c r="N486" s="13" t="n">
        <v>2257</v>
      </c>
      <c r="O486" s="13" t="n">
        <v>2203</v>
      </c>
      <c r="P486" s="13" t="n">
        <v>2200</v>
      </c>
      <c r="Q486" s="13" t="n">
        <v>2298</v>
      </c>
    </row>
    <row r="487" customFormat="false" ht="15" hidden="false" customHeight="false" outlineLevel="0" collapsed="false">
      <c r="A487" s="12" t="s">
        <v>519</v>
      </c>
      <c r="B487" s="13" t="n">
        <v>9388</v>
      </c>
      <c r="C487" s="13" t="n">
        <v>9372</v>
      </c>
      <c r="D487" s="13" t="n">
        <v>8898</v>
      </c>
      <c r="E487" s="13" t="n">
        <v>9284</v>
      </c>
      <c r="F487" s="13" t="n">
        <v>8492</v>
      </c>
      <c r="G487" s="13" t="n">
        <v>8526</v>
      </c>
      <c r="H487" s="13" t="n">
        <v>7795</v>
      </c>
      <c r="I487" s="13" t="n">
        <v>6616</v>
      </c>
      <c r="J487" s="13" t="n">
        <v>7646.2</v>
      </c>
      <c r="K487" s="13" t="n">
        <v>9854</v>
      </c>
      <c r="L487" s="13" t="n">
        <v>9077</v>
      </c>
      <c r="M487" s="13" t="n">
        <v>11625</v>
      </c>
      <c r="N487" s="13" t="n">
        <v>12479</v>
      </c>
      <c r="O487" s="13" t="n">
        <v>11726</v>
      </c>
      <c r="P487" s="13" t="n">
        <v>11027</v>
      </c>
      <c r="Q487" s="13" t="n">
        <v>10547</v>
      </c>
    </row>
    <row r="488" customFormat="false" ht="15" hidden="false" customHeight="false" outlineLevel="0" collapsed="false">
      <c r="A488" s="12" t="s">
        <v>520</v>
      </c>
      <c r="B488" s="13" t="n">
        <v>2686904</v>
      </c>
      <c r="C488" s="13" t="n">
        <v>2346218</v>
      </c>
      <c r="D488" s="13" t="n">
        <v>2228662</v>
      </c>
      <c r="E488" s="13" t="n">
        <v>2144996</v>
      </c>
      <c r="F488" s="13" t="n">
        <v>1977616</v>
      </c>
      <c r="G488" s="13" t="n">
        <v>2246672</v>
      </c>
      <c r="H488" s="13" t="n">
        <v>2352716</v>
      </c>
      <c r="I488" s="13" t="n">
        <v>2208567</v>
      </c>
      <c r="J488" s="13" t="n">
        <v>1556567.7063</v>
      </c>
      <c r="K488" s="13" t="n">
        <v>1607729</v>
      </c>
      <c r="L488" s="13" t="n">
        <v>1836872</v>
      </c>
      <c r="M488" s="13" t="n">
        <v>1698001</v>
      </c>
      <c r="N488" s="13" t="n">
        <v>1564697.333</v>
      </c>
      <c r="O488" s="13" t="n">
        <v>1549482.9</v>
      </c>
      <c r="P488" s="13" t="n">
        <v>1431186.602</v>
      </c>
      <c r="Q488" s="13" t="n">
        <v>1129809</v>
      </c>
    </row>
    <row r="489" customFormat="false" ht="15" hidden="false" customHeight="false" outlineLevel="0" collapsed="false">
      <c r="A489" s="12" t="s">
        <v>521</v>
      </c>
      <c r="B489" s="13" t="n">
        <v>2083828</v>
      </c>
      <c r="C489" s="13" t="n">
        <v>2085674</v>
      </c>
      <c r="D489" s="13" t="n">
        <v>2082542</v>
      </c>
      <c r="E489" s="13" t="n">
        <v>2085524</v>
      </c>
      <c r="F489" s="13" t="n">
        <v>1898824</v>
      </c>
      <c r="G489" s="13" t="n">
        <v>2032000</v>
      </c>
      <c r="H489" s="13" t="n">
        <v>2065829</v>
      </c>
      <c r="I489" s="13" t="n">
        <v>1953278</v>
      </c>
      <c r="J489" s="13" t="n">
        <v>1736350.34</v>
      </c>
      <c r="K489" s="13" t="n">
        <v>1651415</v>
      </c>
      <c r="L489" s="13" t="n">
        <v>1376386</v>
      </c>
      <c r="M489" s="13" t="n">
        <v>1049511</v>
      </c>
      <c r="N489" s="13" t="n">
        <v>825279</v>
      </c>
      <c r="O489" s="13" t="n">
        <v>589547</v>
      </c>
      <c r="P489" s="13" t="n">
        <v>402131</v>
      </c>
      <c r="Q489" s="13" t="n">
        <v>242799</v>
      </c>
    </row>
    <row r="490" customFormat="false" ht="15" hidden="false" customHeight="false" outlineLevel="0" collapsed="false">
      <c r="A490" s="12" t="s">
        <v>522</v>
      </c>
      <c r="B490" s="13" t="n">
        <v>748158</v>
      </c>
      <c r="C490" s="13" t="n">
        <v>702438</v>
      </c>
      <c r="D490" s="13" t="n">
        <v>718276</v>
      </c>
      <c r="E490" s="13" t="n">
        <v>686488</v>
      </c>
      <c r="F490" s="13" t="n">
        <v>398650</v>
      </c>
      <c r="G490" s="13" t="n">
        <v>254398</v>
      </c>
      <c r="H490" s="13" t="n">
        <v>349370</v>
      </c>
      <c r="I490" s="13" t="n">
        <v>446522</v>
      </c>
      <c r="J490" s="13" t="s">
        <v>36</v>
      </c>
      <c r="K490" s="13" t="s">
        <v>36</v>
      </c>
      <c r="L490" s="13" t="s">
        <v>36</v>
      </c>
      <c r="M490" s="13" t="s">
        <v>36</v>
      </c>
      <c r="N490" s="13" t="s">
        <v>36</v>
      </c>
      <c r="O490" s="13" t="s">
        <v>36</v>
      </c>
      <c r="P490" s="13" t="s">
        <v>36</v>
      </c>
      <c r="Q490" s="13" t="s">
        <v>36</v>
      </c>
    </row>
    <row r="491" customFormat="false" ht="15" hidden="false" customHeight="false" outlineLevel="0" collapsed="false">
      <c r="A491" s="12" t="s">
        <v>523</v>
      </c>
      <c r="B491" s="13" t="n">
        <v>1735302</v>
      </c>
      <c r="C491" s="13" t="n">
        <v>1586516</v>
      </c>
      <c r="D491" s="13" t="n">
        <v>1541790</v>
      </c>
      <c r="E491" s="13" t="n">
        <v>1457014</v>
      </c>
      <c r="F491" s="13" t="n">
        <v>1384692</v>
      </c>
      <c r="G491" s="13" t="n">
        <v>1377332</v>
      </c>
      <c r="H491" s="13" t="n">
        <v>1312625</v>
      </c>
      <c r="I491" s="13" t="n">
        <v>1210351</v>
      </c>
      <c r="J491" s="13" t="n">
        <v>1145978.47</v>
      </c>
      <c r="K491" s="13" t="n">
        <v>1083462</v>
      </c>
      <c r="L491" s="13" t="n">
        <v>982046</v>
      </c>
      <c r="M491" s="13" t="n">
        <v>899502</v>
      </c>
      <c r="N491" s="13" t="n">
        <v>846613</v>
      </c>
      <c r="O491" s="13" t="n">
        <v>775365</v>
      </c>
      <c r="P491" s="13" t="n">
        <v>699878</v>
      </c>
      <c r="Q491" s="13" t="n">
        <v>640262</v>
      </c>
    </row>
    <row r="492" customFormat="false" ht="15" hidden="false" customHeight="false" outlineLevel="0" collapsed="false">
      <c r="A492" s="12" t="s">
        <v>524</v>
      </c>
      <c r="B492" s="13" t="n">
        <v>244338</v>
      </c>
      <c r="C492" s="13" t="n">
        <v>238502</v>
      </c>
      <c r="D492" s="13" t="n">
        <v>241514</v>
      </c>
      <c r="E492" s="13" t="n">
        <v>225622</v>
      </c>
      <c r="F492" s="13" t="n">
        <v>218640</v>
      </c>
      <c r="G492" s="13" t="n">
        <v>236102</v>
      </c>
      <c r="H492" s="13" t="n">
        <v>212987</v>
      </c>
      <c r="I492" s="13" t="n">
        <v>198588</v>
      </c>
      <c r="J492" s="13" t="n">
        <v>180280.74</v>
      </c>
      <c r="K492" s="13" t="n">
        <v>155477</v>
      </c>
      <c r="L492" s="13" t="s">
        <v>36</v>
      </c>
      <c r="M492" s="13" t="s">
        <v>36</v>
      </c>
      <c r="N492" s="13" t="s">
        <v>36</v>
      </c>
      <c r="O492" s="13" t="s">
        <v>36</v>
      </c>
      <c r="P492" s="13" t="s">
        <v>36</v>
      </c>
      <c r="Q492" s="13" t="s">
        <v>36</v>
      </c>
    </row>
    <row r="493" customFormat="false" ht="15" hidden="false" customHeight="false" outlineLevel="0" collapsed="false">
      <c r="A493" s="12" t="s">
        <v>525</v>
      </c>
      <c r="B493" s="13" t="n">
        <v>45848</v>
      </c>
      <c r="C493" s="13" t="n">
        <v>43170</v>
      </c>
      <c r="D493" s="13" t="n">
        <v>44026</v>
      </c>
      <c r="E493" s="13" t="n">
        <v>44630</v>
      </c>
      <c r="F493" s="13" t="n">
        <v>45532</v>
      </c>
      <c r="G493" s="13" t="n">
        <v>48148</v>
      </c>
      <c r="H493" s="13" t="n">
        <v>49172</v>
      </c>
      <c r="I493" s="13" t="n">
        <v>40691</v>
      </c>
      <c r="J493" s="13" t="n">
        <v>39031.96</v>
      </c>
      <c r="K493" s="13" t="n">
        <v>35154</v>
      </c>
      <c r="L493" s="13" t="n">
        <v>34483</v>
      </c>
      <c r="M493" s="13" t="n">
        <v>29443</v>
      </c>
      <c r="N493" s="13" t="n">
        <v>32861</v>
      </c>
      <c r="O493" s="13" t="n">
        <v>37592</v>
      </c>
      <c r="P493" s="13" t="n">
        <v>35150</v>
      </c>
      <c r="Q493" s="13" t="n">
        <v>40019</v>
      </c>
    </row>
    <row r="494" customFormat="false" ht="15" hidden="false" customHeight="false" outlineLevel="0" collapsed="false">
      <c r="A494" s="12" t="s">
        <v>526</v>
      </c>
      <c r="B494" s="13" t="n">
        <v>232</v>
      </c>
      <c r="C494" s="13" t="n">
        <v>258</v>
      </c>
      <c r="D494" s="13" t="n">
        <v>190</v>
      </c>
      <c r="E494" s="13" t="n">
        <v>190</v>
      </c>
      <c r="F494" s="13" t="n">
        <v>162</v>
      </c>
      <c r="G494" s="13" t="n">
        <v>176</v>
      </c>
      <c r="H494" s="13" t="n">
        <v>208</v>
      </c>
      <c r="I494" s="13" t="n">
        <v>120</v>
      </c>
      <c r="J494" s="13" t="n">
        <v>161</v>
      </c>
      <c r="K494" s="13" t="n">
        <v>472</v>
      </c>
      <c r="L494" s="13" t="n">
        <v>734</v>
      </c>
      <c r="M494" s="13" t="n">
        <v>698</v>
      </c>
      <c r="N494" s="13" t="n">
        <v>921</v>
      </c>
      <c r="O494" s="13" t="n">
        <v>850</v>
      </c>
      <c r="P494" s="13" t="n">
        <v>749</v>
      </c>
      <c r="Q494" s="13" t="n">
        <v>818</v>
      </c>
    </row>
    <row r="495" customFormat="false" ht="15" hidden="false" customHeight="false" outlineLevel="0" collapsed="false">
      <c r="A495" s="12" t="s">
        <v>527</v>
      </c>
      <c r="B495" s="13" t="n">
        <v>304866</v>
      </c>
      <c r="C495" s="13" t="n">
        <v>323068</v>
      </c>
      <c r="D495" s="13" t="n">
        <v>310198</v>
      </c>
      <c r="E495" s="13" t="n">
        <v>304144</v>
      </c>
      <c r="F495" s="13" t="n">
        <v>271026</v>
      </c>
      <c r="G495" s="13" t="n">
        <v>264296</v>
      </c>
      <c r="H495" s="13" t="n">
        <v>191327</v>
      </c>
      <c r="I495" s="13" t="n">
        <v>185011</v>
      </c>
      <c r="J495" s="13" t="n">
        <v>206076.29</v>
      </c>
      <c r="K495" s="13" t="n">
        <v>188039</v>
      </c>
      <c r="L495" s="13" t="n">
        <v>135695</v>
      </c>
      <c r="M495" s="13" t="n">
        <v>139551</v>
      </c>
      <c r="N495" s="13" t="n">
        <v>157346</v>
      </c>
      <c r="O495" s="13" t="n">
        <v>162487</v>
      </c>
      <c r="P495" s="13" t="n">
        <v>155249</v>
      </c>
      <c r="Q495" s="13" t="n">
        <v>148097</v>
      </c>
    </row>
    <row r="496" customFormat="false" ht="15" hidden="false" customHeight="false" outlineLevel="0" collapsed="false">
      <c r="A496" s="12" t="s">
        <v>528</v>
      </c>
      <c r="B496" s="13" t="n">
        <v>47976</v>
      </c>
      <c r="C496" s="13" t="n">
        <v>41642</v>
      </c>
      <c r="D496" s="13" t="n">
        <v>38176</v>
      </c>
      <c r="E496" s="13" t="n">
        <v>32756</v>
      </c>
      <c r="F496" s="13" t="n">
        <v>31674</v>
      </c>
      <c r="G496" s="13" t="n">
        <v>30940</v>
      </c>
      <c r="H496" s="13" t="n">
        <v>29903</v>
      </c>
      <c r="I496" s="13" t="n">
        <v>28579</v>
      </c>
      <c r="J496" s="13" t="n">
        <v>26292.25</v>
      </c>
      <c r="K496" s="13" t="n">
        <v>25526</v>
      </c>
      <c r="L496" s="13" t="n">
        <v>26625</v>
      </c>
      <c r="M496" s="13" t="n">
        <v>22340</v>
      </c>
      <c r="N496" s="13" t="n">
        <v>21660</v>
      </c>
      <c r="O496" s="13" t="n">
        <v>22470</v>
      </c>
      <c r="P496" s="13" t="n">
        <v>21763</v>
      </c>
      <c r="Q496" s="13" t="n">
        <v>19568</v>
      </c>
    </row>
    <row r="497" customFormat="false" ht="15" hidden="false" customHeight="false" outlineLevel="0" collapsed="false">
      <c r="A497" s="12" t="s">
        <v>529</v>
      </c>
      <c r="B497" s="13" t="n">
        <v>67236</v>
      </c>
      <c r="C497" s="13" t="n">
        <v>77416</v>
      </c>
      <c r="D497" s="13" t="n">
        <v>79420</v>
      </c>
      <c r="E497" s="13" t="n">
        <v>75810</v>
      </c>
      <c r="F497" s="13" t="n">
        <v>77538</v>
      </c>
      <c r="G497" s="13" t="n">
        <v>89962</v>
      </c>
      <c r="H497" s="13" t="n">
        <v>88204</v>
      </c>
      <c r="I497" s="13" t="n">
        <v>70970</v>
      </c>
      <c r="J497" s="13" t="n">
        <v>66676.49</v>
      </c>
      <c r="K497" s="13" t="n">
        <v>64291</v>
      </c>
      <c r="L497" s="13" t="n">
        <v>60486</v>
      </c>
      <c r="M497" s="13" t="n">
        <v>57367</v>
      </c>
      <c r="N497" s="13" t="n">
        <v>60733</v>
      </c>
      <c r="O497" s="13" t="n">
        <v>58984</v>
      </c>
      <c r="P497" s="13" t="n">
        <v>52384</v>
      </c>
      <c r="Q497" s="13" t="n">
        <v>48726</v>
      </c>
    </row>
    <row r="498" customFormat="false" ht="15" hidden="false" customHeight="false" outlineLevel="0" collapsed="false">
      <c r="A498" s="12" t="s">
        <v>530</v>
      </c>
      <c r="B498" s="13" t="n">
        <v>40170074</v>
      </c>
      <c r="C498" s="13" t="n">
        <v>38607238</v>
      </c>
      <c r="D498" s="13" t="n">
        <v>38113546</v>
      </c>
      <c r="E498" s="13" t="n">
        <v>37222298</v>
      </c>
      <c r="F498" s="13" t="n">
        <v>36459945</v>
      </c>
      <c r="G498" s="13" t="n">
        <v>36659932</v>
      </c>
      <c r="H498" s="13" t="n">
        <v>36294182</v>
      </c>
      <c r="I498" s="13" t="n">
        <v>34779287</v>
      </c>
      <c r="J498" s="13" t="n">
        <v>28562267.914</v>
      </c>
      <c r="K498" s="13" t="n">
        <v>28822074</v>
      </c>
      <c r="L498" s="13" t="n">
        <v>4825901</v>
      </c>
      <c r="M498" s="13" t="n">
        <v>4164778</v>
      </c>
      <c r="N498" s="13" t="n">
        <v>3838546</v>
      </c>
      <c r="O498" s="13" t="n">
        <v>4349973</v>
      </c>
      <c r="P498" s="13" t="n">
        <v>4459442</v>
      </c>
      <c r="Q498" s="13" t="n">
        <v>4015400</v>
      </c>
    </row>
    <row r="499" customFormat="false" ht="15" hidden="false" customHeight="false" outlineLevel="0" collapsed="false">
      <c r="A499" s="12" t="s">
        <v>531</v>
      </c>
      <c r="B499" s="13" t="n">
        <v>1888745</v>
      </c>
      <c r="C499" s="13" t="n">
        <v>2026602</v>
      </c>
      <c r="D499" s="13" t="n">
        <v>2046688</v>
      </c>
      <c r="E499" s="13" t="n">
        <v>1635982</v>
      </c>
      <c r="F499" s="13" t="n">
        <v>1678918</v>
      </c>
      <c r="G499" s="13" t="n">
        <v>1697268</v>
      </c>
      <c r="H499" s="13" t="n">
        <v>1478342</v>
      </c>
      <c r="I499" s="13" t="n">
        <v>1491105</v>
      </c>
      <c r="J499" s="13" t="n">
        <v>1528890.23</v>
      </c>
      <c r="K499" s="13" t="n">
        <v>1406239</v>
      </c>
      <c r="L499" s="13" t="n">
        <v>1802243</v>
      </c>
      <c r="M499" s="13" t="n">
        <v>2029829</v>
      </c>
      <c r="N499" s="13" t="n">
        <v>2138516</v>
      </c>
      <c r="O499" s="13" t="n">
        <v>1984235</v>
      </c>
      <c r="P499" s="13" t="n">
        <v>1802559</v>
      </c>
      <c r="Q499" s="13" t="n">
        <v>1537062</v>
      </c>
    </row>
    <row r="500" customFormat="false" ht="15" hidden="false" customHeight="false" outlineLevel="0" collapsed="false">
      <c r="A500" s="12" t="s">
        <v>532</v>
      </c>
      <c r="B500" s="13" t="n">
        <v>287778</v>
      </c>
      <c r="C500" s="13" t="n">
        <v>271738</v>
      </c>
      <c r="D500" s="13" t="n">
        <v>253202</v>
      </c>
      <c r="E500" s="13" t="n">
        <v>244586</v>
      </c>
      <c r="F500" s="13" t="n">
        <v>231582</v>
      </c>
      <c r="G500" s="13" t="n">
        <v>238918</v>
      </c>
      <c r="H500" s="13" t="n">
        <v>239426</v>
      </c>
      <c r="I500" s="13" t="n">
        <v>249781</v>
      </c>
      <c r="J500" s="13" t="n">
        <v>232040.2</v>
      </c>
      <c r="K500" s="13" t="n">
        <v>236749</v>
      </c>
      <c r="L500" s="13" t="n">
        <v>229000</v>
      </c>
      <c r="M500" s="13" t="n">
        <v>220393</v>
      </c>
      <c r="N500" s="13" t="n">
        <v>230888</v>
      </c>
      <c r="O500" s="13" t="n">
        <v>242133</v>
      </c>
      <c r="P500" s="13" t="n">
        <v>243082</v>
      </c>
      <c r="Q500" s="13" t="n">
        <v>216143</v>
      </c>
    </row>
    <row r="501" customFormat="false" ht="15" hidden="false" customHeight="false" outlineLevel="0" collapsed="false">
      <c r="A501" s="12" t="s">
        <v>533</v>
      </c>
      <c r="B501" s="13" t="n">
        <v>1713732</v>
      </c>
      <c r="C501" s="13" t="n">
        <v>1683442</v>
      </c>
      <c r="D501" s="13" t="n">
        <v>1685648</v>
      </c>
      <c r="E501" s="13" t="n">
        <v>1672850</v>
      </c>
      <c r="F501" s="13" t="n">
        <v>1572798</v>
      </c>
      <c r="G501" s="13" t="n">
        <v>1504416</v>
      </c>
      <c r="H501" s="13" t="n">
        <v>1505735</v>
      </c>
      <c r="I501" s="13" t="n">
        <v>1306867</v>
      </c>
      <c r="J501" s="13" t="n">
        <v>908724.92121</v>
      </c>
      <c r="K501" s="13" t="n">
        <v>832293</v>
      </c>
      <c r="L501" s="13" t="n">
        <v>1017420</v>
      </c>
      <c r="M501" s="13" t="n">
        <v>994405</v>
      </c>
      <c r="N501" s="13" t="n">
        <v>999194.011</v>
      </c>
      <c r="O501" s="13" t="n">
        <v>1057601.557</v>
      </c>
      <c r="P501" s="13" t="n">
        <v>996826.916</v>
      </c>
      <c r="Q501" s="13" t="n">
        <v>871812</v>
      </c>
    </row>
    <row r="502" customFormat="false" ht="15" hidden="false" customHeight="false" outlineLevel="0" collapsed="false">
      <c r="A502" s="12" t="s">
        <v>534</v>
      </c>
      <c r="B502" s="13" t="n">
        <v>66180</v>
      </c>
      <c r="C502" s="13" t="n">
        <v>64948</v>
      </c>
      <c r="D502" s="13" t="n">
        <v>64726</v>
      </c>
      <c r="E502" s="13" t="n">
        <v>64336</v>
      </c>
      <c r="F502" s="13" t="n">
        <v>65798</v>
      </c>
      <c r="G502" s="13" t="n">
        <v>70012</v>
      </c>
      <c r="H502" s="13" t="n">
        <v>67531</v>
      </c>
      <c r="I502" s="13" t="n">
        <v>51477</v>
      </c>
      <c r="J502" s="13" t="n">
        <v>49665.88</v>
      </c>
      <c r="K502" s="13" t="n">
        <v>43819</v>
      </c>
      <c r="L502" s="13" t="n">
        <v>36253</v>
      </c>
      <c r="M502" s="13" t="n">
        <v>38718</v>
      </c>
      <c r="N502" s="13" t="n">
        <v>37120</v>
      </c>
      <c r="O502" s="13" t="n">
        <v>38110</v>
      </c>
      <c r="P502" s="13" t="n">
        <v>35149</v>
      </c>
      <c r="Q502" s="13" t="n">
        <v>33516</v>
      </c>
    </row>
    <row r="503" customFormat="false" ht="15" hidden="false" customHeight="false" outlineLevel="0" collapsed="false">
      <c r="A503" s="12" t="s">
        <v>535</v>
      </c>
      <c r="B503" s="13" t="n">
        <v>43492</v>
      </c>
      <c r="C503" s="13" t="n">
        <v>37474</v>
      </c>
      <c r="D503" s="13" t="n">
        <v>38940</v>
      </c>
      <c r="E503" s="13" t="n">
        <v>40380</v>
      </c>
      <c r="F503" s="13" t="n">
        <v>33400</v>
      </c>
      <c r="G503" s="13" t="n">
        <v>34454</v>
      </c>
      <c r="H503" s="13" t="n">
        <v>30134</v>
      </c>
      <c r="I503" s="13" t="n">
        <v>27094</v>
      </c>
      <c r="J503" s="13" t="n">
        <v>27853.74</v>
      </c>
      <c r="K503" s="13" t="n">
        <v>26904</v>
      </c>
      <c r="L503" s="13" t="n">
        <v>20910</v>
      </c>
      <c r="M503" s="13" t="n">
        <v>21708</v>
      </c>
      <c r="N503" s="13" t="n">
        <v>19381</v>
      </c>
      <c r="O503" s="13" t="n">
        <v>19378</v>
      </c>
      <c r="P503" s="13" t="n">
        <v>17826</v>
      </c>
      <c r="Q503" s="13" t="n">
        <v>18779</v>
      </c>
    </row>
    <row r="504" customFormat="false" ht="15" hidden="false" customHeight="false" outlineLevel="0" collapsed="false">
      <c r="A504" s="12" t="s">
        <v>536</v>
      </c>
      <c r="B504" s="13" t="n">
        <v>66948</v>
      </c>
      <c r="C504" s="13" t="n">
        <v>62526</v>
      </c>
      <c r="D504" s="13" t="n">
        <v>59532</v>
      </c>
      <c r="E504" s="13" t="n">
        <v>57116</v>
      </c>
      <c r="F504" s="13" t="n">
        <v>49830</v>
      </c>
      <c r="G504" s="13" t="n">
        <v>40958</v>
      </c>
      <c r="H504" s="13" t="n">
        <v>23480</v>
      </c>
      <c r="I504" s="13" t="n">
        <v>17268</v>
      </c>
      <c r="J504" s="13" t="n">
        <v>3762.7</v>
      </c>
      <c r="K504" s="13" t="s">
        <v>36</v>
      </c>
      <c r="L504" s="13" t="s">
        <v>36</v>
      </c>
      <c r="M504" s="13" t="s">
        <v>36</v>
      </c>
      <c r="N504" s="13" t="s">
        <v>36</v>
      </c>
      <c r="O504" s="13" t="s">
        <v>36</v>
      </c>
      <c r="P504" s="13" t="s">
        <v>36</v>
      </c>
      <c r="Q504" s="13" t="s">
        <v>36</v>
      </c>
    </row>
    <row r="505" customFormat="false" ht="15" hidden="false" customHeight="false" outlineLevel="0" collapsed="false">
      <c r="A505" s="12" t="s">
        <v>537</v>
      </c>
      <c r="B505" s="13" t="n">
        <v>2699480</v>
      </c>
      <c r="C505" s="13" t="n">
        <v>2742960</v>
      </c>
      <c r="D505" s="13" t="n">
        <v>2861326</v>
      </c>
      <c r="E505" s="13" t="n">
        <v>2883930</v>
      </c>
      <c r="F505" s="13" t="n">
        <v>2919828</v>
      </c>
      <c r="G505" s="13" t="n">
        <v>3202334</v>
      </c>
      <c r="H505" s="13" t="n">
        <v>3261803</v>
      </c>
      <c r="I505" s="13" t="n">
        <v>3092522</v>
      </c>
      <c r="J505" s="13" t="n">
        <v>2945043.53</v>
      </c>
      <c r="K505" s="13" t="n">
        <v>2893126</v>
      </c>
      <c r="L505" s="13" t="n">
        <v>2879487</v>
      </c>
      <c r="M505" s="13" t="n">
        <v>2860540</v>
      </c>
      <c r="N505" s="13" t="n">
        <v>2858530</v>
      </c>
      <c r="O505" s="13" t="n">
        <v>2862171</v>
      </c>
      <c r="P505" s="13" t="n">
        <v>2746202.5</v>
      </c>
      <c r="Q505" s="13" t="n">
        <v>2440174</v>
      </c>
    </row>
    <row r="506" customFormat="false" ht="15" hidden="false" customHeight="false" outlineLevel="0" collapsed="false">
      <c r="A506" s="12" t="s">
        <v>538</v>
      </c>
      <c r="B506" s="13" t="n">
        <v>2578</v>
      </c>
      <c r="C506" s="13" t="n">
        <v>2794</v>
      </c>
      <c r="D506" s="13" t="n">
        <v>5250</v>
      </c>
      <c r="E506" s="13" t="n">
        <v>2642</v>
      </c>
      <c r="F506" s="13" t="n">
        <v>2612</v>
      </c>
      <c r="G506" s="13" t="n">
        <v>1864</v>
      </c>
      <c r="H506" s="13" t="n">
        <v>1847</v>
      </c>
      <c r="I506" s="13" t="n">
        <v>1037</v>
      </c>
      <c r="J506" s="13" t="n">
        <v>2279.07</v>
      </c>
      <c r="K506" s="13" t="n">
        <v>1503</v>
      </c>
      <c r="L506" s="13" t="n">
        <v>1482</v>
      </c>
      <c r="M506" s="13" t="n">
        <v>1027</v>
      </c>
      <c r="N506" s="13" t="n">
        <v>1549</v>
      </c>
      <c r="O506" s="13" t="n">
        <v>1748</v>
      </c>
      <c r="P506" s="13" t="n">
        <v>2013</v>
      </c>
      <c r="Q506" s="13" t="n">
        <v>1417</v>
      </c>
    </row>
    <row r="507" customFormat="false" ht="15" hidden="false" customHeight="false" outlineLevel="0" collapsed="false">
      <c r="A507" s="12" t="s">
        <v>539</v>
      </c>
      <c r="B507" s="13" t="n">
        <v>762294</v>
      </c>
      <c r="C507" s="13" t="n">
        <v>716944</v>
      </c>
      <c r="D507" s="13" t="n">
        <v>698462</v>
      </c>
      <c r="E507" s="13" t="n">
        <v>616210</v>
      </c>
      <c r="F507" s="13" t="n">
        <v>552382</v>
      </c>
      <c r="G507" s="13" t="n">
        <v>572894</v>
      </c>
      <c r="H507" s="13" t="n">
        <v>424114</v>
      </c>
      <c r="I507" s="13" t="n">
        <v>376572</v>
      </c>
      <c r="J507" s="13" t="n">
        <v>357132.97</v>
      </c>
      <c r="K507" s="13" t="n">
        <v>288104</v>
      </c>
      <c r="L507" s="13" t="n">
        <v>336156</v>
      </c>
      <c r="M507" s="13" t="n">
        <v>347040</v>
      </c>
      <c r="N507" s="13" t="n">
        <v>371083</v>
      </c>
      <c r="O507" s="13" t="n">
        <v>406939</v>
      </c>
      <c r="P507" s="13" t="n">
        <v>404191</v>
      </c>
      <c r="Q507" s="13" t="n">
        <v>448136</v>
      </c>
    </row>
    <row r="508" customFormat="false" ht="15" hidden="false" customHeight="false" outlineLevel="0" collapsed="false">
      <c r="A508" s="12" t="s">
        <v>540</v>
      </c>
      <c r="B508" s="13" t="n">
        <v>1110888</v>
      </c>
      <c r="C508" s="13" t="n">
        <v>1071236</v>
      </c>
      <c r="D508" s="13" t="n">
        <v>1073572</v>
      </c>
      <c r="E508" s="13" t="n">
        <v>1051736</v>
      </c>
      <c r="F508" s="13" t="n">
        <v>1052920</v>
      </c>
      <c r="G508" s="13" t="n">
        <v>1080256</v>
      </c>
      <c r="H508" s="13" t="n">
        <v>1109639</v>
      </c>
      <c r="I508" s="13" t="n">
        <v>999671</v>
      </c>
      <c r="J508" s="13" t="n">
        <v>705233.01661</v>
      </c>
      <c r="K508" s="13" t="n">
        <v>661160</v>
      </c>
      <c r="L508" s="13" t="n">
        <v>627290</v>
      </c>
      <c r="M508" s="13" t="n">
        <v>610643</v>
      </c>
      <c r="N508" s="13" t="n">
        <v>605380.795</v>
      </c>
      <c r="O508" s="13" t="n">
        <v>624769.644</v>
      </c>
      <c r="P508" s="13" t="n">
        <v>577818.033</v>
      </c>
      <c r="Q508" s="13" t="n">
        <v>502038</v>
      </c>
    </row>
    <row r="509" customFormat="false" ht="15" hidden="false" customHeight="false" outlineLevel="0" collapsed="false">
      <c r="A509" s="12" t="s">
        <v>541</v>
      </c>
      <c r="B509" s="13" t="n">
        <v>75250</v>
      </c>
      <c r="C509" s="13" t="n">
        <v>73378</v>
      </c>
      <c r="D509" s="13" t="n">
        <v>66900</v>
      </c>
      <c r="E509" s="13" t="n">
        <v>70684</v>
      </c>
      <c r="F509" s="13" t="n">
        <v>69732</v>
      </c>
      <c r="G509" s="13" t="n">
        <v>70168</v>
      </c>
      <c r="H509" s="13" t="n">
        <v>79051</v>
      </c>
      <c r="I509" s="13" t="n">
        <v>74703</v>
      </c>
      <c r="J509" s="13" t="n">
        <v>65130.08</v>
      </c>
      <c r="K509" s="13" t="n">
        <v>56710</v>
      </c>
      <c r="L509" s="13" t="n">
        <v>74187</v>
      </c>
      <c r="M509" s="13" t="n">
        <v>76842</v>
      </c>
      <c r="N509" s="13" t="n">
        <v>82067</v>
      </c>
      <c r="O509" s="13" t="n">
        <v>81471</v>
      </c>
      <c r="P509" s="13" t="n">
        <v>76357</v>
      </c>
      <c r="Q509" s="13" t="n">
        <v>75940</v>
      </c>
    </row>
    <row r="510" customFormat="false" ht="15" hidden="false" customHeight="false" outlineLevel="0" collapsed="false">
      <c r="A510" s="12" t="s">
        <v>542</v>
      </c>
      <c r="B510" s="13" t="n">
        <v>32368</v>
      </c>
      <c r="C510" s="13" t="n">
        <v>32804</v>
      </c>
      <c r="D510" s="13" t="n">
        <v>31288</v>
      </c>
      <c r="E510" s="13" t="n">
        <v>29834</v>
      </c>
      <c r="F510" s="13" t="n">
        <v>28776</v>
      </c>
      <c r="G510" s="13" t="n">
        <v>28824</v>
      </c>
      <c r="H510" s="13" t="n">
        <v>28019</v>
      </c>
      <c r="I510" s="13" t="n">
        <v>16750</v>
      </c>
      <c r="J510" s="13" t="n">
        <v>19951.77</v>
      </c>
      <c r="K510" s="13" t="n">
        <v>21847</v>
      </c>
      <c r="L510" s="13" t="n">
        <v>21511</v>
      </c>
      <c r="M510" s="13" t="n">
        <v>21517</v>
      </c>
      <c r="N510" s="13" t="n">
        <v>23912</v>
      </c>
      <c r="O510" s="13" t="n">
        <v>23985</v>
      </c>
      <c r="P510" s="13" t="n">
        <v>28222</v>
      </c>
      <c r="Q510" s="13" t="n">
        <v>26376</v>
      </c>
    </row>
    <row r="511" customFormat="false" ht="15" hidden="false" customHeight="false" outlineLevel="0" collapsed="false">
      <c r="A511" s="12" t="s">
        <v>543</v>
      </c>
      <c r="B511" s="13" t="n">
        <v>8286879</v>
      </c>
      <c r="C511" s="13" t="n">
        <v>8002126</v>
      </c>
      <c r="D511" s="13" t="n">
        <v>7876686</v>
      </c>
      <c r="E511" s="13" t="n">
        <v>7335952</v>
      </c>
      <c r="F511" s="13" t="n">
        <v>6934970</v>
      </c>
      <c r="G511" s="13" t="n">
        <v>7375452</v>
      </c>
      <c r="H511" s="13" t="n">
        <v>7447696</v>
      </c>
      <c r="I511" s="13" t="n">
        <v>7113065</v>
      </c>
      <c r="J511" s="13" t="n">
        <v>6801193.04</v>
      </c>
      <c r="K511" s="13" t="n">
        <v>6698243</v>
      </c>
      <c r="L511" s="13" t="n">
        <v>6445365</v>
      </c>
      <c r="M511" s="13" t="n">
        <v>6165887</v>
      </c>
      <c r="N511" s="13" t="n">
        <v>5993425</v>
      </c>
      <c r="O511" s="13" t="n">
        <v>5685278</v>
      </c>
      <c r="P511" s="13" t="n">
        <v>5168615.5</v>
      </c>
      <c r="Q511" s="13" t="n">
        <v>4788316</v>
      </c>
    </row>
    <row r="512" customFormat="false" ht="15" hidden="false" customHeight="false" outlineLevel="0" collapsed="false">
      <c r="A512" s="12" t="s">
        <v>544</v>
      </c>
      <c r="B512" s="13" t="n">
        <v>947226</v>
      </c>
      <c r="C512" s="13" t="n">
        <v>924494</v>
      </c>
      <c r="D512" s="13" t="n">
        <v>904242</v>
      </c>
      <c r="E512" s="13" t="n">
        <v>906166</v>
      </c>
      <c r="F512" s="13" t="n">
        <v>850210</v>
      </c>
      <c r="G512" s="13" t="n">
        <v>874004</v>
      </c>
      <c r="H512" s="13" t="n">
        <v>947763</v>
      </c>
      <c r="I512" s="13" t="n">
        <v>877343</v>
      </c>
      <c r="J512" s="13" t="n">
        <v>626644.04881</v>
      </c>
      <c r="K512" s="13" t="n">
        <v>623963</v>
      </c>
      <c r="L512" s="13" t="n">
        <v>614599</v>
      </c>
      <c r="M512" s="13" t="n">
        <v>612554</v>
      </c>
      <c r="N512" s="13" t="n">
        <v>611304.769</v>
      </c>
      <c r="O512" s="13" t="n">
        <v>601871.027</v>
      </c>
      <c r="P512" s="13" t="n">
        <v>554248.141</v>
      </c>
      <c r="Q512" s="13" t="n">
        <v>528163</v>
      </c>
    </row>
    <row r="513" customFormat="false" ht="15" hidden="false" customHeight="false" outlineLevel="0" collapsed="false">
      <c r="A513" s="12" t="s">
        <v>545</v>
      </c>
      <c r="B513" s="13" t="n">
        <v>1924750</v>
      </c>
      <c r="C513" s="13" t="n">
        <v>1891974</v>
      </c>
      <c r="D513" s="13" t="n">
        <v>1816020</v>
      </c>
      <c r="E513" s="13" t="n">
        <v>1727246</v>
      </c>
      <c r="F513" s="13" t="n">
        <v>1598538</v>
      </c>
      <c r="G513" s="13" t="n">
        <v>1529004</v>
      </c>
      <c r="H513" s="13" t="n">
        <v>1338855</v>
      </c>
      <c r="I513" s="13" t="n">
        <v>1206187</v>
      </c>
      <c r="J513" s="13" t="n">
        <v>1127844.97</v>
      </c>
      <c r="K513" s="13" t="n">
        <v>1036744</v>
      </c>
      <c r="L513" s="13" t="n">
        <v>881062</v>
      </c>
      <c r="M513" s="13" t="n">
        <v>820680</v>
      </c>
      <c r="N513" s="13" t="n">
        <v>757244</v>
      </c>
      <c r="O513" s="13" t="n">
        <v>798725</v>
      </c>
      <c r="P513" s="13" t="n">
        <v>756556</v>
      </c>
      <c r="Q513" s="13" t="n">
        <v>731388</v>
      </c>
    </row>
    <row r="514" customFormat="false" ht="15" hidden="false" customHeight="false" outlineLevel="0" collapsed="false">
      <c r="A514" s="12" t="s">
        <v>546</v>
      </c>
      <c r="B514" s="13" t="n">
        <v>217030</v>
      </c>
      <c r="C514" s="13" t="n">
        <v>208316</v>
      </c>
      <c r="D514" s="13" t="n">
        <v>203476</v>
      </c>
      <c r="E514" s="13" t="n">
        <v>188374</v>
      </c>
      <c r="F514" s="13" t="n">
        <v>176980</v>
      </c>
      <c r="G514" s="13" t="n">
        <v>168828</v>
      </c>
      <c r="H514" s="13" t="n">
        <v>146338</v>
      </c>
      <c r="I514" s="13" t="n">
        <v>129076</v>
      </c>
      <c r="J514" s="13" t="n">
        <v>120542.7</v>
      </c>
      <c r="K514" s="13" t="n">
        <v>113613</v>
      </c>
      <c r="L514" s="13" t="n">
        <v>88299</v>
      </c>
      <c r="M514" s="13" t="n">
        <v>89990</v>
      </c>
      <c r="N514" s="13" t="n">
        <v>88527</v>
      </c>
      <c r="O514" s="13" t="n">
        <v>95795</v>
      </c>
      <c r="P514" s="13" t="n">
        <v>86399</v>
      </c>
      <c r="Q514" s="13" t="n">
        <v>87866</v>
      </c>
    </row>
    <row r="515" customFormat="false" ht="15" hidden="false" customHeight="false" outlineLevel="0" collapsed="false">
      <c r="A515" s="12" t="s">
        <v>547</v>
      </c>
      <c r="B515" s="13" t="n">
        <v>44674</v>
      </c>
      <c r="C515" s="13" t="n">
        <v>42250</v>
      </c>
      <c r="D515" s="13" t="n">
        <v>40746</v>
      </c>
      <c r="E515" s="13" t="n">
        <v>33112</v>
      </c>
      <c r="F515" s="13" t="n">
        <v>28556</v>
      </c>
      <c r="G515" s="13" t="n">
        <v>25022</v>
      </c>
      <c r="H515" s="13" t="n">
        <v>24586</v>
      </c>
      <c r="I515" s="13" t="n">
        <v>22836</v>
      </c>
      <c r="J515" s="13" t="n">
        <v>20061.36</v>
      </c>
      <c r="K515" s="13" t="n">
        <v>21308</v>
      </c>
      <c r="L515" s="13" t="n">
        <v>20893</v>
      </c>
      <c r="M515" s="13" t="n">
        <v>27623</v>
      </c>
      <c r="N515" s="13" t="n">
        <v>25902</v>
      </c>
      <c r="O515" s="13" t="n">
        <v>24497</v>
      </c>
      <c r="P515" s="13" t="n">
        <v>23959</v>
      </c>
      <c r="Q515" s="13" t="n">
        <v>25712</v>
      </c>
    </row>
    <row r="516" customFormat="false" ht="15" hidden="false" customHeight="false" outlineLevel="0" collapsed="false">
      <c r="A516" s="12" t="s">
        <v>548</v>
      </c>
      <c r="B516" s="13" t="n">
        <v>688156</v>
      </c>
      <c r="C516" s="13" t="n">
        <v>613244</v>
      </c>
      <c r="D516" s="13" t="n">
        <v>597072</v>
      </c>
      <c r="E516" s="13" t="n">
        <v>612488</v>
      </c>
      <c r="F516" s="13" t="n">
        <v>604808</v>
      </c>
      <c r="G516" s="13" t="n">
        <v>632210</v>
      </c>
      <c r="H516" s="13" t="n">
        <v>587986</v>
      </c>
      <c r="I516" s="13" t="n">
        <v>430757</v>
      </c>
      <c r="J516" s="13" t="n">
        <v>419259.32</v>
      </c>
      <c r="K516" s="13" t="n">
        <v>360715</v>
      </c>
      <c r="L516" s="13" t="n">
        <v>279661</v>
      </c>
      <c r="M516" s="13" t="n">
        <v>315663</v>
      </c>
      <c r="N516" s="13" t="n">
        <v>362756</v>
      </c>
      <c r="O516" s="13" t="n">
        <v>413825</v>
      </c>
      <c r="P516" s="13" t="n">
        <v>368179</v>
      </c>
      <c r="Q516" s="13" t="n">
        <v>383251</v>
      </c>
    </row>
    <row r="517" customFormat="false" ht="15" hidden="false" customHeight="false" outlineLevel="0" collapsed="false">
      <c r="A517" s="12" t="s">
        <v>549</v>
      </c>
      <c r="B517" s="13" t="n">
        <v>2021678</v>
      </c>
      <c r="C517" s="13" t="n">
        <v>1915362</v>
      </c>
      <c r="D517" s="13" t="n">
        <v>1716944</v>
      </c>
      <c r="E517" s="13" t="n">
        <v>1590082</v>
      </c>
      <c r="F517" s="13" t="n">
        <v>1555370</v>
      </c>
      <c r="G517" s="13" t="n">
        <v>1704992</v>
      </c>
      <c r="H517" s="13" t="n">
        <v>1692201</v>
      </c>
      <c r="I517" s="13" t="n">
        <v>1533387</v>
      </c>
      <c r="J517" s="13" t="n">
        <v>1408338.0213</v>
      </c>
      <c r="K517" s="13" t="n">
        <v>1408988</v>
      </c>
      <c r="L517" s="13" t="n">
        <v>1321617</v>
      </c>
      <c r="M517" s="13" t="n">
        <v>1282113</v>
      </c>
      <c r="N517" s="13" t="n">
        <v>1239514</v>
      </c>
      <c r="O517" s="13" t="n">
        <v>1200176</v>
      </c>
      <c r="P517" s="13" t="n">
        <v>1075025.5</v>
      </c>
      <c r="Q517" s="13" t="n">
        <v>952881</v>
      </c>
    </row>
    <row r="518" customFormat="false" ht="15" hidden="false" customHeight="false" outlineLevel="0" collapsed="false">
      <c r="A518" s="12" t="s">
        <v>550</v>
      </c>
      <c r="B518" s="13" t="n">
        <v>592762</v>
      </c>
      <c r="C518" s="13" t="n">
        <v>580448</v>
      </c>
      <c r="D518" s="13" t="n">
        <v>566474</v>
      </c>
      <c r="E518" s="13" t="n">
        <v>532518</v>
      </c>
      <c r="F518" s="13" t="n">
        <v>492516</v>
      </c>
      <c r="G518" s="13" t="n">
        <v>509958</v>
      </c>
      <c r="H518" s="13" t="n">
        <v>610728</v>
      </c>
      <c r="I518" s="13" t="n">
        <v>575477</v>
      </c>
      <c r="J518" s="13" t="n">
        <v>285979.51066</v>
      </c>
      <c r="K518" s="13" t="n">
        <v>309951</v>
      </c>
      <c r="L518" s="13" t="n">
        <v>281449</v>
      </c>
      <c r="M518" s="13" t="n">
        <v>266982</v>
      </c>
      <c r="N518" s="13" t="n">
        <v>293300.944</v>
      </c>
      <c r="O518" s="13" t="n">
        <v>272029.884</v>
      </c>
      <c r="P518" s="13" t="n">
        <v>266631.219</v>
      </c>
      <c r="Q518" s="13" t="n">
        <v>207569</v>
      </c>
    </row>
    <row r="519" customFormat="false" ht="15" hidden="false" customHeight="false" outlineLevel="0" collapsed="false">
      <c r="A519" s="12" t="s">
        <v>551</v>
      </c>
      <c r="B519" s="13" t="n">
        <v>524144</v>
      </c>
      <c r="C519" s="13" t="n">
        <v>493008</v>
      </c>
      <c r="D519" s="13" t="n">
        <v>518636</v>
      </c>
      <c r="E519" s="13" t="n">
        <v>502582</v>
      </c>
      <c r="F519" s="13" t="n">
        <v>505480</v>
      </c>
      <c r="G519" s="13" t="n">
        <v>525860</v>
      </c>
      <c r="H519" s="13" t="n">
        <v>582078</v>
      </c>
      <c r="I519" s="13" t="n">
        <v>485008</v>
      </c>
      <c r="J519" s="13" t="n">
        <v>206316.47166</v>
      </c>
      <c r="K519" s="13" t="n">
        <v>199542</v>
      </c>
      <c r="L519" s="13" t="n">
        <v>218003</v>
      </c>
      <c r="M519" s="13" t="n">
        <v>237487</v>
      </c>
      <c r="N519" s="13" t="n">
        <v>254449.983</v>
      </c>
      <c r="O519" s="13" t="n">
        <v>242445.686</v>
      </c>
      <c r="P519" s="13" t="n">
        <v>233996.523</v>
      </c>
      <c r="Q519" s="13" t="n">
        <v>191152</v>
      </c>
    </row>
    <row r="520" customFormat="false" ht="15" hidden="false" customHeight="false" outlineLevel="0" collapsed="false">
      <c r="A520" s="12" t="s">
        <v>552</v>
      </c>
      <c r="B520" s="13" t="n">
        <v>4256524</v>
      </c>
      <c r="C520" s="13" t="n">
        <v>3011202</v>
      </c>
      <c r="D520" s="13" t="n">
        <v>2957446</v>
      </c>
      <c r="E520" s="13" t="n">
        <v>3052806</v>
      </c>
      <c r="F520" s="13" t="n">
        <v>2989704</v>
      </c>
      <c r="G520" s="13" t="n">
        <v>2829358</v>
      </c>
      <c r="H520" s="13" t="n">
        <v>2607835</v>
      </c>
      <c r="I520" s="13" t="n">
        <v>2440874</v>
      </c>
      <c r="J520" s="13" t="n">
        <v>2336893.08</v>
      </c>
      <c r="K520" s="13" t="n">
        <v>2239061</v>
      </c>
      <c r="L520" s="13" t="n">
        <v>2163082</v>
      </c>
      <c r="M520" s="13" t="n">
        <v>2168285</v>
      </c>
      <c r="N520" s="13" t="n">
        <v>2128772</v>
      </c>
      <c r="O520" s="13" t="n">
        <v>2207580</v>
      </c>
      <c r="P520" s="13" t="n">
        <v>2161447</v>
      </c>
      <c r="Q520" s="13" t="n">
        <v>1936106</v>
      </c>
    </row>
    <row r="521" customFormat="false" ht="15" hidden="false" customHeight="false" outlineLevel="0" collapsed="false">
      <c r="A521" s="12" t="s">
        <v>553</v>
      </c>
      <c r="B521" s="13" t="n">
        <v>799256</v>
      </c>
      <c r="C521" s="13" t="n">
        <v>763286</v>
      </c>
      <c r="D521" s="13" t="n">
        <v>750114</v>
      </c>
      <c r="E521" s="13" t="n">
        <v>567660</v>
      </c>
      <c r="F521" s="13" t="n">
        <v>563680</v>
      </c>
      <c r="G521" s="13" t="n">
        <v>536798</v>
      </c>
      <c r="H521" s="13" t="n">
        <v>296230</v>
      </c>
      <c r="I521" s="13" t="n">
        <v>266660</v>
      </c>
      <c r="J521" s="13" t="n">
        <v>250808.4</v>
      </c>
      <c r="K521" s="13" t="n">
        <v>244553</v>
      </c>
      <c r="L521" s="13" t="n">
        <v>195836</v>
      </c>
      <c r="M521" s="13" t="n">
        <v>190894</v>
      </c>
      <c r="N521" s="13" t="n">
        <v>186922</v>
      </c>
      <c r="O521" s="13" t="n">
        <v>194878</v>
      </c>
      <c r="P521" s="13" t="n">
        <v>191379</v>
      </c>
      <c r="Q521" s="13" t="n">
        <v>186768</v>
      </c>
    </row>
    <row r="522" customFormat="false" ht="15" hidden="false" customHeight="false" outlineLevel="0" collapsed="false">
      <c r="A522" s="12" t="s">
        <v>554</v>
      </c>
      <c r="B522" s="13" t="n">
        <v>1564882</v>
      </c>
      <c r="C522" s="13" t="n">
        <v>1498814</v>
      </c>
      <c r="D522" s="13" t="n">
        <v>1490616</v>
      </c>
      <c r="E522" s="13" t="n">
        <v>1465990</v>
      </c>
      <c r="F522" s="13" t="n">
        <v>1328866</v>
      </c>
      <c r="G522" s="13" t="n">
        <v>1268894</v>
      </c>
      <c r="H522" s="13" t="n">
        <v>1181145</v>
      </c>
      <c r="I522" s="13" t="n">
        <v>1147806</v>
      </c>
      <c r="J522" s="13" t="n">
        <v>1043956.59</v>
      </c>
      <c r="K522" s="13" t="n">
        <v>1027569</v>
      </c>
      <c r="L522" s="13" t="n">
        <v>904049</v>
      </c>
      <c r="M522" s="13" t="n">
        <v>881486</v>
      </c>
      <c r="N522" s="13" t="n">
        <v>800187</v>
      </c>
      <c r="O522" s="13" t="n">
        <v>841491</v>
      </c>
      <c r="P522" s="13" t="n">
        <v>794106</v>
      </c>
      <c r="Q522" s="13" t="n">
        <v>811956</v>
      </c>
    </row>
    <row r="523" customFormat="false" ht="15" hidden="false" customHeight="false" outlineLevel="0" collapsed="false">
      <c r="A523" s="12" t="s">
        <v>555</v>
      </c>
      <c r="B523" s="13" t="n">
        <v>199130.86</v>
      </c>
      <c r="C523" s="13" t="n">
        <v>174968</v>
      </c>
      <c r="D523" s="13" t="n">
        <v>189460</v>
      </c>
      <c r="E523" s="13" t="n">
        <v>205572</v>
      </c>
      <c r="F523" s="13" t="n">
        <v>197398</v>
      </c>
      <c r="G523" s="13" t="n">
        <v>186930</v>
      </c>
      <c r="H523" s="13" t="n">
        <v>192519</v>
      </c>
      <c r="I523" s="13" t="n">
        <v>160799</v>
      </c>
      <c r="J523" s="13" t="n">
        <v>151486.27</v>
      </c>
      <c r="K523" s="13" t="n">
        <v>126033</v>
      </c>
      <c r="L523" s="13" t="n">
        <v>86686</v>
      </c>
      <c r="M523" s="13" t="n">
        <v>85919</v>
      </c>
      <c r="N523" s="13" t="n">
        <v>85172</v>
      </c>
      <c r="O523" s="13" t="n">
        <v>101986</v>
      </c>
      <c r="P523" s="13" t="n">
        <v>82135</v>
      </c>
      <c r="Q523" s="13" t="n">
        <v>67758</v>
      </c>
    </row>
    <row r="524" customFormat="false" ht="15" hidden="false" customHeight="false" outlineLevel="0" collapsed="false">
      <c r="A524" s="12" t="s">
        <v>556</v>
      </c>
      <c r="B524" s="13" t="n">
        <v>123552</v>
      </c>
      <c r="C524" s="13" t="n">
        <v>127408</v>
      </c>
      <c r="D524" s="13" t="n">
        <v>151540</v>
      </c>
      <c r="E524" s="13" t="n">
        <v>142774</v>
      </c>
      <c r="F524" s="13" t="n">
        <v>152140</v>
      </c>
      <c r="G524" s="13" t="n">
        <v>165226</v>
      </c>
      <c r="H524" s="13" t="n">
        <v>172706</v>
      </c>
      <c r="I524" s="13" t="n">
        <v>149813</v>
      </c>
      <c r="J524" s="13" t="n">
        <v>146829.24</v>
      </c>
      <c r="K524" s="13" t="n">
        <v>142694</v>
      </c>
      <c r="L524" s="13" t="n">
        <v>138794</v>
      </c>
      <c r="M524" s="13" t="n">
        <v>140285</v>
      </c>
      <c r="N524" s="13" t="n">
        <v>127680</v>
      </c>
      <c r="O524" s="13" t="n">
        <v>113060</v>
      </c>
      <c r="P524" s="13" t="n">
        <v>112643</v>
      </c>
      <c r="Q524" s="13" t="n">
        <v>106682</v>
      </c>
    </row>
    <row r="525" customFormat="false" ht="15" hidden="false" customHeight="false" outlineLevel="0" collapsed="false">
      <c r="A525" s="12" t="s">
        <v>557</v>
      </c>
      <c r="B525" s="13" t="n">
        <v>2398</v>
      </c>
      <c r="C525" s="13" t="n">
        <v>2358</v>
      </c>
      <c r="D525" s="13" t="n">
        <v>2206</v>
      </c>
      <c r="E525" s="13" t="n">
        <v>2386</v>
      </c>
      <c r="F525" s="13" t="n">
        <v>2132</v>
      </c>
      <c r="G525" s="13" t="n">
        <v>1944</v>
      </c>
      <c r="H525" s="13" t="n">
        <v>1699</v>
      </c>
      <c r="I525" s="13" t="n">
        <v>2705</v>
      </c>
      <c r="J525" s="13" t="n">
        <v>2470.2</v>
      </c>
      <c r="K525" s="13" t="n">
        <v>2248</v>
      </c>
      <c r="L525" s="13" t="n">
        <v>1706</v>
      </c>
      <c r="M525" s="13" t="n">
        <v>1753</v>
      </c>
      <c r="N525" s="13" t="n">
        <v>2539</v>
      </c>
      <c r="O525" s="13" t="n">
        <v>2615</v>
      </c>
      <c r="P525" s="13" t="n">
        <v>2522</v>
      </c>
      <c r="Q525" s="13" t="n">
        <v>1890</v>
      </c>
    </row>
    <row r="526" customFormat="false" ht="15" hidden="false" customHeight="false" outlineLevel="0" collapsed="false">
      <c r="A526" s="12" t="s">
        <v>558</v>
      </c>
      <c r="B526" s="13" t="n">
        <v>3269044</v>
      </c>
      <c r="C526" s="13" t="n">
        <v>3236004</v>
      </c>
      <c r="D526" s="13" t="n">
        <v>3190228</v>
      </c>
      <c r="E526" s="13" t="n">
        <v>3144194</v>
      </c>
      <c r="F526" s="13" t="n">
        <v>2984494</v>
      </c>
      <c r="G526" s="13" t="n">
        <v>2889964</v>
      </c>
      <c r="H526" s="13" t="n">
        <v>2762838</v>
      </c>
      <c r="I526" s="13" t="n">
        <v>2599788</v>
      </c>
      <c r="J526" s="13" t="n">
        <v>2401077.34</v>
      </c>
      <c r="K526" s="13" t="n">
        <v>2265876</v>
      </c>
      <c r="L526" s="13" t="n">
        <v>2052550</v>
      </c>
      <c r="M526" s="13" t="n">
        <v>1804006</v>
      </c>
      <c r="N526" s="13" t="n">
        <v>1642461</v>
      </c>
      <c r="O526" s="13" t="n">
        <v>1596764</v>
      </c>
      <c r="P526" s="13" t="n">
        <v>1437542</v>
      </c>
      <c r="Q526" s="13" t="n">
        <v>1402428</v>
      </c>
    </row>
    <row r="527" customFormat="false" ht="15" hidden="false" customHeight="false" outlineLevel="0" collapsed="false">
      <c r="A527" s="12" t="s">
        <v>559</v>
      </c>
      <c r="B527" s="13" t="n">
        <v>36524</v>
      </c>
      <c r="C527" s="13" t="n">
        <v>37322</v>
      </c>
      <c r="D527" s="13" t="n">
        <v>40548</v>
      </c>
      <c r="E527" s="13" t="n">
        <v>37444</v>
      </c>
      <c r="F527" s="13" t="n">
        <v>36860</v>
      </c>
      <c r="G527" s="13" t="n">
        <v>41364</v>
      </c>
      <c r="H527" s="13" t="n">
        <v>40055</v>
      </c>
      <c r="I527" s="13" t="n">
        <v>31581</v>
      </c>
      <c r="J527" s="13" t="n">
        <v>30003.04</v>
      </c>
      <c r="K527" s="13" t="n">
        <v>27812</v>
      </c>
      <c r="L527" s="13" t="n">
        <v>20139</v>
      </c>
      <c r="M527" s="13" t="n">
        <v>20610</v>
      </c>
      <c r="N527" s="13" t="n">
        <v>22156</v>
      </c>
      <c r="O527" s="13" t="n">
        <v>22371</v>
      </c>
      <c r="P527" s="13" t="n">
        <v>22919</v>
      </c>
      <c r="Q527" s="13" t="n">
        <v>22207</v>
      </c>
    </row>
    <row r="528" customFormat="false" ht="15" hidden="false" customHeight="false" outlineLevel="0" collapsed="false">
      <c r="A528" s="12" t="s">
        <v>560</v>
      </c>
      <c r="B528" s="13" t="n">
        <v>23466</v>
      </c>
      <c r="C528" s="13" t="n">
        <v>21016</v>
      </c>
      <c r="D528" s="13" t="n">
        <v>19302</v>
      </c>
      <c r="E528" s="13" t="n">
        <v>20430</v>
      </c>
      <c r="F528" s="13" t="n">
        <v>19748</v>
      </c>
      <c r="G528" s="13" t="n">
        <v>20706</v>
      </c>
      <c r="H528" s="13" t="n">
        <v>17444</v>
      </c>
      <c r="I528" s="13" t="n">
        <v>16669</v>
      </c>
      <c r="J528" s="13" t="n">
        <v>17349.48</v>
      </c>
      <c r="K528" s="13" t="n">
        <v>17627</v>
      </c>
      <c r="L528" s="13" t="n">
        <v>15436</v>
      </c>
      <c r="M528" s="13" t="n">
        <v>16230</v>
      </c>
      <c r="N528" s="13" t="n">
        <v>16134</v>
      </c>
      <c r="O528" s="13" t="n">
        <v>13964</v>
      </c>
      <c r="P528" s="13" t="n">
        <v>15249</v>
      </c>
      <c r="Q528" s="13" t="n">
        <v>14805</v>
      </c>
    </row>
    <row r="529" customFormat="false" ht="15" hidden="false" customHeight="false" outlineLevel="0" collapsed="false">
      <c r="A529" s="12" t="s">
        <v>561</v>
      </c>
      <c r="B529" s="13" t="n">
        <v>1649170</v>
      </c>
      <c r="C529" s="13" t="n">
        <v>1492560</v>
      </c>
      <c r="D529" s="13" t="n">
        <v>1391776</v>
      </c>
      <c r="E529" s="13" t="n">
        <v>1319926</v>
      </c>
      <c r="F529" s="13" t="n">
        <v>1225642</v>
      </c>
      <c r="G529" s="13" t="n">
        <v>1315548</v>
      </c>
      <c r="H529" s="13" t="n">
        <v>1439694</v>
      </c>
      <c r="I529" s="13" t="n">
        <v>1341535</v>
      </c>
      <c r="J529" s="13" t="n">
        <v>994514.99973</v>
      </c>
      <c r="K529" s="13" t="n">
        <v>1116809</v>
      </c>
      <c r="L529" s="13" t="n">
        <v>1234994</v>
      </c>
      <c r="M529" s="13" t="n">
        <v>1084961</v>
      </c>
      <c r="N529" s="13" t="n">
        <v>1035955.948</v>
      </c>
      <c r="O529" s="13" t="n">
        <v>1044045.406</v>
      </c>
      <c r="P529" s="13" t="n">
        <v>1001475.205</v>
      </c>
      <c r="Q529" s="13" t="n">
        <v>861422</v>
      </c>
    </row>
    <row r="530" customFormat="false" ht="15" hidden="false" customHeight="false" outlineLevel="0" collapsed="false">
      <c r="A530" s="12" t="s">
        <v>562</v>
      </c>
      <c r="B530" s="13" t="n">
        <v>108278</v>
      </c>
      <c r="C530" s="13" t="n">
        <v>104764</v>
      </c>
      <c r="D530" s="13" t="n">
        <v>103154</v>
      </c>
      <c r="E530" s="13" t="n">
        <v>100458</v>
      </c>
      <c r="F530" s="13" t="n">
        <v>91434</v>
      </c>
      <c r="G530" s="13" t="n">
        <v>86002</v>
      </c>
      <c r="H530" s="13" t="n">
        <v>75885</v>
      </c>
      <c r="I530" s="13" t="n">
        <v>75127</v>
      </c>
      <c r="J530" s="13" t="n">
        <v>67212.94</v>
      </c>
      <c r="K530" s="13" t="n">
        <v>68169</v>
      </c>
      <c r="L530" s="13" t="n">
        <v>47317</v>
      </c>
      <c r="M530" s="13" t="n">
        <v>46366</v>
      </c>
      <c r="N530" s="13" t="n">
        <v>48286</v>
      </c>
      <c r="O530" s="13" t="n">
        <v>46668</v>
      </c>
      <c r="P530" s="13" t="n">
        <v>46211</v>
      </c>
      <c r="Q530" s="13" t="n">
        <v>44466</v>
      </c>
    </row>
    <row r="531" customFormat="false" ht="15" hidden="false" customHeight="false" outlineLevel="0" collapsed="false">
      <c r="A531" s="12" t="s">
        <v>563</v>
      </c>
      <c r="B531" s="13" t="n">
        <v>1826343</v>
      </c>
      <c r="C531" s="13" t="n">
        <v>1746840</v>
      </c>
      <c r="D531" s="13" t="n">
        <v>1755608</v>
      </c>
      <c r="E531" s="13" t="n">
        <v>1653544</v>
      </c>
      <c r="F531" s="13" t="n">
        <v>1516726</v>
      </c>
      <c r="G531" s="13" t="n">
        <v>1560906</v>
      </c>
      <c r="H531" s="13" t="n">
        <v>1473561</v>
      </c>
      <c r="I531" s="13" t="n">
        <v>1414824</v>
      </c>
      <c r="J531" s="13" t="n">
        <v>1315654.2</v>
      </c>
      <c r="K531" s="13" t="n">
        <v>1257940</v>
      </c>
      <c r="L531" s="13" t="n">
        <v>1150802</v>
      </c>
      <c r="M531" s="13" t="n">
        <v>1060444</v>
      </c>
      <c r="N531" s="13" t="n">
        <v>1041917</v>
      </c>
      <c r="O531" s="13" t="n">
        <v>1016145</v>
      </c>
      <c r="P531" s="13" t="n">
        <v>967760</v>
      </c>
      <c r="Q531" s="13" t="n">
        <v>945435</v>
      </c>
    </row>
    <row r="532" customFormat="false" ht="15" hidden="false" customHeight="false" outlineLevel="0" collapsed="false">
      <c r="A532" s="12" t="s">
        <v>564</v>
      </c>
      <c r="B532" s="13" t="n">
        <v>160948</v>
      </c>
      <c r="C532" s="13" t="n">
        <v>156026</v>
      </c>
      <c r="D532" s="13" t="n">
        <v>153250</v>
      </c>
      <c r="E532" s="13" t="n">
        <v>150828</v>
      </c>
      <c r="F532" s="13" t="n">
        <v>154002</v>
      </c>
      <c r="G532" s="13" t="n">
        <v>165746</v>
      </c>
      <c r="H532" s="13" t="n">
        <v>164954</v>
      </c>
      <c r="I532" s="13" t="n">
        <v>146109</v>
      </c>
      <c r="J532" s="13" t="n">
        <v>127983.16</v>
      </c>
      <c r="K532" s="13" t="n">
        <v>125459</v>
      </c>
      <c r="L532" s="13" t="n">
        <v>107581</v>
      </c>
      <c r="M532" s="13" t="n">
        <v>94420</v>
      </c>
      <c r="N532" s="13" t="n">
        <v>91723</v>
      </c>
      <c r="O532" s="13" t="n">
        <v>87694</v>
      </c>
      <c r="P532" s="13" t="n">
        <v>69429</v>
      </c>
      <c r="Q532" s="13" t="n">
        <v>62779</v>
      </c>
    </row>
    <row r="533" customFormat="false" ht="15" hidden="false" customHeight="false" outlineLevel="0" collapsed="false">
      <c r="A533" s="12" t="s">
        <v>565</v>
      </c>
      <c r="B533" s="13" t="n">
        <v>70646</v>
      </c>
      <c r="C533" s="13" t="n">
        <v>72116</v>
      </c>
      <c r="D533" s="13" t="n">
        <v>65998</v>
      </c>
      <c r="E533" s="13" t="n">
        <v>60356</v>
      </c>
      <c r="F533" s="13" t="n">
        <v>56310</v>
      </c>
      <c r="G533" s="13" t="n">
        <v>54988</v>
      </c>
      <c r="H533" s="13" t="n">
        <v>50688</v>
      </c>
      <c r="I533" s="13" t="n">
        <v>42762</v>
      </c>
      <c r="J533" s="13" t="n">
        <v>36295.25</v>
      </c>
      <c r="K533" s="13" t="n">
        <v>32094</v>
      </c>
      <c r="L533" s="13" t="n">
        <v>31532</v>
      </c>
      <c r="M533" s="13" t="n">
        <v>29049</v>
      </c>
      <c r="N533" s="13" t="n">
        <v>30036</v>
      </c>
      <c r="O533" s="13" t="n">
        <v>30234</v>
      </c>
      <c r="P533" s="13" t="n">
        <v>32937</v>
      </c>
      <c r="Q533" s="13" t="n">
        <v>33267</v>
      </c>
    </row>
    <row r="534" customFormat="false" ht="15" hidden="false" customHeight="false" outlineLevel="0" collapsed="false">
      <c r="A534" s="12" t="s">
        <v>566</v>
      </c>
      <c r="B534" s="13" t="n">
        <v>1159288</v>
      </c>
      <c r="C534" s="13" t="n">
        <v>1128300</v>
      </c>
      <c r="D534" s="13" t="n">
        <v>1116102</v>
      </c>
      <c r="E534" s="13" t="n">
        <v>1101634</v>
      </c>
      <c r="F534" s="13" t="n">
        <v>1080602</v>
      </c>
      <c r="G534" s="13" t="n">
        <v>1118226</v>
      </c>
      <c r="H534" s="13" t="n">
        <v>1175964</v>
      </c>
      <c r="I534" s="13" t="n">
        <v>1094889</v>
      </c>
      <c r="J534" s="13" t="n">
        <v>836870.99081</v>
      </c>
      <c r="K534" s="13" t="n">
        <v>835021</v>
      </c>
      <c r="L534" s="13" t="n">
        <v>846227</v>
      </c>
      <c r="M534" s="13" t="n">
        <v>802319</v>
      </c>
      <c r="N534" s="13" t="n">
        <v>815939.262</v>
      </c>
      <c r="O534" s="13" t="n">
        <v>832308.065</v>
      </c>
      <c r="P534" s="13" t="n">
        <v>796816.333</v>
      </c>
      <c r="Q534" s="13" t="n">
        <v>704785</v>
      </c>
    </row>
    <row r="535" customFormat="false" ht="15" hidden="false" customHeight="false" outlineLevel="0" collapsed="false">
      <c r="A535" s="12" t="s">
        <v>567</v>
      </c>
      <c r="B535" s="13" t="n">
        <v>993106</v>
      </c>
      <c r="C535" s="13" t="n">
        <v>971802</v>
      </c>
      <c r="D535" s="13" t="n">
        <v>924822</v>
      </c>
      <c r="E535" s="13" t="n">
        <v>871938</v>
      </c>
      <c r="F535" s="13" t="n">
        <v>770508</v>
      </c>
      <c r="G535" s="13" t="n">
        <v>750756</v>
      </c>
      <c r="H535" s="13" t="n">
        <v>793039</v>
      </c>
      <c r="I535" s="13" t="n">
        <v>610798</v>
      </c>
      <c r="J535" s="13" t="n">
        <v>304367.47282</v>
      </c>
      <c r="K535" s="13" t="n">
        <v>250383</v>
      </c>
      <c r="L535" s="13" t="n">
        <v>289535</v>
      </c>
      <c r="M535" s="13" t="n">
        <v>267307</v>
      </c>
      <c r="N535" s="13" t="n">
        <v>318595.52</v>
      </c>
      <c r="O535" s="13" t="n">
        <v>286973.395</v>
      </c>
      <c r="P535" s="13" t="n">
        <v>268926.924</v>
      </c>
      <c r="Q535" s="13" t="n">
        <v>178561</v>
      </c>
    </row>
    <row r="536" customFormat="false" ht="15" hidden="false" customHeight="false" outlineLevel="0" collapsed="false">
      <c r="A536" s="12" t="s">
        <v>568</v>
      </c>
      <c r="B536" s="13" t="n">
        <v>239034</v>
      </c>
      <c r="C536" s="13" t="n">
        <v>221286</v>
      </c>
      <c r="D536" s="13" t="n">
        <v>203608</v>
      </c>
      <c r="E536" s="13" t="n">
        <v>187384</v>
      </c>
      <c r="F536" s="13" t="n">
        <v>185970</v>
      </c>
      <c r="G536" s="13" t="n">
        <v>192184</v>
      </c>
      <c r="H536" s="13" t="n">
        <v>190239</v>
      </c>
      <c r="I536" s="13" t="n">
        <v>181977</v>
      </c>
      <c r="J536" s="13" t="n">
        <v>184426.65</v>
      </c>
      <c r="K536" s="13" t="n">
        <v>209521</v>
      </c>
      <c r="L536" s="13" t="n">
        <v>214381</v>
      </c>
      <c r="M536" s="13" t="n">
        <v>215736</v>
      </c>
      <c r="N536" s="13" t="n">
        <v>227752</v>
      </c>
      <c r="O536" s="13" t="n">
        <v>214636</v>
      </c>
      <c r="P536" s="13" t="n">
        <v>203455</v>
      </c>
      <c r="Q536" s="13" t="n">
        <v>195344</v>
      </c>
    </row>
    <row r="537" customFormat="false" ht="15" hidden="false" customHeight="false" outlineLevel="0" collapsed="false">
      <c r="A537" s="12" t="s">
        <v>569</v>
      </c>
      <c r="B537" s="13" t="n">
        <v>843744</v>
      </c>
      <c r="C537" s="13" t="n">
        <v>841912</v>
      </c>
      <c r="D537" s="13" t="n">
        <v>836494</v>
      </c>
      <c r="E537" s="13" t="n">
        <v>819548</v>
      </c>
      <c r="F537" s="13" t="n">
        <v>737964</v>
      </c>
      <c r="G537" s="13" t="n">
        <v>684144</v>
      </c>
      <c r="H537" s="13" t="n">
        <v>730069</v>
      </c>
      <c r="I537" s="13" t="n">
        <v>703702</v>
      </c>
      <c r="J537" s="13" t="n">
        <v>670556.44</v>
      </c>
      <c r="K537" s="13" t="n">
        <v>637076</v>
      </c>
      <c r="L537" s="13" t="n">
        <v>529120</v>
      </c>
      <c r="M537" s="13" t="n">
        <v>568313</v>
      </c>
      <c r="N537" s="13" t="n">
        <v>533087</v>
      </c>
      <c r="O537" s="13" t="n">
        <v>497687</v>
      </c>
      <c r="P537" s="13" t="n">
        <v>458585</v>
      </c>
      <c r="Q537" s="13" t="n">
        <v>443195</v>
      </c>
    </row>
    <row r="538" customFormat="false" ht="15" hidden="false" customHeight="false" outlineLevel="0" collapsed="false">
      <c r="A538" s="12" t="s">
        <v>570</v>
      </c>
      <c r="B538" s="13" t="n">
        <v>671680</v>
      </c>
      <c r="C538" s="13" t="n">
        <v>632460</v>
      </c>
      <c r="D538" s="13" t="n">
        <v>613284</v>
      </c>
      <c r="E538" s="13" t="n">
        <v>608914</v>
      </c>
      <c r="F538" s="13" t="n">
        <v>402688</v>
      </c>
      <c r="G538" s="13" t="n">
        <v>339532</v>
      </c>
      <c r="H538" s="13" t="n">
        <v>499400</v>
      </c>
      <c r="I538" s="13" t="n">
        <v>650033</v>
      </c>
      <c r="J538" s="13" t="s">
        <v>36</v>
      </c>
      <c r="K538" s="13" t="s">
        <v>36</v>
      </c>
      <c r="L538" s="13" t="s">
        <v>36</v>
      </c>
      <c r="M538" s="13" t="s">
        <v>36</v>
      </c>
      <c r="N538" s="13" t="s">
        <v>36</v>
      </c>
      <c r="O538" s="13" t="s">
        <v>36</v>
      </c>
      <c r="P538" s="13" t="s">
        <v>36</v>
      </c>
      <c r="Q538" s="13" t="s">
        <v>36</v>
      </c>
    </row>
    <row r="539" customFormat="false" ht="15" hidden="false" customHeight="false" outlineLevel="0" collapsed="false">
      <c r="A539" s="12" t="s">
        <v>571</v>
      </c>
      <c r="B539" s="13" t="n">
        <v>471928</v>
      </c>
      <c r="C539" s="13" t="n">
        <v>449562</v>
      </c>
      <c r="D539" s="13" t="n">
        <v>444944</v>
      </c>
      <c r="E539" s="13" t="n">
        <v>453944</v>
      </c>
      <c r="F539" s="13" t="n">
        <v>392088</v>
      </c>
      <c r="G539" s="13" t="n">
        <v>401544</v>
      </c>
      <c r="H539" s="13" t="n">
        <v>368081</v>
      </c>
      <c r="I539" s="13" t="n">
        <v>357013</v>
      </c>
      <c r="J539" s="13" t="n">
        <v>357361.45</v>
      </c>
      <c r="K539" s="13" t="n">
        <v>356637</v>
      </c>
      <c r="L539" s="13" t="n">
        <v>314115</v>
      </c>
      <c r="M539" s="13" t="n">
        <v>322370</v>
      </c>
      <c r="N539" s="13" t="n">
        <v>320572</v>
      </c>
      <c r="O539" s="13" t="n">
        <v>318883</v>
      </c>
      <c r="P539" s="13" t="n">
        <v>358538</v>
      </c>
      <c r="Q539" s="13" t="n">
        <v>407947</v>
      </c>
    </row>
    <row r="540" customFormat="false" ht="15" hidden="false" customHeight="false" outlineLevel="0" collapsed="false">
      <c r="A540" s="12" t="s">
        <v>572</v>
      </c>
      <c r="B540" s="13" t="n">
        <v>179304</v>
      </c>
      <c r="C540" s="13" t="n">
        <v>163832</v>
      </c>
      <c r="D540" s="13" t="n">
        <v>155536</v>
      </c>
      <c r="E540" s="13" t="n">
        <v>144118</v>
      </c>
      <c r="F540" s="13" t="n">
        <v>128088</v>
      </c>
      <c r="G540" s="13" t="n">
        <v>133636</v>
      </c>
      <c r="H540" s="13" t="n">
        <v>139237</v>
      </c>
      <c r="I540" s="13" t="n">
        <v>138753</v>
      </c>
      <c r="J540" s="13" t="n">
        <v>120861.34</v>
      </c>
      <c r="K540" s="13" t="n">
        <v>115096</v>
      </c>
      <c r="L540" s="13" t="n">
        <v>98160</v>
      </c>
      <c r="M540" s="13" t="n">
        <v>94473</v>
      </c>
      <c r="N540" s="13" t="n">
        <v>91401</v>
      </c>
      <c r="O540" s="13" t="n">
        <v>93685</v>
      </c>
      <c r="P540" s="13" t="n">
        <v>76965</v>
      </c>
      <c r="Q540" s="13" t="n">
        <v>70105</v>
      </c>
    </row>
    <row r="541" customFormat="false" ht="15" hidden="false" customHeight="false" outlineLevel="0" collapsed="false">
      <c r="A541" s="12" t="s">
        <v>573</v>
      </c>
      <c r="B541" s="13" t="n">
        <v>43524</v>
      </c>
      <c r="C541" s="13" t="n">
        <v>40460</v>
      </c>
      <c r="D541" s="13" t="n">
        <v>41960</v>
      </c>
      <c r="E541" s="13" t="n">
        <v>39554</v>
      </c>
      <c r="F541" s="13" t="n">
        <v>32788</v>
      </c>
      <c r="G541" s="13" t="n">
        <v>32596</v>
      </c>
      <c r="H541" s="13" t="n">
        <v>32147</v>
      </c>
      <c r="I541" s="13" t="n">
        <v>33107</v>
      </c>
      <c r="J541" s="13" t="n">
        <v>31142.65</v>
      </c>
      <c r="K541" s="13" t="n">
        <v>27608</v>
      </c>
      <c r="L541" s="13" t="n">
        <v>20036</v>
      </c>
      <c r="M541" s="13" t="n">
        <v>26543</v>
      </c>
      <c r="N541" s="13" t="n">
        <v>29911</v>
      </c>
      <c r="O541" s="13" t="n">
        <v>27736</v>
      </c>
      <c r="P541" s="13" t="n">
        <v>26609</v>
      </c>
      <c r="Q541" s="13" t="n">
        <v>27489</v>
      </c>
    </row>
    <row r="542" customFormat="false" ht="15" hidden="false" customHeight="false" outlineLevel="0" collapsed="false">
      <c r="A542" s="12" t="s">
        <v>574</v>
      </c>
      <c r="B542" s="13" t="n">
        <v>69230</v>
      </c>
      <c r="C542" s="13" t="n">
        <v>72370</v>
      </c>
      <c r="D542" s="13" t="n">
        <v>72906</v>
      </c>
      <c r="E542" s="13" t="n">
        <v>70634</v>
      </c>
      <c r="F542" s="13" t="n">
        <v>67510</v>
      </c>
      <c r="G542" s="13" t="n">
        <v>63696</v>
      </c>
      <c r="H542" s="13" t="n">
        <v>64585</v>
      </c>
      <c r="I542" s="13" t="n">
        <v>54741</v>
      </c>
      <c r="J542" s="13" t="n">
        <v>49681.96</v>
      </c>
      <c r="K542" s="13" t="n">
        <v>48825</v>
      </c>
      <c r="L542" s="13" t="n">
        <v>40370</v>
      </c>
      <c r="M542" s="13" t="n">
        <v>44318</v>
      </c>
      <c r="N542" s="13" t="n">
        <v>41180</v>
      </c>
      <c r="O542" s="13" t="n">
        <v>46082</v>
      </c>
      <c r="P542" s="13" t="n">
        <v>39121</v>
      </c>
      <c r="Q542" s="13" t="n">
        <v>37424</v>
      </c>
    </row>
    <row r="543" customFormat="false" ht="15" hidden="false" customHeight="false" outlineLevel="0" collapsed="false">
      <c r="A543" s="12" t="s">
        <v>575</v>
      </c>
      <c r="B543" s="13" t="n">
        <v>126118</v>
      </c>
      <c r="C543" s="13" t="n">
        <v>125604</v>
      </c>
      <c r="D543" s="13" t="n">
        <v>119254</v>
      </c>
      <c r="E543" s="13" t="n">
        <v>118990</v>
      </c>
      <c r="F543" s="13" t="n">
        <v>117812</v>
      </c>
      <c r="G543" s="13" t="n">
        <v>125024</v>
      </c>
      <c r="H543" s="13" t="n">
        <v>125955</v>
      </c>
      <c r="I543" s="13" t="n">
        <v>111834</v>
      </c>
      <c r="J543" s="13" t="n">
        <v>104206.47</v>
      </c>
      <c r="K543" s="13" t="n">
        <v>100068</v>
      </c>
      <c r="L543" s="13" t="n">
        <v>107449</v>
      </c>
      <c r="M543" s="13" t="n">
        <v>102840</v>
      </c>
      <c r="N543" s="13" t="n">
        <v>99107</v>
      </c>
      <c r="O543" s="13" t="n">
        <v>90848</v>
      </c>
      <c r="P543" s="13" t="n">
        <v>88608</v>
      </c>
      <c r="Q543" s="13" t="n">
        <v>89088</v>
      </c>
    </row>
    <row r="544" customFormat="false" ht="15" hidden="false" customHeight="false" outlineLevel="0" collapsed="false">
      <c r="A544" s="12" t="s">
        <v>576</v>
      </c>
      <c r="B544" s="13" t="n">
        <v>1998</v>
      </c>
      <c r="C544" s="13" t="n">
        <v>1776</v>
      </c>
      <c r="D544" s="13" t="n">
        <v>1830</v>
      </c>
      <c r="E544" s="13" t="n">
        <v>1690</v>
      </c>
      <c r="F544" s="13" t="n">
        <v>1690</v>
      </c>
      <c r="G544" s="13" t="n">
        <v>1530</v>
      </c>
      <c r="H544" s="13" t="n">
        <v>1232</v>
      </c>
      <c r="I544" s="13" t="n">
        <v>795</v>
      </c>
      <c r="J544" s="13" t="n">
        <v>988</v>
      </c>
      <c r="K544" s="13" t="n">
        <v>1023</v>
      </c>
      <c r="L544" s="13" t="n">
        <v>975</v>
      </c>
      <c r="M544" s="13" t="n">
        <v>1125</v>
      </c>
      <c r="N544" s="13" t="n">
        <v>942</v>
      </c>
      <c r="O544" s="13" t="n">
        <v>801</v>
      </c>
      <c r="P544" s="13" t="n">
        <v>753</v>
      </c>
      <c r="Q544" s="13" t="n">
        <v>670</v>
      </c>
    </row>
    <row r="545" customFormat="false" ht="15" hidden="false" customHeight="false" outlineLevel="0" collapsed="false">
      <c r="A545" s="12" t="s">
        <v>577</v>
      </c>
      <c r="B545" s="13" t="n">
        <v>6019946</v>
      </c>
      <c r="C545" s="13" t="n">
        <v>5540830</v>
      </c>
      <c r="D545" s="13" t="n">
        <v>5606032</v>
      </c>
      <c r="E545" s="13" t="n">
        <v>5346096</v>
      </c>
      <c r="F545" s="13" t="n">
        <v>4881181</v>
      </c>
      <c r="G545" s="13" t="n">
        <v>5294439</v>
      </c>
      <c r="H545" s="13" t="n">
        <v>5370116</v>
      </c>
      <c r="I545" s="13" t="n">
        <v>5479452</v>
      </c>
      <c r="J545" s="13" t="n">
        <v>4644522.3123</v>
      </c>
      <c r="K545" s="13" t="n">
        <v>4010107</v>
      </c>
      <c r="L545" s="13" t="n">
        <v>12951138</v>
      </c>
      <c r="M545" s="13" t="n">
        <v>12579789</v>
      </c>
      <c r="N545" s="13" t="n">
        <v>12300563</v>
      </c>
      <c r="O545" s="13" t="n">
        <v>12495406</v>
      </c>
      <c r="P545" s="13" t="n">
        <v>13015817</v>
      </c>
      <c r="Q545" s="13" t="n">
        <v>11448332</v>
      </c>
    </row>
    <row r="546" customFormat="false" ht="15" hidden="false" customHeight="false" outlineLevel="0" collapsed="false">
      <c r="A546" s="12" t="s">
        <v>578</v>
      </c>
      <c r="B546" s="13" t="n">
        <v>785578</v>
      </c>
      <c r="C546" s="13" t="n">
        <v>743038</v>
      </c>
      <c r="D546" s="13" t="n">
        <v>752666</v>
      </c>
      <c r="E546" s="13" t="n">
        <v>713998</v>
      </c>
      <c r="F546" s="13" t="n">
        <v>660964</v>
      </c>
      <c r="G546" s="13" t="n">
        <v>713108</v>
      </c>
      <c r="H546" s="13" t="n">
        <v>704195</v>
      </c>
      <c r="I546" s="13" t="n">
        <v>706643</v>
      </c>
      <c r="J546" s="13" t="n">
        <v>664811.84</v>
      </c>
      <c r="K546" s="13" t="n">
        <v>699316</v>
      </c>
      <c r="L546" s="13" t="n">
        <v>674391</v>
      </c>
      <c r="M546" s="13" t="n">
        <v>667858</v>
      </c>
      <c r="N546" s="13" t="n">
        <v>647618</v>
      </c>
      <c r="O546" s="13" t="n">
        <v>627223</v>
      </c>
      <c r="P546" s="13" t="n">
        <v>590761.5</v>
      </c>
      <c r="Q546" s="13" t="n">
        <v>546748</v>
      </c>
    </row>
    <row r="547" customFormat="false" ht="15" hidden="false" customHeight="false" outlineLevel="0" collapsed="false">
      <c r="A547" s="12" t="s">
        <v>579</v>
      </c>
      <c r="B547" s="13" t="n">
        <v>202062</v>
      </c>
      <c r="C547" s="13" t="n">
        <v>187258</v>
      </c>
      <c r="D547" s="13" t="n">
        <v>186530</v>
      </c>
      <c r="E547" s="13" t="n">
        <v>188300</v>
      </c>
      <c r="F547" s="13" t="n">
        <v>177902</v>
      </c>
      <c r="G547" s="13" t="n">
        <v>185630</v>
      </c>
      <c r="H547" s="13" t="n">
        <v>178203</v>
      </c>
      <c r="I547" s="13" t="n">
        <v>152813</v>
      </c>
      <c r="J547" s="13" t="n">
        <v>141920.99</v>
      </c>
      <c r="K547" s="13" t="n">
        <v>149556</v>
      </c>
      <c r="L547" s="13" t="n">
        <v>140085</v>
      </c>
      <c r="M547" s="13" t="n">
        <v>140098</v>
      </c>
      <c r="N547" s="13" t="n">
        <v>151730</v>
      </c>
      <c r="O547" s="13" t="n">
        <v>155727</v>
      </c>
      <c r="P547" s="13" t="n">
        <v>147359</v>
      </c>
      <c r="Q547" s="13" t="n">
        <v>142780</v>
      </c>
    </row>
    <row r="548" customFormat="false" ht="15" hidden="false" customHeight="false" outlineLevel="0" collapsed="false">
      <c r="A548" s="12" t="s">
        <v>580</v>
      </c>
      <c r="B548" s="13" t="n">
        <v>7768</v>
      </c>
      <c r="C548" s="13" t="n">
        <v>7624</v>
      </c>
      <c r="D548" s="13" t="n">
        <v>7388</v>
      </c>
      <c r="E548" s="13" t="n">
        <v>6952</v>
      </c>
      <c r="F548" s="13" t="n">
        <v>6720</v>
      </c>
      <c r="G548" s="13" t="n">
        <v>6738</v>
      </c>
      <c r="H548" s="13" t="n">
        <v>5957</v>
      </c>
      <c r="I548" s="13" t="n">
        <v>4954</v>
      </c>
      <c r="J548" s="13" t="n">
        <v>5652</v>
      </c>
      <c r="K548" s="13" t="n">
        <v>5609</v>
      </c>
      <c r="L548" s="13" t="n">
        <v>5289</v>
      </c>
      <c r="M548" s="13" t="n">
        <v>4931</v>
      </c>
      <c r="N548" s="13" t="n">
        <v>5811</v>
      </c>
      <c r="O548" s="13" t="n">
        <v>6835</v>
      </c>
      <c r="P548" s="13" t="n">
        <v>6754</v>
      </c>
      <c r="Q548" s="13" t="n">
        <v>6503</v>
      </c>
    </row>
    <row r="549" customFormat="false" ht="15" hidden="false" customHeight="false" outlineLevel="0" collapsed="false">
      <c r="A549" s="12" t="s">
        <v>581</v>
      </c>
      <c r="B549" s="13" t="n">
        <v>1088500</v>
      </c>
      <c r="C549" s="13" t="n">
        <v>461490</v>
      </c>
      <c r="D549" s="13" t="n">
        <v>316472</v>
      </c>
      <c r="E549" s="13" t="n">
        <v>288158</v>
      </c>
      <c r="F549" s="13" t="n">
        <v>238238</v>
      </c>
      <c r="G549" s="13" t="n">
        <v>223936</v>
      </c>
      <c r="H549" s="13" t="n">
        <v>242421</v>
      </c>
      <c r="I549" s="13" t="n">
        <v>199646</v>
      </c>
      <c r="J549" s="13" t="n">
        <v>101911.75886</v>
      </c>
      <c r="K549" s="13" t="n">
        <v>90840</v>
      </c>
      <c r="L549" s="13" t="n">
        <v>107554</v>
      </c>
      <c r="M549" s="13" t="n">
        <v>87100</v>
      </c>
      <c r="N549" s="13" t="n">
        <v>75368.348</v>
      </c>
      <c r="O549" s="13" t="n">
        <v>99649.688</v>
      </c>
      <c r="P549" s="13" t="n">
        <v>48166.157</v>
      </c>
      <c r="Q549" s="13" t="n">
        <v>21801</v>
      </c>
    </row>
    <row r="550" customFormat="false" ht="15" hidden="false" customHeight="false" outlineLevel="0" collapsed="false">
      <c r="A550" s="12" t="s">
        <v>582</v>
      </c>
      <c r="B550" s="13" t="n">
        <v>25287250</v>
      </c>
      <c r="C550" s="13" t="n">
        <v>23622718</v>
      </c>
      <c r="D550" s="13" t="n">
        <v>21917126</v>
      </c>
      <c r="E550" s="13" t="n">
        <v>19671342</v>
      </c>
      <c r="F550" s="13" t="n">
        <v>17758808</v>
      </c>
      <c r="G550" s="13" t="n">
        <v>17445432</v>
      </c>
      <c r="H550" s="13" t="n">
        <v>18180739</v>
      </c>
      <c r="I550" s="13" t="n">
        <v>18868026</v>
      </c>
      <c r="J550" s="13" t="n">
        <v>12426541.852</v>
      </c>
      <c r="K550" s="13" t="n">
        <v>12550035</v>
      </c>
      <c r="L550" s="13" t="n">
        <v>17122208</v>
      </c>
      <c r="M550" s="13" t="n">
        <v>15825576</v>
      </c>
      <c r="N550" s="13" t="n">
        <v>15743894.807</v>
      </c>
      <c r="O550" s="13" t="n">
        <v>15543923.519</v>
      </c>
      <c r="P550" s="13" t="n">
        <v>14320884.666</v>
      </c>
      <c r="Q550" s="13" t="n">
        <v>7300966</v>
      </c>
    </row>
    <row r="551" customFormat="false" ht="15" hidden="false" customHeight="false" outlineLevel="0" collapsed="false">
      <c r="A551" s="12" t="s">
        <v>583</v>
      </c>
      <c r="B551" s="13" t="n">
        <v>1568544</v>
      </c>
      <c r="C551" s="13" t="n">
        <v>1381710</v>
      </c>
      <c r="D551" s="13" t="n">
        <v>1161124</v>
      </c>
      <c r="E551" s="13" t="n">
        <v>999400</v>
      </c>
      <c r="F551" s="13" t="n">
        <v>663604</v>
      </c>
      <c r="G551" s="13" t="n">
        <v>632554</v>
      </c>
      <c r="H551" s="13" t="n">
        <v>542403</v>
      </c>
      <c r="I551" s="13" t="n">
        <v>460103</v>
      </c>
      <c r="J551" s="13" t="n">
        <v>329235.102</v>
      </c>
      <c r="K551" s="13" t="n">
        <v>355521</v>
      </c>
      <c r="L551" s="13" t="n">
        <v>870728</v>
      </c>
      <c r="M551" s="13" t="n">
        <v>811739</v>
      </c>
      <c r="N551" s="13" t="n">
        <v>744381.398</v>
      </c>
      <c r="O551" s="13" t="n">
        <v>758738.989</v>
      </c>
      <c r="P551" s="13" t="n">
        <v>714398.522</v>
      </c>
      <c r="Q551" s="13" t="n">
        <v>408189</v>
      </c>
    </row>
    <row r="552" customFormat="false" ht="15" hidden="false" customHeight="false" outlineLevel="0" collapsed="false">
      <c r="A552" s="12" t="s">
        <v>584</v>
      </c>
      <c r="B552" s="13" t="n">
        <v>10356</v>
      </c>
      <c r="C552" s="13" t="n">
        <v>9146</v>
      </c>
      <c r="D552" s="13" t="n">
        <v>8462</v>
      </c>
      <c r="E552" s="13" t="n">
        <v>6832</v>
      </c>
      <c r="F552" s="13" t="n">
        <v>5068</v>
      </c>
      <c r="G552" s="13" t="n">
        <v>4992</v>
      </c>
      <c r="H552" s="13" t="n">
        <v>4127</v>
      </c>
      <c r="I552" s="13" t="n">
        <v>3802</v>
      </c>
      <c r="J552" s="13" t="n">
        <v>3210.25</v>
      </c>
      <c r="K552" s="13" t="n">
        <v>3011</v>
      </c>
      <c r="L552" s="13" t="n">
        <v>2853</v>
      </c>
      <c r="M552" s="13" t="n">
        <v>2963</v>
      </c>
      <c r="N552" s="13" t="n">
        <v>2713</v>
      </c>
      <c r="O552" s="13" t="n">
        <v>3173</v>
      </c>
      <c r="P552" s="13" t="n">
        <v>4396</v>
      </c>
      <c r="Q552" s="13" t="n">
        <v>5311</v>
      </c>
    </row>
    <row r="553" customFormat="false" ht="15" hidden="false" customHeight="false" outlineLevel="0" collapsed="false">
      <c r="A553" s="12" t="s">
        <v>585</v>
      </c>
      <c r="B553" s="13" t="n">
        <v>518472</v>
      </c>
      <c r="C553" s="13" t="n">
        <v>559478</v>
      </c>
      <c r="D553" s="13" t="n">
        <v>550846</v>
      </c>
      <c r="E553" s="13" t="n">
        <v>515886</v>
      </c>
      <c r="F553" s="13" t="n">
        <v>504550</v>
      </c>
      <c r="G553" s="13" t="n">
        <v>508426</v>
      </c>
      <c r="H553" s="13" t="n">
        <v>442982</v>
      </c>
      <c r="I553" s="13" t="n">
        <v>430520</v>
      </c>
      <c r="J553" s="13" t="n">
        <v>401311.78</v>
      </c>
      <c r="K553" s="13" t="n">
        <v>383112</v>
      </c>
      <c r="L553" s="13" t="n">
        <v>363186</v>
      </c>
      <c r="M553" s="13" t="n">
        <v>381066</v>
      </c>
      <c r="N553" s="13" t="n">
        <v>424283</v>
      </c>
      <c r="O553" s="13" t="n">
        <v>433541</v>
      </c>
      <c r="P553" s="13" t="n">
        <v>431982</v>
      </c>
      <c r="Q553" s="13" t="n">
        <v>388803</v>
      </c>
    </row>
    <row r="554" customFormat="false" ht="15" hidden="false" customHeight="false" outlineLevel="0" collapsed="false">
      <c r="A554" s="12" t="s">
        <v>586</v>
      </c>
      <c r="B554" s="13" t="n">
        <v>2654</v>
      </c>
      <c r="C554" s="13" t="n">
        <v>2300</v>
      </c>
      <c r="D554" s="13" t="n">
        <v>2570</v>
      </c>
      <c r="E554" s="13" t="n">
        <v>2294</v>
      </c>
      <c r="F554" s="13" t="n">
        <v>2006</v>
      </c>
      <c r="G554" s="13" t="n">
        <v>2042</v>
      </c>
      <c r="H554" s="13" t="n">
        <v>2359</v>
      </c>
      <c r="I554" s="13" t="n">
        <v>1777</v>
      </c>
      <c r="J554" s="13" t="n">
        <v>1668</v>
      </c>
      <c r="K554" s="13" t="n">
        <v>1718</v>
      </c>
      <c r="L554" s="13" t="n">
        <v>2720</v>
      </c>
      <c r="M554" s="13" t="n">
        <v>2895</v>
      </c>
      <c r="N554" s="13" t="n">
        <v>3337</v>
      </c>
      <c r="O554" s="13" t="n">
        <v>3523</v>
      </c>
      <c r="P554" s="13" t="n">
        <v>3259</v>
      </c>
      <c r="Q554" s="13" t="n">
        <v>3116</v>
      </c>
    </row>
    <row r="555" customFormat="false" ht="15" hidden="false" customHeight="false" outlineLevel="0" collapsed="false">
      <c r="A555" s="12" t="s">
        <v>587</v>
      </c>
      <c r="B555" s="13" t="n">
        <v>657480</v>
      </c>
      <c r="C555" s="13" t="n">
        <v>650126</v>
      </c>
      <c r="D555" s="13" t="n">
        <v>625010</v>
      </c>
      <c r="E555" s="13" t="n">
        <v>596476</v>
      </c>
      <c r="F555" s="13" t="n">
        <v>583488</v>
      </c>
      <c r="G555" s="13" t="n">
        <v>606732</v>
      </c>
      <c r="H555" s="13" t="n">
        <v>589341</v>
      </c>
      <c r="I555" s="13" t="n">
        <v>519030</v>
      </c>
      <c r="J555" s="13" t="n">
        <v>463888.3552</v>
      </c>
      <c r="K555" s="13" t="n">
        <v>470260</v>
      </c>
      <c r="L555" s="13" t="n">
        <v>428141</v>
      </c>
      <c r="M555" s="13" t="n">
        <v>427432</v>
      </c>
      <c r="N555" s="13" t="n">
        <v>476061</v>
      </c>
      <c r="O555" s="13" t="n">
        <v>481664</v>
      </c>
      <c r="P555" s="13" t="n">
        <v>450260</v>
      </c>
      <c r="Q555" s="13" t="n">
        <v>411901</v>
      </c>
    </row>
    <row r="556" customFormat="false" ht="15" hidden="false" customHeight="false" outlineLevel="0" collapsed="false">
      <c r="A556" s="12" t="s">
        <v>588</v>
      </c>
      <c r="B556" s="13" t="n">
        <v>277724</v>
      </c>
      <c r="C556" s="13" t="n">
        <v>239802</v>
      </c>
      <c r="D556" s="13" t="n">
        <v>264686</v>
      </c>
      <c r="E556" s="13" t="n">
        <v>245100</v>
      </c>
      <c r="F556" s="13" t="n">
        <v>204850</v>
      </c>
      <c r="G556" s="13" t="n">
        <v>235626</v>
      </c>
      <c r="H556" s="13" t="n">
        <v>240910</v>
      </c>
      <c r="I556" s="13" t="n">
        <v>227959</v>
      </c>
      <c r="J556" s="13" t="n">
        <v>210293.92</v>
      </c>
      <c r="K556" s="13" t="n">
        <v>208039</v>
      </c>
      <c r="L556" s="13" t="n">
        <v>179086</v>
      </c>
      <c r="M556" s="13" t="n">
        <v>202734</v>
      </c>
      <c r="N556" s="13" t="n">
        <v>193441</v>
      </c>
      <c r="O556" s="13" t="n">
        <v>192468</v>
      </c>
      <c r="P556" s="13" t="n">
        <v>166848</v>
      </c>
      <c r="Q556" s="13" t="n">
        <v>160217</v>
      </c>
    </row>
    <row r="557" customFormat="false" ht="15" hidden="false" customHeight="false" outlineLevel="0" collapsed="false">
      <c r="A557" s="12" t="s">
        <v>589</v>
      </c>
      <c r="B557" s="13" t="n">
        <v>92733</v>
      </c>
      <c r="C557" s="13" t="n">
        <v>96458</v>
      </c>
      <c r="D557" s="13" t="n">
        <v>86810</v>
      </c>
      <c r="E557" s="13" t="n">
        <v>74752</v>
      </c>
      <c r="F557" s="13" t="n">
        <v>72386</v>
      </c>
      <c r="G557" s="13" t="n">
        <v>72036</v>
      </c>
      <c r="H557" s="13" t="n">
        <v>66552</v>
      </c>
      <c r="I557" s="13" t="n">
        <v>59981</v>
      </c>
      <c r="J557" s="13" t="n">
        <v>53252.99</v>
      </c>
      <c r="K557" s="13" t="n">
        <v>48542</v>
      </c>
      <c r="L557" s="13" t="n">
        <v>43979</v>
      </c>
      <c r="M557" s="13" t="n">
        <v>42421</v>
      </c>
      <c r="N557" s="13" t="n">
        <v>43809</v>
      </c>
      <c r="O557" s="13" t="n">
        <v>41318</v>
      </c>
      <c r="P557" s="13" t="n">
        <v>40296</v>
      </c>
      <c r="Q557" s="13" t="n">
        <v>35465</v>
      </c>
    </row>
    <row r="558" customFormat="false" ht="15" hidden="false" customHeight="false" outlineLevel="0" collapsed="false">
      <c r="A558" s="12" t="s">
        <v>590</v>
      </c>
      <c r="B558" s="13" t="n">
        <v>298</v>
      </c>
      <c r="C558" s="13" t="n">
        <v>334</v>
      </c>
      <c r="D558" s="13" t="n">
        <v>496</v>
      </c>
      <c r="E558" s="13" t="n">
        <v>170</v>
      </c>
      <c r="F558" s="13" t="n">
        <v>278</v>
      </c>
      <c r="G558" s="13" t="n">
        <v>216</v>
      </c>
      <c r="H558" s="13" t="n">
        <v>152</v>
      </c>
      <c r="I558" s="13" t="n">
        <v>277</v>
      </c>
      <c r="J558" s="13" t="n">
        <v>181.9</v>
      </c>
      <c r="K558" s="13" t="n">
        <v>417</v>
      </c>
      <c r="L558" s="13" t="n">
        <v>175</v>
      </c>
      <c r="M558" s="13" t="n">
        <v>645</v>
      </c>
      <c r="N558" s="13" t="n">
        <v>794</v>
      </c>
      <c r="O558" s="13" t="n">
        <v>126</v>
      </c>
      <c r="P558" s="13" t="n">
        <v>108</v>
      </c>
      <c r="Q558" s="13" t="n">
        <v>747</v>
      </c>
    </row>
    <row r="559" customFormat="false" ht="15" hidden="false" customHeight="false" outlineLevel="0" collapsed="false">
      <c r="A559" s="12" t="s">
        <v>591</v>
      </c>
      <c r="B559" s="13" t="n">
        <v>573770</v>
      </c>
      <c r="C559" s="13" t="n">
        <v>522010</v>
      </c>
      <c r="D559" s="13" t="n">
        <v>470980</v>
      </c>
      <c r="E559" s="13" t="n">
        <v>433088</v>
      </c>
      <c r="F559" s="13" t="n">
        <v>361828</v>
      </c>
      <c r="G559" s="13" t="n">
        <v>281876</v>
      </c>
      <c r="H559" s="13" t="n">
        <v>204397</v>
      </c>
      <c r="I559" s="13" t="n">
        <v>180656</v>
      </c>
      <c r="J559" s="13" t="n">
        <v>153027.25</v>
      </c>
      <c r="K559" s="13" t="n">
        <v>141838</v>
      </c>
      <c r="L559" s="13" t="n">
        <v>187383</v>
      </c>
      <c r="M559" s="13" t="n">
        <v>122771</v>
      </c>
      <c r="N559" s="13" t="n">
        <v>102843</v>
      </c>
      <c r="O559" s="13" t="n">
        <v>93251</v>
      </c>
      <c r="P559" s="13" t="n">
        <v>99575</v>
      </c>
      <c r="Q559" s="13" t="n">
        <v>93786</v>
      </c>
    </row>
    <row r="560" customFormat="false" ht="15" hidden="false" customHeight="false" outlineLevel="0" collapsed="false">
      <c r="A560" s="12" t="s">
        <v>592</v>
      </c>
      <c r="B560" s="13" t="n">
        <v>319436</v>
      </c>
      <c r="C560" s="13" t="n">
        <v>351822</v>
      </c>
      <c r="D560" s="13" t="n">
        <v>338724</v>
      </c>
      <c r="E560" s="13" t="n">
        <v>269686</v>
      </c>
      <c r="F560" s="13" t="n">
        <v>235858</v>
      </c>
      <c r="G560" s="13" t="n">
        <v>226806</v>
      </c>
      <c r="H560" s="13" t="n">
        <v>237496</v>
      </c>
      <c r="I560" s="13" t="n">
        <v>230732</v>
      </c>
      <c r="J560" s="13" t="n">
        <v>217658.57</v>
      </c>
      <c r="K560" s="13" t="n">
        <v>202408</v>
      </c>
      <c r="L560" s="13" t="n">
        <v>146574</v>
      </c>
      <c r="M560" s="13" t="n">
        <v>149469</v>
      </c>
      <c r="N560" s="13" t="n">
        <v>148011</v>
      </c>
      <c r="O560" s="13" t="n">
        <v>138231</v>
      </c>
      <c r="P560" s="13" t="n">
        <v>131579</v>
      </c>
      <c r="Q560" s="13" t="n">
        <v>154869</v>
      </c>
    </row>
    <row r="561" customFormat="false" ht="15" hidden="false" customHeight="false" outlineLevel="0" collapsed="false">
      <c r="A561" s="12" t="s">
        <v>593</v>
      </c>
      <c r="B561" s="13" t="n">
        <v>1174034</v>
      </c>
      <c r="C561" s="13" t="n">
        <v>1100068</v>
      </c>
      <c r="D561" s="13" t="n">
        <v>1103268</v>
      </c>
      <c r="E561" s="13" t="n">
        <v>1133278</v>
      </c>
      <c r="F561" s="13" t="n">
        <v>1110700</v>
      </c>
      <c r="G561" s="13" t="n">
        <v>1133290</v>
      </c>
      <c r="H561" s="13" t="n">
        <v>1195871</v>
      </c>
      <c r="I561" s="13" t="n">
        <v>1129412</v>
      </c>
      <c r="J561" s="13" t="n">
        <v>867551.57914</v>
      </c>
      <c r="K561" s="13" t="n">
        <v>840145</v>
      </c>
      <c r="L561" s="13" t="n">
        <v>812153</v>
      </c>
      <c r="M561" s="13" t="n">
        <v>734946</v>
      </c>
      <c r="N561" s="13" t="n">
        <v>687014.781</v>
      </c>
      <c r="O561" s="13" t="n">
        <v>612104.516</v>
      </c>
      <c r="P561" s="13" t="n">
        <v>579677.03</v>
      </c>
      <c r="Q561" s="13" t="n">
        <v>514565</v>
      </c>
    </row>
    <row r="562" customFormat="false" ht="15" hidden="false" customHeight="false" outlineLevel="0" collapsed="false">
      <c r="A562" s="12" t="s">
        <v>594</v>
      </c>
      <c r="B562" s="13" t="n">
        <v>24572</v>
      </c>
      <c r="C562" s="13" t="n">
        <v>24196</v>
      </c>
      <c r="D562" s="13" t="n">
        <v>24782</v>
      </c>
      <c r="E562" s="13" t="n">
        <v>22072</v>
      </c>
      <c r="F562" s="13" t="n">
        <v>20542</v>
      </c>
      <c r="G562" s="13" t="n">
        <v>18772</v>
      </c>
      <c r="H562" s="13" t="n">
        <v>17439</v>
      </c>
      <c r="I562" s="13" t="n">
        <v>14297</v>
      </c>
      <c r="J562" s="13" t="n">
        <v>12429.7</v>
      </c>
      <c r="K562" s="13" t="n">
        <v>12709</v>
      </c>
      <c r="L562" s="13" t="n">
        <v>10958</v>
      </c>
      <c r="M562" s="13" t="n">
        <v>11171</v>
      </c>
      <c r="N562" s="13" t="n">
        <v>9649</v>
      </c>
      <c r="O562" s="13" t="n">
        <v>8578</v>
      </c>
      <c r="P562" s="13" t="n">
        <v>7639</v>
      </c>
      <c r="Q562" s="13" t="n">
        <v>6317</v>
      </c>
    </row>
    <row r="563" customFormat="false" ht="15" hidden="false" customHeight="false" outlineLevel="0" collapsed="false">
      <c r="A563" s="12" t="s">
        <v>595</v>
      </c>
      <c r="B563" s="13" t="n">
        <v>375809</v>
      </c>
      <c r="C563" s="13" t="n">
        <v>398708</v>
      </c>
      <c r="D563" s="13" t="n">
        <v>396296</v>
      </c>
      <c r="E563" s="13" t="n">
        <v>393200</v>
      </c>
      <c r="F563" s="13" t="n">
        <v>386516</v>
      </c>
      <c r="G563" s="13" t="n">
        <v>382824</v>
      </c>
      <c r="H563" s="13" t="n">
        <v>334195</v>
      </c>
      <c r="I563" s="13" t="n">
        <v>389094</v>
      </c>
      <c r="J563" s="13" t="n">
        <v>399231.01</v>
      </c>
      <c r="K563" s="13" t="n">
        <v>344759</v>
      </c>
      <c r="L563" s="13" t="n">
        <v>332851</v>
      </c>
      <c r="M563" s="13" t="n">
        <v>371911</v>
      </c>
      <c r="N563" s="13" t="n">
        <v>424831</v>
      </c>
      <c r="O563" s="13" t="n">
        <v>465745</v>
      </c>
      <c r="P563" s="13" t="n">
        <v>510039</v>
      </c>
      <c r="Q563" s="13" t="n">
        <v>399948</v>
      </c>
    </row>
    <row r="564" customFormat="false" ht="15" hidden="false" customHeight="false" outlineLevel="0" collapsed="false">
      <c r="A564" s="12" t="s">
        <v>596</v>
      </c>
      <c r="B564" s="13" t="n">
        <v>56316</v>
      </c>
      <c r="C564" s="13" t="n">
        <v>57524</v>
      </c>
      <c r="D564" s="13" t="n">
        <v>54476</v>
      </c>
      <c r="E564" s="13" t="n">
        <v>48754</v>
      </c>
      <c r="F564" s="13" t="n">
        <v>53434</v>
      </c>
      <c r="G564" s="13" t="n">
        <v>55034</v>
      </c>
      <c r="H564" s="13" t="n">
        <v>41723</v>
      </c>
      <c r="I564" s="13" t="n">
        <v>42387</v>
      </c>
      <c r="J564" s="13" t="n">
        <v>37558.83</v>
      </c>
      <c r="K564" s="13" t="n">
        <v>35300</v>
      </c>
      <c r="L564" s="13" t="n">
        <v>22290</v>
      </c>
      <c r="M564" s="13" t="n">
        <v>38978</v>
      </c>
      <c r="N564" s="13" t="n">
        <v>53540</v>
      </c>
      <c r="O564" s="13" t="n">
        <v>54290</v>
      </c>
      <c r="P564" s="13" t="n">
        <v>51186</v>
      </c>
      <c r="Q564" s="13" t="n">
        <v>44362</v>
      </c>
    </row>
    <row r="565" customFormat="false" ht="15" hidden="false" customHeight="false" outlineLevel="0" collapsed="false">
      <c r="A565" s="12" t="s">
        <v>597</v>
      </c>
      <c r="B565" s="13" t="n">
        <v>613064</v>
      </c>
      <c r="C565" s="13" t="n">
        <v>648568</v>
      </c>
      <c r="D565" s="13" t="n">
        <v>642578</v>
      </c>
      <c r="E565" s="13" t="n">
        <v>539740</v>
      </c>
      <c r="F565" s="13" t="n">
        <v>497220</v>
      </c>
      <c r="G565" s="13" t="n">
        <v>512498</v>
      </c>
      <c r="H565" s="13" t="n">
        <v>472162</v>
      </c>
      <c r="I565" s="13" t="n">
        <v>478838</v>
      </c>
      <c r="J565" s="13" t="n">
        <v>476830.7</v>
      </c>
      <c r="K565" s="13" t="n">
        <v>434276</v>
      </c>
      <c r="L565" s="13" t="n">
        <v>370397</v>
      </c>
      <c r="M565" s="13" t="n">
        <v>386006</v>
      </c>
      <c r="N565" s="13" t="n">
        <v>386726</v>
      </c>
      <c r="O565" s="13" t="n">
        <v>377047</v>
      </c>
      <c r="P565" s="13" t="n">
        <v>357471</v>
      </c>
      <c r="Q565" s="13" t="n">
        <v>288429</v>
      </c>
    </row>
    <row r="566" customFormat="false" ht="15" hidden="false" customHeight="false" outlineLevel="0" collapsed="false">
      <c r="A566" s="12" t="s">
        <v>598</v>
      </c>
      <c r="B566" s="13" t="n">
        <v>343112</v>
      </c>
      <c r="C566" s="13" t="n">
        <v>331880</v>
      </c>
      <c r="D566" s="13" t="n">
        <v>343372</v>
      </c>
      <c r="E566" s="13" t="n">
        <v>330650</v>
      </c>
      <c r="F566" s="13" t="n">
        <v>324956</v>
      </c>
      <c r="G566" s="13" t="n">
        <v>336038</v>
      </c>
      <c r="H566" s="13" t="n">
        <v>291261</v>
      </c>
      <c r="I566" s="13" t="n">
        <v>269117</v>
      </c>
      <c r="J566" s="13" t="n">
        <v>256448.88</v>
      </c>
      <c r="K566" s="13" t="n">
        <v>232362</v>
      </c>
      <c r="L566" s="13" t="n">
        <v>182068</v>
      </c>
      <c r="M566" s="13" t="n">
        <v>197790</v>
      </c>
      <c r="N566" s="13" t="n">
        <v>203260</v>
      </c>
      <c r="O566" s="13" t="n">
        <v>189414</v>
      </c>
      <c r="P566" s="13" t="n">
        <v>173210</v>
      </c>
      <c r="Q566" s="13" t="n">
        <v>165277</v>
      </c>
    </row>
    <row r="567" customFormat="false" ht="15" hidden="false" customHeight="false" outlineLevel="0" collapsed="false">
      <c r="A567" s="12" t="s">
        <v>599</v>
      </c>
      <c r="B567" s="13" t="n">
        <v>610306</v>
      </c>
      <c r="C567" s="13" t="n">
        <v>599600</v>
      </c>
      <c r="D567" s="13" t="n">
        <v>591112</v>
      </c>
      <c r="E567" s="13" t="n">
        <v>584454</v>
      </c>
      <c r="F567" s="13" t="n">
        <v>562464</v>
      </c>
      <c r="G567" s="13" t="n">
        <v>605582</v>
      </c>
      <c r="H567" s="13" t="n">
        <v>618647</v>
      </c>
      <c r="I567" s="13" t="n">
        <v>522629</v>
      </c>
      <c r="J567" s="13" t="n">
        <v>484673.31617</v>
      </c>
      <c r="K567" s="13" t="n">
        <v>482998</v>
      </c>
      <c r="L567" s="13" t="n">
        <v>446270</v>
      </c>
      <c r="M567" s="13" t="n">
        <v>451850</v>
      </c>
      <c r="N567" s="13" t="n">
        <v>486081</v>
      </c>
      <c r="O567" s="13" t="n">
        <v>503096</v>
      </c>
      <c r="P567" s="13" t="n">
        <v>489327</v>
      </c>
      <c r="Q567" s="13" t="n">
        <v>461455</v>
      </c>
    </row>
    <row r="568" customFormat="false" ht="15" hidden="false" customHeight="false" outlineLevel="0" collapsed="false">
      <c r="A568" s="12" t="s">
        <v>600</v>
      </c>
      <c r="B568" s="13" t="n">
        <v>115406</v>
      </c>
      <c r="C568" s="13" t="n">
        <v>115528</v>
      </c>
      <c r="D568" s="13" t="n">
        <v>121430</v>
      </c>
      <c r="E568" s="13" t="n">
        <v>104952</v>
      </c>
      <c r="F568" s="13" t="n">
        <v>99140</v>
      </c>
      <c r="G568" s="13" t="n">
        <v>84696</v>
      </c>
      <c r="H568" s="13" t="n">
        <v>55078</v>
      </c>
      <c r="I568" s="13" t="n">
        <v>42986</v>
      </c>
      <c r="J568" s="13" t="n">
        <v>37514.98</v>
      </c>
      <c r="K568" s="13" t="n">
        <v>26210</v>
      </c>
      <c r="L568" s="13" t="n">
        <v>27124</v>
      </c>
      <c r="M568" s="13" t="n">
        <v>32839</v>
      </c>
      <c r="N568" s="13" t="n">
        <v>30023</v>
      </c>
      <c r="O568" s="13" t="n">
        <v>33514</v>
      </c>
      <c r="P568" s="13" t="n">
        <v>46918</v>
      </c>
      <c r="Q568" s="13" t="n">
        <v>42435</v>
      </c>
    </row>
    <row r="569" customFormat="false" ht="15" hidden="false" customHeight="false" outlineLevel="0" collapsed="false">
      <c r="A569" s="12" t="s">
        <v>601</v>
      </c>
      <c r="B569" s="13" t="n">
        <v>282860</v>
      </c>
      <c r="C569" s="13" t="n">
        <v>260766</v>
      </c>
      <c r="D569" s="13" t="n">
        <v>237322</v>
      </c>
      <c r="E569" s="13" t="n">
        <v>204942</v>
      </c>
      <c r="F569" s="13" t="n">
        <v>193892</v>
      </c>
      <c r="G569" s="13" t="n">
        <v>188328</v>
      </c>
      <c r="H569" s="13" t="n">
        <v>168374</v>
      </c>
      <c r="I569" s="13" t="n">
        <v>148086</v>
      </c>
      <c r="J569" s="13" t="n">
        <v>128509.64</v>
      </c>
      <c r="K569" s="13" t="n">
        <v>126673</v>
      </c>
      <c r="L569" s="13" t="n">
        <v>146142</v>
      </c>
      <c r="M569" s="13" t="n">
        <v>153997</v>
      </c>
      <c r="N569" s="13" t="n">
        <v>144757</v>
      </c>
      <c r="O569" s="13" t="n">
        <v>136937</v>
      </c>
      <c r="P569" s="13" t="n">
        <v>119452</v>
      </c>
      <c r="Q569" s="13" t="n">
        <v>117994</v>
      </c>
    </row>
    <row r="570" customFormat="false" ht="15" hidden="false" customHeight="false" outlineLevel="0" collapsed="false">
      <c r="A570" s="12" t="s">
        <v>602</v>
      </c>
      <c r="B570" s="13" t="n">
        <v>4402044.82637709</v>
      </c>
      <c r="C570" s="13" t="n">
        <v>4291054.69983014</v>
      </c>
      <c r="D570" s="13" t="n">
        <v>4584110</v>
      </c>
      <c r="E570" s="13" t="n">
        <v>4362914</v>
      </c>
      <c r="F570" s="13" t="n">
        <v>4218622</v>
      </c>
      <c r="G570" s="13" t="n">
        <v>4502739</v>
      </c>
      <c r="H570" s="13" t="n">
        <v>4516616</v>
      </c>
      <c r="I570" s="13" t="n">
        <v>4337926</v>
      </c>
      <c r="J570" s="13" t="n">
        <v>4287600.63</v>
      </c>
      <c r="K570" s="13" t="n">
        <v>4305315</v>
      </c>
      <c r="L570" s="13" t="n">
        <v>4005869</v>
      </c>
      <c r="M570" s="13" t="n">
        <v>3828259</v>
      </c>
      <c r="N570" s="13" t="n">
        <v>3678120</v>
      </c>
      <c r="O570" s="13" t="n">
        <v>3525677</v>
      </c>
      <c r="P570" s="13" t="n">
        <v>3391331</v>
      </c>
      <c r="Q570" s="13" t="n">
        <v>3109162</v>
      </c>
    </row>
    <row r="571" customFormat="false" ht="15" hidden="false" customHeight="false" outlineLevel="0" collapsed="false">
      <c r="A571" s="12" t="s">
        <v>603</v>
      </c>
      <c r="B571" s="13" t="n">
        <v>762235.173622906</v>
      </c>
      <c r="C571" s="13" t="n">
        <v>743017.300169862</v>
      </c>
      <c r="D571" s="13" t="n">
        <v>464398</v>
      </c>
      <c r="E571" s="13" t="n">
        <v>381232</v>
      </c>
      <c r="F571" s="13" t="n">
        <v>394882</v>
      </c>
      <c r="G571" s="13" t="n">
        <v>448381</v>
      </c>
      <c r="H571" s="13" t="n">
        <v>451769</v>
      </c>
      <c r="I571" s="13" t="n">
        <v>457276</v>
      </c>
      <c r="J571" s="13" t="n">
        <v>161214.76</v>
      </c>
      <c r="K571" s="13" t="n">
        <v>163488</v>
      </c>
      <c r="L571" s="13" t="n">
        <v>145101</v>
      </c>
      <c r="M571" s="13" t="n">
        <v>140840</v>
      </c>
      <c r="N571" s="13" t="n">
        <v>133802</v>
      </c>
      <c r="O571" s="13" t="n">
        <v>138268</v>
      </c>
      <c r="P571" s="13" t="n">
        <v>128669</v>
      </c>
      <c r="Q571" s="13" t="n">
        <v>124096</v>
      </c>
    </row>
    <row r="572" customFormat="false" ht="15" hidden="false" customHeight="false" outlineLevel="0" collapsed="false">
      <c r="A572" s="12" t="s">
        <v>604</v>
      </c>
      <c r="B572" s="13" t="n">
        <v>213284</v>
      </c>
      <c r="C572" s="13" t="n">
        <v>192242</v>
      </c>
      <c r="D572" s="13" t="n">
        <v>170352</v>
      </c>
      <c r="E572" s="13" t="n">
        <v>151792</v>
      </c>
      <c r="F572" s="13" t="n">
        <v>130640</v>
      </c>
      <c r="G572" s="13" t="n">
        <v>104532</v>
      </c>
      <c r="H572" s="13" t="n">
        <v>47955</v>
      </c>
      <c r="I572" s="13" t="s">
        <v>36</v>
      </c>
      <c r="J572" s="13" t="s">
        <v>36</v>
      </c>
      <c r="K572" s="13" t="s">
        <v>36</v>
      </c>
      <c r="L572" s="13" t="s">
        <v>36</v>
      </c>
      <c r="M572" s="13" t="s">
        <v>36</v>
      </c>
      <c r="N572" s="13" t="s">
        <v>36</v>
      </c>
      <c r="O572" s="13" t="s">
        <v>36</v>
      </c>
      <c r="P572" s="13" t="s">
        <v>36</v>
      </c>
      <c r="Q572" s="13" t="s">
        <v>36</v>
      </c>
    </row>
    <row r="573" customFormat="false" ht="15" hidden="false" customHeight="false" outlineLevel="0" collapsed="false">
      <c r="A573" s="12" t="s">
        <v>605</v>
      </c>
      <c r="B573" s="13" t="n">
        <v>55356</v>
      </c>
      <c r="C573" s="13" t="n">
        <v>54598</v>
      </c>
      <c r="D573" s="13" t="n">
        <v>59738</v>
      </c>
      <c r="E573" s="13" t="n">
        <v>48296</v>
      </c>
      <c r="F573" s="13" t="n">
        <v>46548</v>
      </c>
      <c r="G573" s="13" t="n">
        <v>31772</v>
      </c>
      <c r="H573" s="13" t="n">
        <v>29781</v>
      </c>
      <c r="I573" s="13" t="n">
        <v>31145</v>
      </c>
      <c r="J573" s="13" t="n">
        <v>23177.58</v>
      </c>
      <c r="K573" s="13" t="n">
        <v>22289</v>
      </c>
      <c r="L573" s="13" t="n">
        <v>25677</v>
      </c>
      <c r="M573" s="13" t="n">
        <v>25962</v>
      </c>
      <c r="N573" s="13" t="n">
        <v>24894</v>
      </c>
      <c r="O573" s="13" t="n">
        <v>22020</v>
      </c>
      <c r="P573" s="13" t="n">
        <v>18770</v>
      </c>
      <c r="Q573" s="13" t="n">
        <v>16704</v>
      </c>
    </row>
    <row r="574" customFormat="false" ht="15" hidden="false" customHeight="false" outlineLevel="0" collapsed="false">
      <c r="A574" s="12" t="s">
        <v>606</v>
      </c>
      <c r="B574" s="13" t="n">
        <v>220436</v>
      </c>
      <c r="C574" s="13" t="n">
        <v>204392</v>
      </c>
      <c r="D574" s="13" t="n">
        <v>180984</v>
      </c>
      <c r="E574" s="13" t="n">
        <v>150860</v>
      </c>
      <c r="F574" s="13" t="n">
        <v>132246</v>
      </c>
      <c r="G574" s="13" t="n">
        <v>123588</v>
      </c>
      <c r="H574" s="13" t="n">
        <v>124376</v>
      </c>
      <c r="I574" s="13" t="n">
        <v>119105</v>
      </c>
      <c r="J574" s="13" t="n">
        <v>122310.99</v>
      </c>
      <c r="K574" s="13" t="n">
        <v>96581</v>
      </c>
      <c r="L574" s="13" t="n">
        <v>82461</v>
      </c>
      <c r="M574" s="13" t="n">
        <v>92389</v>
      </c>
      <c r="N574" s="13" t="n">
        <v>89656</v>
      </c>
      <c r="O574" s="13" t="n">
        <v>80653</v>
      </c>
      <c r="P574" s="13" t="n">
        <v>65020</v>
      </c>
      <c r="Q574" s="13" t="n">
        <v>55741</v>
      </c>
    </row>
    <row r="575" customFormat="false" ht="15" hidden="false" customHeight="false" outlineLevel="0" collapsed="false">
      <c r="A575" s="12" t="s">
        <v>607</v>
      </c>
      <c r="B575" s="13" t="n">
        <v>98114</v>
      </c>
      <c r="C575" s="13" t="n">
        <v>92146</v>
      </c>
      <c r="D575" s="13" t="n">
        <v>98022</v>
      </c>
      <c r="E575" s="13" t="n">
        <v>89148</v>
      </c>
      <c r="F575" s="13" t="n">
        <v>80034</v>
      </c>
      <c r="G575" s="13" t="n">
        <v>70412</v>
      </c>
      <c r="H575" s="13" t="n">
        <v>64533</v>
      </c>
      <c r="I575" s="13" t="n">
        <v>61098</v>
      </c>
      <c r="J575" s="13" t="n">
        <v>62056.05</v>
      </c>
      <c r="K575" s="13" t="n">
        <v>58401</v>
      </c>
      <c r="L575" s="13" t="n">
        <v>50872</v>
      </c>
      <c r="M575" s="13" t="n">
        <v>62209</v>
      </c>
      <c r="N575" s="13" t="n">
        <v>65963</v>
      </c>
      <c r="O575" s="13" t="n">
        <v>64005</v>
      </c>
      <c r="P575" s="13" t="n">
        <v>58981</v>
      </c>
      <c r="Q575" s="13" t="n">
        <v>58594</v>
      </c>
    </row>
    <row r="576" customFormat="false" ht="15" hidden="false" customHeight="false" outlineLevel="0" collapsed="false">
      <c r="A576" s="12" t="s">
        <v>608</v>
      </c>
      <c r="B576" s="13" t="n">
        <v>65210</v>
      </c>
      <c r="C576" s="13" t="n">
        <v>63374</v>
      </c>
      <c r="D576" s="13" t="n">
        <v>66110</v>
      </c>
      <c r="E576" s="13" t="n">
        <v>61356</v>
      </c>
      <c r="F576" s="13" t="n">
        <v>63062</v>
      </c>
      <c r="G576" s="13" t="n">
        <v>56528</v>
      </c>
      <c r="H576" s="13" t="n">
        <v>56384</v>
      </c>
      <c r="I576" s="13" t="n">
        <v>51392</v>
      </c>
      <c r="J576" s="13" t="n">
        <v>44595.87</v>
      </c>
      <c r="K576" s="13" t="n">
        <v>40574</v>
      </c>
      <c r="L576" s="13" t="n">
        <v>43788</v>
      </c>
      <c r="M576" s="13" t="n">
        <v>44023</v>
      </c>
      <c r="N576" s="13" t="n">
        <v>44206</v>
      </c>
      <c r="O576" s="13" t="n">
        <v>41931</v>
      </c>
      <c r="P576" s="13" t="n">
        <v>42956</v>
      </c>
      <c r="Q576" s="13" t="n">
        <v>39997</v>
      </c>
    </row>
    <row r="577" customFormat="false" ht="15" hidden="false" customHeight="false" outlineLevel="0" collapsed="false">
      <c r="A577" s="12" t="s">
        <v>609</v>
      </c>
      <c r="B577" s="13" t="n">
        <v>305368</v>
      </c>
      <c r="C577" s="13" t="n">
        <v>309774</v>
      </c>
      <c r="D577" s="13" t="n">
        <v>309394</v>
      </c>
      <c r="E577" s="13" t="n">
        <v>299222</v>
      </c>
      <c r="F577" s="13" t="n">
        <v>275232</v>
      </c>
      <c r="G577" s="13" t="n">
        <v>271044</v>
      </c>
      <c r="H577" s="13" t="n">
        <v>261585</v>
      </c>
      <c r="I577" s="13" t="n">
        <v>260908</v>
      </c>
      <c r="J577" s="13" t="n">
        <v>240587.85</v>
      </c>
      <c r="K577" s="13" t="n">
        <v>234341</v>
      </c>
      <c r="L577" s="13" t="n">
        <v>224940</v>
      </c>
      <c r="M577" s="13" t="n">
        <v>246362</v>
      </c>
      <c r="N577" s="13" t="n">
        <v>246498</v>
      </c>
      <c r="O577" s="13" t="n">
        <v>267062</v>
      </c>
      <c r="P577" s="13" t="n">
        <v>254004</v>
      </c>
      <c r="Q577" s="13" t="n">
        <v>251405</v>
      </c>
    </row>
    <row r="578" customFormat="false" ht="15" hidden="false" customHeight="false" outlineLevel="0" collapsed="false">
      <c r="A578" s="12" t="s">
        <v>610</v>
      </c>
      <c r="B578" s="13" t="n">
        <v>1684</v>
      </c>
      <c r="C578" s="13" t="n">
        <v>2112</v>
      </c>
      <c r="D578" s="13" t="n">
        <v>2838</v>
      </c>
      <c r="E578" s="13" t="n">
        <v>2546</v>
      </c>
      <c r="F578" s="13" t="n">
        <v>1836</v>
      </c>
      <c r="G578" s="13" t="n">
        <v>2120</v>
      </c>
      <c r="H578" s="13" t="n">
        <v>2042</v>
      </c>
      <c r="I578" s="13" t="n">
        <v>2612</v>
      </c>
      <c r="J578" s="13" t="n">
        <v>2591.34</v>
      </c>
      <c r="K578" s="13" t="n">
        <v>2037</v>
      </c>
      <c r="L578" s="13" t="n">
        <v>1548</v>
      </c>
      <c r="M578" s="13" t="n">
        <v>1894</v>
      </c>
      <c r="N578" s="13" t="n">
        <v>2071</v>
      </c>
      <c r="O578" s="13" t="n">
        <v>1404</v>
      </c>
      <c r="P578" s="13" t="n">
        <v>962</v>
      </c>
      <c r="Q578" s="13" t="n">
        <v>1343</v>
      </c>
    </row>
    <row r="579" customFormat="false" ht="15" hidden="false" customHeight="false" outlineLevel="0" collapsed="false">
      <c r="A579" s="12" t="s">
        <v>611</v>
      </c>
      <c r="B579" s="13" t="n">
        <v>5026</v>
      </c>
      <c r="C579" s="13" t="n">
        <v>4852</v>
      </c>
      <c r="D579" s="13" t="n">
        <v>5000</v>
      </c>
      <c r="E579" s="13" t="n">
        <v>3972</v>
      </c>
      <c r="F579" s="13" t="n">
        <v>2858</v>
      </c>
      <c r="G579" s="13" t="n">
        <v>3142</v>
      </c>
      <c r="H579" s="13" t="n">
        <v>2974</v>
      </c>
      <c r="I579" s="13" t="n">
        <v>2959</v>
      </c>
      <c r="J579" s="13" t="n">
        <v>2976.12</v>
      </c>
      <c r="K579" s="13" t="n">
        <v>3219</v>
      </c>
      <c r="L579" s="13" t="n">
        <v>4756</v>
      </c>
      <c r="M579" s="13" t="n">
        <v>3681</v>
      </c>
      <c r="N579" s="13" t="n">
        <v>4821</v>
      </c>
      <c r="O579" s="13" t="n">
        <v>4085</v>
      </c>
      <c r="P579" s="13" t="n">
        <v>4228</v>
      </c>
      <c r="Q579" s="13" t="n">
        <v>3915</v>
      </c>
    </row>
    <row r="580" customFormat="false" ht="15" hidden="false" customHeight="false" outlineLevel="0" collapsed="false">
      <c r="A580" s="12" t="s">
        <v>612</v>
      </c>
      <c r="B580" s="13" t="n">
        <v>290816</v>
      </c>
      <c r="C580" s="13" t="n">
        <v>278660</v>
      </c>
      <c r="D580" s="13" t="n">
        <v>263446</v>
      </c>
      <c r="E580" s="13" t="n">
        <v>247348</v>
      </c>
      <c r="F580" s="13" t="n">
        <v>213650</v>
      </c>
      <c r="G580" s="13" t="n">
        <v>186246</v>
      </c>
      <c r="H580" s="13" t="n">
        <v>177779</v>
      </c>
      <c r="I580" s="13" t="n">
        <v>158185</v>
      </c>
      <c r="J580" s="13" t="n">
        <v>129986.9</v>
      </c>
      <c r="K580" s="13" t="n">
        <v>97992</v>
      </c>
      <c r="L580" s="13" t="n">
        <v>97528</v>
      </c>
      <c r="M580" s="13" t="n">
        <v>103961</v>
      </c>
      <c r="N580" s="13" t="n">
        <v>107239</v>
      </c>
      <c r="O580" s="13" t="n">
        <v>107226</v>
      </c>
      <c r="P580" s="13" t="n">
        <v>93990</v>
      </c>
      <c r="Q580" s="13" t="n">
        <v>96086</v>
      </c>
    </row>
    <row r="581" customFormat="false" ht="15" hidden="false" customHeight="false" outlineLevel="0" collapsed="false">
      <c r="A581" s="12" t="s">
        <v>613</v>
      </c>
      <c r="B581" s="13" t="n">
        <v>75128</v>
      </c>
      <c r="C581" s="13" t="n">
        <v>85972</v>
      </c>
      <c r="D581" s="13" t="n">
        <v>87628</v>
      </c>
      <c r="E581" s="13" t="n">
        <v>86094</v>
      </c>
      <c r="F581" s="13" t="n">
        <v>78928</v>
      </c>
      <c r="G581" s="13" t="n">
        <v>79032</v>
      </c>
      <c r="H581" s="13" t="n">
        <v>62391</v>
      </c>
      <c r="I581" s="13" t="n">
        <v>66855</v>
      </c>
      <c r="J581" s="13" t="n">
        <v>71244.83</v>
      </c>
      <c r="K581" s="13" t="n">
        <v>70234</v>
      </c>
      <c r="L581" s="13" t="n">
        <v>51592</v>
      </c>
      <c r="M581" s="13" t="n">
        <v>52359</v>
      </c>
      <c r="N581" s="13" t="n">
        <v>43525</v>
      </c>
      <c r="O581" s="13" t="n">
        <v>63872</v>
      </c>
      <c r="P581" s="13" t="n">
        <v>46646</v>
      </c>
      <c r="Q581" s="13" t="n">
        <v>41471</v>
      </c>
    </row>
    <row r="582" customFormat="false" ht="15" hidden="false" customHeight="false" outlineLevel="0" collapsed="false">
      <c r="A582" s="12" t="s">
        <v>614</v>
      </c>
      <c r="B582" s="13" t="n">
        <v>4400</v>
      </c>
      <c r="C582" s="13" t="n">
        <v>4004</v>
      </c>
      <c r="D582" s="13" t="n">
        <v>4316</v>
      </c>
      <c r="E582" s="13" t="n">
        <v>4056</v>
      </c>
      <c r="F582" s="13" t="n">
        <v>4088</v>
      </c>
      <c r="G582" s="13" t="n">
        <v>4330</v>
      </c>
      <c r="H582" s="13" t="n">
        <v>4058</v>
      </c>
      <c r="I582" s="13" t="n">
        <v>3834</v>
      </c>
      <c r="J582" s="13" t="n">
        <v>3482</v>
      </c>
      <c r="K582" s="13" t="n">
        <v>3268</v>
      </c>
      <c r="L582" s="13" t="n">
        <v>2686</v>
      </c>
      <c r="M582" s="13" t="n">
        <v>2814</v>
      </c>
      <c r="N582" s="13" t="n">
        <v>2739</v>
      </c>
      <c r="O582" s="13" t="n">
        <v>3145</v>
      </c>
      <c r="P582" s="13" t="n">
        <v>3154</v>
      </c>
      <c r="Q582" s="13" t="n">
        <v>3927</v>
      </c>
    </row>
    <row r="583" customFormat="false" ht="15" hidden="false" customHeight="false" outlineLevel="0" collapsed="false">
      <c r="A583" s="12" t="s">
        <v>615</v>
      </c>
      <c r="B583" s="13" t="n">
        <v>18114</v>
      </c>
      <c r="C583" s="13" t="n">
        <v>3788</v>
      </c>
      <c r="D583" s="13" t="s">
        <v>36</v>
      </c>
      <c r="E583" s="13" t="s">
        <v>36</v>
      </c>
      <c r="F583" s="13" t="s">
        <v>36</v>
      </c>
      <c r="G583" s="13" t="s">
        <v>36</v>
      </c>
      <c r="H583" s="13" t="s">
        <v>36</v>
      </c>
      <c r="I583" s="13" t="s">
        <v>36</v>
      </c>
      <c r="J583" s="13" t="s">
        <v>36</v>
      </c>
      <c r="K583" s="13" t="s">
        <v>36</v>
      </c>
      <c r="L583" s="13" t="s">
        <v>36</v>
      </c>
      <c r="M583" s="13" t="s">
        <v>36</v>
      </c>
      <c r="N583" s="13" t="s">
        <v>36</v>
      </c>
      <c r="O583" s="13" t="s">
        <v>36</v>
      </c>
      <c r="P583" s="13" t="s">
        <v>36</v>
      </c>
      <c r="Q583" s="13" t="s">
        <v>36</v>
      </c>
    </row>
    <row r="584" customFormat="false" ht="15" hidden="false" customHeight="false" outlineLevel="0" collapsed="false">
      <c r="A584" s="12" t="s">
        <v>616</v>
      </c>
      <c r="B584" s="13" t="n">
        <v>169850</v>
      </c>
      <c r="C584" s="13" t="n">
        <v>155148</v>
      </c>
      <c r="D584" s="13" t="n">
        <v>151902</v>
      </c>
      <c r="E584" s="13" t="n">
        <v>141610</v>
      </c>
      <c r="F584" s="13" t="n">
        <v>130712</v>
      </c>
      <c r="G584" s="13" t="n">
        <v>135160</v>
      </c>
      <c r="H584" s="13" t="n">
        <v>127910</v>
      </c>
      <c r="I584" s="13" t="n">
        <v>107917</v>
      </c>
      <c r="J584" s="13" t="n">
        <v>99020.48</v>
      </c>
      <c r="K584" s="13" t="n">
        <v>87600</v>
      </c>
      <c r="L584" s="13" t="n">
        <v>77914</v>
      </c>
      <c r="M584" s="13" t="n">
        <v>81087</v>
      </c>
      <c r="N584" s="13" t="n">
        <v>89187</v>
      </c>
      <c r="O584" s="13" t="n">
        <v>89995</v>
      </c>
      <c r="P584" s="13" t="n">
        <v>89227</v>
      </c>
      <c r="Q584" s="13" t="n">
        <v>62243</v>
      </c>
    </row>
    <row r="585" customFormat="false" ht="15" hidden="false" customHeight="false" outlineLevel="0" collapsed="false">
      <c r="A585" s="12" t="s">
        <v>617</v>
      </c>
      <c r="B585" s="13" t="n">
        <v>1061434</v>
      </c>
      <c r="C585" s="13" t="n">
        <v>1591048</v>
      </c>
      <c r="D585" s="13" t="n">
        <v>1717794</v>
      </c>
      <c r="E585" s="13" t="n">
        <v>1723564</v>
      </c>
      <c r="F585" s="13" t="n">
        <v>1686954</v>
      </c>
      <c r="G585" s="13" t="n">
        <v>1818326</v>
      </c>
      <c r="H585" s="13" t="n">
        <v>764253</v>
      </c>
      <c r="I585" s="13" t="n">
        <v>783029</v>
      </c>
      <c r="J585" s="13" t="n">
        <v>740351.94</v>
      </c>
      <c r="K585" s="13" t="n">
        <v>709082</v>
      </c>
      <c r="L585" s="13" t="n">
        <v>502429</v>
      </c>
      <c r="M585" s="13" t="n">
        <v>509896</v>
      </c>
      <c r="N585" s="13" t="n">
        <v>558412</v>
      </c>
      <c r="O585" s="13" t="n">
        <v>516272</v>
      </c>
      <c r="P585" s="13" t="n">
        <v>329492</v>
      </c>
      <c r="Q585" s="13" t="s">
        <v>36</v>
      </c>
    </row>
    <row r="586" customFormat="false" ht="15" hidden="false" customHeight="false" outlineLevel="0" collapsed="false">
      <c r="A586" s="12" t="s">
        <v>618</v>
      </c>
      <c r="B586" s="13" t="n">
        <v>38982</v>
      </c>
      <c r="C586" s="13" t="n">
        <v>38412</v>
      </c>
      <c r="D586" s="13" t="n">
        <v>38130</v>
      </c>
      <c r="E586" s="13" t="n">
        <v>32156</v>
      </c>
      <c r="F586" s="13" t="n">
        <v>27168</v>
      </c>
      <c r="G586" s="13" t="n">
        <v>30240</v>
      </c>
      <c r="H586" s="13" t="n">
        <v>26000</v>
      </c>
      <c r="I586" s="13" t="n">
        <v>23411</v>
      </c>
      <c r="J586" s="13" t="n">
        <v>19130.8</v>
      </c>
      <c r="K586" s="13" t="n">
        <v>18539</v>
      </c>
      <c r="L586" s="13" t="n">
        <v>17332</v>
      </c>
      <c r="M586" s="13" t="n">
        <v>19760</v>
      </c>
      <c r="N586" s="13" t="n">
        <v>18272</v>
      </c>
      <c r="O586" s="13" t="n">
        <v>13538</v>
      </c>
      <c r="P586" s="13" t="n">
        <v>13517</v>
      </c>
      <c r="Q586" s="13" t="n">
        <v>13110</v>
      </c>
    </row>
    <row r="587" customFormat="false" ht="15" hidden="false" customHeight="false" outlineLevel="0" collapsed="false">
      <c r="A587" s="12" t="s">
        <v>619</v>
      </c>
      <c r="B587" s="13" t="n">
        <v>118060</v>
      </c>
      <c r="C587" s="13" t="n">
        <v>121900</v>
      </c>
      <c r="D587" s="13" t="n">
        <v>121568</v>
      </c>
      <c r="E587" s="13" t="n">
        <v>114038</v>
      </c>
      <c r="F587" s="13" t="n">
        <v>106012</v>
      </c>
      <c r="G587" s="13" t="n">
        <v>110546</v>
      </c>
      <c r="H587" s="13" t="n">
        <v>106598</v>
      </c>
      <c r="I587" s="13" t="n">
        <v>104911</v>
      </c>
      <c r="J587" s="13" t="n">
        <v>103002.4</v>
      </c>
      <c r="K587" s="13" t="n">
        <v>105484</v>
      </c>
      <c r="L587" s="13" t="n">
        <v>95147</v>
      </c>
      <c r="M587" s="13" t="n">
        <v>91412</v>
      </c>
      <c r="N587" s="13" t="n">
        <v>77123</v>
      </c>
      <c r="O587" s="13" t="n">
        <v>75618</v>
      </c>
      <c r="P587" s="13" t="n">
        <v>74816</v>
      </c>
      <c r="Q587" s="13" t="n">
        <v>85232</v>
      </c>
    </row>
    <row r="588" customFormat="false" ht="15" hidden="false" customHeight="false" outlineLevel="0" collapsed="false">
      <c r="A588" s="12" t="s">
        <v>620</v>
      </c>
      <c r="B588" s="13" t="n">
        <v>206654</v>
      </c>
      <c r="C588" s="13" t="n">
        <v>209972</v>
      </c>
      <c r="D588" s="13" t="n">
        <v>207050</v>
      </c>
      <c r="E588" s="13" t="n">
        <v>202488</v>
      </c>
      <c r="F588" s="13" t="n">
        <v>190238</v>
      </c>
      <c r="G588" s="13" t="n">
        <v>194764</v>
      </c>
      <c r="H588" s="13" t="n">
        <v>189804</v>
      </c>
      <c r="I588" s="13" t="n">
        <v>195044</v>
      </c>
      <c r="J588" s="13" t="n">
        <v>186700.83</v>
      </c>
      <c r="K588" s="13" t="n">
        <v>180647</v>
      </c>
      <c r="L588" s="13" t="n">
        <v>178335</v>
      </c>
      <c r="M588" s="13" t="n">
        <v>175512</v>
      </c>
      <c r="N588" s="13" t="n">
        <v>185129</v>
      </c>
      <c r="O588" s="13" t="n">
        <v>189294</v>
      </c>
      <c r="P588" s="13" t="n">
        <v>169226</v>
      </c>
      <c r="Q588" s="13" t="n">
        <v>164895</v>
      </c>
    </row>
    <row r="589" customFormat="false" ht="15" hidden="false" customHeight="false" outlineLevel="0" collapsed="false">
      <c r="A589" s="12" t="s">
        <v>621</v>
      </c>
      <c r="B589" s="13" t="n">
        <v>44310</v>
      </c>
      <c r="C589" s="13" t="n">
        <v>44232</v>
      </c>
      <c r="D589" s="13" t="n">
        <v>39198</v>
      </c>
      <c r="E589" s="13" t="n">
        <v>41370</v>
      </c>
      <c r="F589" s="13" t="n">
        <v>36198</v>
      </c>
      <c r="G589" s="13" t="n">
        <v>38950</v>
      </c>
      <c r="H589" s="13" t="n">
        <v>35327</v>
      </c>
      <c r="I589" s="13" t="n">
        <v>28979</v>
      </c>
      <c r="J589" s="13" t="n">
        <v>31760.42</v>
      </c>
      <c r="K589" s="13" t="n">
        <v>26792</v>
      </c>
      <c r="L589" s="13" t="n">
        <v>24905</v>
      </c>
      <c r="M589" s="13" t="n">
        <v>23012</v>
      </c>
      <c r="N589" s="13" t="n">
        <v>25373</v>
      </c>
      <c r="O589" s="13" t="n">
        <v>22675</v>
      </c>
      <c r="P589" s="13" t="n">
        <v>23306</v>
      </c>
      <c r="Q589" s="13" t="n">
        <v>23239</v>
      </c>
    </row>
    <row r="590" customFormat="false" ht="15" hidden="false" customHeight="false" outlineLevel="0" collapsed="false">
      <c r="A590" s="12" t="s">
        <v>622</v>
      </c>
      <c r="B590" s="13" t="n">
        <v>42</v>
      </c>
      <c r="C590" s="13" t="n">
        <v>48</v>
      </c>
      <c r="D590" s="13" t="n">
        <v>60</v>
      </c>
      <c r="E590" s="13" t="n">
        <v>38</v>
      </c>
      <c r="F590" s="13" t="n">
        <v>42</v>
      </c>
      <c r="G590" s="13" t="n">
        <v>118</v>
      </c>
      <c r="H590" s="13" t="n">
        <v>54</v>
      </c>
      <c r="I590" s="13" t="n">
        <v>32</v>
      </c>
      <c r="J590" s="13" t="n">
        <v>59</v>
      </c>
      <c r="K590" s="13" t="n">
        <v>96</v>
      </c>
      <c r="L590" s="13" t="n">
        <v>71</v>
      </c>
      <c r="M590" s="13" t="n">
        <v>45</v>
      </c>
      <c r="N590" s="13" t="n">
        <v>44</v>
      </c>
      <c r="O590" s="13" t="n">
        <v>32</v>
      </c>
      <c r="P590" s="13" t="n">
        <v>56</v>
      </c>
      <c r="Q590" s="13" t="n">
        <v>127</v>
      </c>
    </row>
    <row r="591" customFormat="false" ht="15" hidden="false" customHeight="false" outlineLevel="0" collapsed="false">
      <c r="A591" s="12" t="s">
        <v>623</v>
      </c>
      <c r="B591" s="13" t="n">
        <v>14058</v>
      </c>
      <c r="C591" s="13" t="n">
        <v>10990</v>
      </c>
      <c r="D591" s="13" t="n">
        <v>12682</v>
      </c>
      <c r="E591" s="13" t="n">
        <v>10024</v>
      </c>
      <c r="F591" s="13" t="n">
        <v>8164</v>
      </c>
      <c r="G591" s="13" t="n">
        <v>7422</v>
      </c>
      <c r="H591" s="13" t="n">
        <v>4563</v>
      </c>
      <c r="I591" s="13" t="n">
        <v>2283</v>
      </c>
      <c r="J591" s="13" t="n">
        <v>1090.3</v>
      </c>
      <c r="K591" s="13" t="n">
        <v>356</v>
      </c>
      <c r="L591" s="13" t="n">
        <v>1231</v>
      </c>
      <c r="M591" s="13" t="n">
        <v>465</v>
      </c>
      <c r="N591" s="13" t="n">
        <v>828</v>
      </c>
      <c r="O591" s="13" t="n">
        <v>3018</v>
      </c>
      <c r="P591" s="13" t="n">
        <v>2841</v>
      </c>
      <c r="Q591" s="13" t="n">
        <v>1954</v>
      </c>
    </row>
    <row r="592" customFormat="false" ht="15" hidden="false" customHeight="false" outlineLevel="0" collapsed="false">
      <c r="A592" s="12" t="s">
        <v>624</v>
      </c>
      <c r="B592" s="13" t="n">
        <v>71217.45</v>
      </c>
      <c r="C592" s="13" t="n">
        <v>72344</v>
      </c>
      <c r="D592" s="13" t="n">
        <v>74950</v>
      </c>
      <c r="E592" s="13" t="n">
        <v>81688</v>
      </c>
      <c r="F592" s="13" t="n">
        <v>76704</v>
      </c>
      <c r="G592" s="13" t="n">
        <v>76314</v>
      </c>
      <c r="H592" s="13" t="n">
        <v>68398</v>
      </c>
      <c r="I592" s="13" t="n">
        <v>65421</v>
      </c>
      <c r="J592" s="13" t="n">
        <v>68143.45</v>
      </c>
      <c r="K592" s="13" t="n">
        <v>65665</v>
      </c>
      <c r="L592" s="13" t="n">
        <v>48925</v>
      </c>
      <c r="M592" s="13" t="n">
        <v>48627</v>
      </c>
      <c r="N592" s="13" t="n">
        <v>51291</v>
      </c>
      <c r="O592" s="13" t="n">
        <v>50712</v>
      </c>
      <c r="P592" s="13" t="n">
        <v>49221</v>
      </c>
      <c r="Q592" s="13" t="n">
        <v>49097</v>
      </c>
    </row>
    <row r="593" customFormat="false" ht="15" hidden="false" customHeight="false" outlineLevel="0" collapsed="false">
      <c r="A593" s="12" t="s">
        <v>625</v>
      </c>
      <c r="B593" s="13" t="n">
        <v>255834</v>
      </c>
      <c r="C593" s="13" t="n">
        <v>232792</v>
      </c>
      <c r="D593" s="13" t="n">
        <v>216984</v>
      </c>
      <c r="E593" s="13" t="n">
        <v>176706</v>
      </c>
      <c r="F593" s="13" t="n">
        <v>115372</v>
      </c>
      <c r="G593" s="13" t="s">
        <v>36</v>
      </c>
      <c r="H593" s="13" t="s">
        <v>36</v>
      </c>
      <c r="I593" s="13" t="s">
        <v>36</v>
      </c>
      <c r="J593" s="13" t="s">
        <v>36</v>
      </c>
      <c r="K593" s="13" t="s">
        <v>36</v>
      </c>
      <c r="L593" s="13" t="s">
        <v>36</v>
      </c>
      <c r="M593" s="13" t="s">
        <v>36</v>
      </c>
      <c r="N593" s="13" t="s">
        <v>36</v>
      </c>
      <c r="O593" s="13" t="s">
        <v>36</v>
      </c>
      <c r="P593" s="13" t="s">
        <v>36</v>
      </c>
      <c r="Q593" s="13" t="n">
        <v>642</v>
      </c>
    </row>
    <row r="594" customFormat="false" ht="15" hidden="false" customHeight="false" outlineLevel="0" collapsed="false">
      <c r="A594" s="12" t="s">
        <v>626</v>
      </c>
      <c r="B594" s="13" t="n">
        <v>245032</v>
      </c>
      <c r="C594" s="13" t="n">
        <v>233544</v>
      </c>
      <c r="D594" s="13" t="n">
        <v>236558</v>
      </c>
      <c r="E594" s="13" t="n">
        <v>211954</v>
      </c>
      <c r="F594" s="13" t="n">
        <v>192376</v>
      </c>
      <c r="G594" s="13" t="n">
        <v>188416</v>
      </c>
      <c r="H594" s="13" t="n">
        <v>154740</v>
      </c>
      <c r="I594" s="13" t="n">
        <v>153053</v>
      </c>
      <c r="J594" s="13" t="n">
        <v>147216.45</v>
      </c>
      <c r="K594" s="13" t="n">
        <v>126183</v>
      </c>
      <c r="L594" s="13" t="n">
        <v>96248</v>
      </c>
      <c r="M594" s="13" t="n">
        <v>116577</v>
      </c>
      <c r="N594" s="13" t="n">
        <v>137949</v>
      </c>
      <c r="O594" s="13" t="n">
        <v>142257</v>
      </c>
      <c r="P594" s="13" t="n">
        <v>137990</v>
      </c>
      <c r="Q594" s="13" t="n">
        <v>122301</v>
      </c>
    </row>
    <row r="595" customFormat="false" ht="15" hidden="false" customHeight="false" outlineLevel="0" collapsed="false">
      <c r="A595" s="12" t="s">
        <v>627</v>
      </c>
      <c r="B595" s="13" t="n">
        <v>31312</v>
      </c>
      <c r="C595" s="13" t="n">
        <v>30066</v>
      </c>
      <c r="D595" s="13" t="n">
        <v>29294</v>
      </c>
      <c r="E595" s="13" t="n">
        <v>22986</v>
      </c>
      <c r="F595" s="13" t="n">
        <v>24286</v>
      </c>
      <c r="G595" s="13" t="n">
        <v>14434</v>
      </c>
      <c r="H595" s="13" t="n">
        <v>22575</v>
      </c>
      <c r="I595" s="13" t="n">
        <v>17658</v>
      </c>
      <c r="J595" s="13" t="n">
        <v>17707.45</v>
      </c>
      <c r="K595" s="13" t="n">
        <v>7130</v>
      </c>
      <c r="L595" s="13" t="n">
        <v>9348</v>
      </c>
      <c r="M595" s="13" t="n">
        <v>7863</v>
      </c>
      <c r="N595" s="13" t="n">
        <v>8179</v>
      </c>
      <c r="O595" s="13" t="n">
        <v>6674</v>
      </c>
      <c r="P595" s="13" t="n">
        <v>11195</v>
      </c>
      <c r="Q595" s="13" t="n">
        <v>10865</v>
      </c>
    </row>
    <row r="596" customFormat="false" ht="15" hidden="false" customHeight="false" outlineLevel="0" collapsed="false">
      <c r="A596" s="12" t="s">
        <v>628</v>
      </c>
      <c r="B596" s="13" t="n">
        <v>2532</v>
      </c>
      <c r="C596" s="13" t="n">
        <v>2774</v>
      </c>
      <c r="D596" s="13" t="n">
        <v>2660</v>
      </c>
      <c r="E596" s="13" t="n">
        <v>2554</v>
      </c>
      <c r="F596" s="13" t="n">
        <v>2278</v>
      </c>
      <c r="G596" s="13" t="n">
        <v>2262</v>
      </c>
      <c r="H596" s="13" t="n">
        <v>2433</v>
      </c>
      <c r="I596" s="13" t="n">
        <v>2494</v>
      </c>
      <c r="J596" s="13" t="n">
        <v>2091</v>
      </c>
      <c r="K596" s="13" t="n">
        <v>2213</v>
      </c>
      <c r="L596" s="13" t="n">
        <v>1964</v>
      </c>
      <c r="M596" s="13" t="n">
        <v>2104</v>
      </c>
      <c r="N596" s="13" t="n">
        <v>1828</v>
      </c>
      <c r="O596" s="13" t="n">
        <v>1271</v>
      </c>
      <c r="P596" s="13" t="n">
        <v>1600</v>
      </c>
      <c r="Q596" s="13" t="n">
        <v>1468</v>
      </c>
    </row>
    <row r="597" customFormat="false" ht="15" hidden="false" customHeight="false" outlineLevel="0" collapsed="false">
      <c r="A597" s="12" t="s">
        <v>629</v>
      </c>
      <c r="B597" s="13" t="n">
        <v>13138</v>
      </c>
      <c r="C597" s="13" t="n">
        <v>12058</v>
      </c>
      <c r="D597" s="13" t="n">
        <v>12222</v>
      </c>
      <c r="E597" s="13" t="n">
        <v>12782</v>
      </c>
      <c r="F597" s="13" t="n">
        <v>12280</v>
      </c>
      <c r="G597" s="13" t="n">
        <v>12724</v>
      </c>
      <c r="H597" s="13" t="n">
        <v>13226</v>
      </c>
      <c r="I597" s="13" t="n">
        <v>11045</v>
      </c>
      <c r="J597" s="13" t="n">
        <v>9885</v>
      </c>
      <c r="K597" s="13" t="n">
        <v>10817</v>
      </c>
      <c r="L597" s="13" t="n">
        <v>9887</v>
      </c>
      <c r="M597" s="13" t="n">
        <v>8737</v>
      </c>
      <c r="N597" s="13" t="n">
        <v>9496</v>
      </c>
      <c r="O597" s="13" t="n">
        <v>11994</v>
      </c>
      <c r="P597" s="13" t="n">
        <v>11324</v>
      </c>
      <c r="Q597" s="13" t="n">
        <v>10530</v>
      </c>
    </row>
    <row r="598" customFormat="false" ht="15" hidden="false" customHeight="false" outlineLevel="0" collapsed="false">
      <c r="A598" s="12" t="s">
        <v>630</v>
      </c>
      <c r="B598" s="13" t="n">
        <v>265778</v>
      </c>
      <c r="C598" s="13" t="n">
        <v>289832</v>
      </c>
      <c r="D598" s="13" t="n">
        <v>279030</v>
      </c>
      <c r="E598" s="13" t="n">
        <v>284656</v>
      </c>
      <c r="F598" s="13" t="n">
        <v>279722</v>
      </c>
      <c r="G598" s="13" t="n">
        <v>277022</v>
      </c>
      <c r="H598" s="13" t="n">
        <v>266372</v>
      </c>
      <c r="I598" s="13" t="n">
        <v>254033</v>
      </c>
      <c r="J598" s="13" t="n">
        <v>253983.66</v>
      </c>
      <c r="K598" s="13" t="n">
        <v>251688</v>
      </c>
      <c r="L598" s="13" t="n">
        <v>135440</v>
      </c>
      <c r="M598" s="13" t="n">
        <v>124646</v>
      </c>
      <c r="N598" s="13" t="n">
        <v>121017</v>
      </c>
      <c r="O598" s="13" t="n">
        <v>116340</v>
      </c>
      <c r="P598" s="13" t="n">
        <v>105503</v>
      </c>
      <c r="Q598" s="13" t="n">
        <v>103361</v>
      </c>
    </row>
    <row r="599" customFormat="false" ht="15" hidden="false" customHeight="false" outlineLevel="0" collapsed="false">
      <c r="A599" s="12" t="s">
        <v>631</v>
      </c>
      <c r="B599" s="13" t="n">
        <v>407098</v>
      </c>
      <c r="C599" s="13" t="n">
        <v>360658</v>
      </c>
      <c r="D599" s="13" t="n">
        <v>367848</v>
      </c>
      <c r="E599" s="13" t="n">
        <v>271958</v>
      </c>
      <c r="F599" s="13" t="n">
        <v>265916</v>
      </c>
      <c r="G599" s="13" t="n">
        <v>248332</v>
      </c>
      <c r="H599" s="13" t="n">
        <v>126625</v>
      </c>
      <c r="I599" s="13" t="n">
        <v>117172</v>
      </c>
      <c r="J599" s="13" t="n">
        <v>110780.3</v>
      </c>
      <c r="K599" s="13" t="n">
        <v>98979</v>
      </c>
      <c r="L599" s="13" t="n">
        <v>94967</v>
      </c>
      <c r="M599" s="13" t="n">
        <v>93473</v>
      </c>
      <c r="N599" s="13" t="n">
        <v>98855</v>
      </c>
      <c r="O599" s="13" t="n">
        <v>101857</v>
      </c>
      <c r="P599" s="13" t="n">
        <v>176330</v>
      </c>
      <c r="Q599" s="13" t="n">
        <v>80386</v>
      </c>
    </row>
    <row r="600" customFormat="false" ht="15" hidden="false" customHeight="false" outlineLevel="0" collapsed="false">
      <c r="A600" s="12" t="s">
        <v>632</v>
      </c>
      <c r="B600" s="13" t="n">
        <v>83652</v>
      </c>
      <c r="C600" s="13" t="n">
        <v>66556</v>
      </c>
      <c r="D600" s="13" t="n">
        <v>61378</v>
      </c>
      <c r="E600" s="13" t="n">
        <v>85072</v>
      </c>
      <c r="F600" s="13" t="n">
        <v>84988</v>
      </c>
      <c r="G600" s="13" t="n">
        <v>74830</v>
      </c>
      <c r="H600" s="13" t="n">
        <v>59523</v>
      </c>
      <c r="I600" s="13" t="n">
        <v>46073</v>
      </c>
      <c r="J600" s="13" t="n">
        <v>44582.29</v>
      </c>
      <c r="K600" s="13" t="n">
        <v>52741</v>
      </c>
      <c r="L600" s="13" t="n">
        <v>64930</v>
      </c>
      <c r="M600" s="13" t="n">
        <v>71889</v>
      </c>
      <c r="N600" s="13" t="n">
        <v>67359</v>
      </c>
      <c r="O600" s="13" t="n">
        <v>58855</v>
      </c>
      <c r="P600" s="13" t="n">
        <v>58580</v>
      </c>
      <c r="Q600" s="13" t="n">
        <v>50686</v>
      </c>
    </row>
    <row r="601" customFormat="false" ht="15" hidden="false" customHeight="false" outlineLevel="0" collapsed="false">
      <c r="A601" s="12" t="s">
        <v>633</v>
      </c>
      <c r="B601" s="13" t="n">
        <v>975742</v>
      </c>
      <c r="C601" s="13" t="n">
        <v>945188</v>
      </c>
      <c r="D601" s="13" t="n">
        <v>909294</v>
      </c>
      <c r="E601" s="13" t="n">
        <v>855184</v>
      </c>
      <c r="F601" s="13" t="n">
        <v>821552</v>
      </c>
      <c r="G601" s="13" t="n">
        <v>810544</v>
      </c>
      <c r="H601" s="13" t="n">
        <v>668777</v>
      </c>
      <c r="I601" s="13" t="n">
        <v>663817</v>
      </c>
      <c r="J601" s="13" t="n">
        <v>682198.51</v>
      </c>
      <c r="K601" s="13" t="n">
        <v>649931</v>
      </c>
      <c r="L601" s="13" t="n">
        <v>613865</v>
      </c>
      <c r="M601" s="13" t="n">
        <v>597821</v>
      </c>
      <c r="N601" s="13" t="n">
        <v>588460</v>
      </c>
      <c r="O601" s="13" t="n">
        <v>540164</v>
      </c>
      <c r="P601" s="13" t="n">
        <v>502963</v>
      </c>
      <c r="Q601" s="13" t="n">
        <v>495659</v>
      </c>
    </row>
    <row r="602" customFormat="false" ht="15" hidden="false" customHeight="false" outlineLevel="0" collapsed="false">
      <c r="A602" s="12" t="s">
        <v>634</v>
      </c>
      <c r="B602" s="13" t="n">
        <v>215728</v>
      </c>
      <c r="C602" s="13" t="n">
        <v>215244</v>
      </c>
      <c r="D602" s="13" t="n">
        <v>200984</v>
      </c>
      <c r="E602" s="13" t="n">
        <v>193078</v>
      </c>
      <c r="F602" s="13" t="n">
        <v>199300</v>
      </c>
      <c r="G602" s="13" t="n">
        <v>200306</v>
      </c>
      <c r="H602" s="13" t="n">
        <v>198831</v>
      </c>
      <c r="I602" s="13" t="n">
        <v>209440</v>
      </c>
      <c r="J602" s="13" t="n">
        <v>213669.01</v>
      </c>
      <c r="K602" s="13" t="n">
        <v>215154</v>
      </c>
      <c r="L602" s="13" t="n">
        <v>213770</v>
      </c>
      <c r="M602" s="13" t="n">
        <v>232455</v>
      </c>
      <c r="N602" s="13" t="n">
        <v>257025</v>
      </c>
      <c r="O602" s="13" t="n">
        <v>264594</v>
      </c>
      <c r="P602" s="13" t="n">
        <v>239789</v>
      </c>
      <c r="Q602" s="13" t="n">
        <v>239594</v>
      </c>
    </row>
    <row r="603" customFormat="false" ht="15" hidden="false" customHeight="false" outlineLevel="0" collapsed="false">
      <c r="A603" s="12" t="s">
        <v>635</v>
      </c>
      <c r="B603" s="13" t="n">
        <v>101124</v>
      </c>
      <c r="C603" s="13" t="n">
        <v>95770</v>
      </c>
      <c r="D603" s="13" t="n">
        <v>97296</v>
      </c>
      <c r="E603" s="13" t="n">
        <v>90870</v>
      </c>
      <c r="F603" s="13" t="n">
        <v>77562</v>
      </c>
      <c r="G603" s="13" t="n">
        <v>73414</v>
      </c>
      <c r="H603" s="13" t="n">
        <v>54401</v>
      </c>
      <c r="I603" s="13" t="n">
        <v>43504</v>
      </c>
      <c r="J603" s="13" t="n">
        <v>33140.99</v>
      </c>
      <c r="K603" s="13" t="n">
        <v>25179</v>
      </c>
      <c r="L603" s="13" t="n">
        <v>15269</v>
      </c>
      <c r="M603" s="13" t="n">
        <v>9726</v>
      </c>
      <c r="N603" s="13" t="n">
        <v>16529</v>
      </c>
      <c r="O603" s="13" t="n">
        <v>18766</v>
      </c>
      <c r="P603" s="13" t="n">
        <v>18857</v>
      </c>
      <c r="Q603" s="13" t="n">
        <v>20875</v>
      </c>
    </row>
    <row r="604" customFormat="false" ht="15" hidden="false" customHeight="false" outlineLevel="0" collapsed="false">
      <c r="A604" s="12" t="s">
        <v>636</v>
      </c>
      <c r="B604" s="13" t="n">
        <v>1714322</v>
      </c>
      <c r="C604" s="13" t="n">
        <v>1706606</v>
      </c>
      <c r="D604" s="13" t="n">
        <v>1563918</v>
      </c>
      <c r="E604" s="13" t="n">
        <v>1490036</v>
      </c>
      <c r="F604" s="13" t="n">
        <v>1420670</v>
      </c>
      <c r="G604" s="13" t="n">
        <v>1390080</v>
      </c>
      <c r="H604" s="13" t="n">
        <v>1554638</v>
      </c>
      <c r="I604" s="13" t="n">
        <v>1361625</v>
      </c>
      <c r="J604" s="13" t="n">
        <v>1039995.3754</v>
      </c>
      <c r="K604" s="13" t="n">
        <v>921326</v>
      </c>
      <c r="L604" s="13" t="n">
        <v>810233</v>
      </c>
      <c r="M604" s="13" t="n">
        <v>799911</v>
      </c>
      <c r="N604" s="13" t="n">
        <v>822188.527</v>
      </c>
      <c r="O604" s="13" t="n">
        <v>916680.877</v>
      </c>
      <c r="P604" s="13" t="n">
        <v>862436.206</v>
      </c>
      <c r="Q604" s="13" t="n">
        <v>691727</v>
      </c>
    </row>
    <row r="605" customFormat="false" ht="15" hidden="false" customHeight="false" outlineLevel="0" collapsed="false">
      <c r="A605" s="12" t="s">
        <v>637</v>
      </c>
      <c r="B605" s="13" t="n">
        <v>304808</v>
      </c>
      <c r="C605" s="13" t="n">
        <v>286906</v>
      </c>
      <c r="D605" s="13" t="n">
        <v>300972</v>
      </c>
      <c r="E605" s="13" t="s">
        <v>36</v>
      </c>
      <c r="F605" s="13" t="s">
        <v>36</v>
      </c>
      <c r="G605" s="13" t="s">
        <v>36</v>
      </c>
      <c r="H605" s="13" t="s">
        <v>36</v>
      </c>
      <c r="I605" s="13" t="s">
        <v>36</v>
      </c>
      <c r="J605" s="13" t="s">
        <v>36</v>
      </c>
      <c r="K605" s="13" t="s">
        <v>36</v>
      </c>
      <c r="L605" s="13" t="s">
        <v>36</v>
      </c>
      <c r="M605" s="13" t="s">
        <v>36</v>
      </c>
      <c r="N605" s="13" t="s">
        <v>36</v>
      </c>
      <c r="O605" s="13" t="s">
        <v>36</v>
      </c>
      <c r="P605" s="13" t="s">
        <v>36</v>
      </c>
      <c r="Q605" s="13" t="s">
        <v>36</v>
      </c>
    </row>
    <row r="606" customFormat="false" ht="15" hidden="false" customHeight="false" outlineLevel="0" collapsed="false">
      <c r="A606" s="12" t="s">
        <v>638</v>
      </c>
      <c r="B606" s="13" t="n">
        <v>5961070</v>
      </c>
      <c r="C606" s="13" t="n">
        <v>5640652</v>
      </c>
      <c r="D606" s="13" t="n">
        <v>5455660</v>
      </c>
      <c r="E606" s="13" t="n">
        <v>5155756</v>
      </c>
      <c r="F606" s="13" t="n">
        <v>4807512</v>
      </c>
      <c r="G606" s="13" t="n">
        <v>4519856</v>
      </c>
      <c r="H606" s="13" t="n">
        <v>3039543</v>
      </c>
      <c r="I606" s="13" t="n">
        <v>2874928</v>
      </c>
      <c r="J606" s="13" t="n">
        <v>2719034.15</v>
      </c>
      <c r="K606" s="13" t="n">
        <v>2359641</v>
      </c>
      <c r="L606" s="13" t="n">
        <v>2349669</v>
      </c>
      <c r="M606" s="13" t="n">
        <v>2242878</v>
      </c>
      <c r="N606" s="13" t="n">
        <v>2255785</v>
      </c>
      <c r="O606" s="13" t="n">
        <v>2332860</v>
      </c>
      <c r="P606" s="13" t="n">
        <v>2415176</v>
      </c>
      <c r="Q606" s="13" t="n">
        <v>2110537</v>
      </c>
    </row>
    <row r="607" customFormat="false" ht="15" hidden="false" customHeight="false" outlineLevel="0" collapsed="false">
      <c r="A607" s="12" t="s">
        <v>639</v>
      </c>
      <c r="B607" s="13" t="n">
        <v>51600</v>
      </c>
      <c r="C607" s="13" t="n">
        <v>53444</v>
      </c>
      <c r="D607" s="13" t="n">
        <v>45756</v>
      </c>
      <c r="E607" s="13" t="n">
        <v>38042</v>
      </c>
      <c r="F607" s="13" t="n">
        <v>35264</v>
      </c>
      <c r="G607" s="13" t="n">
        <v>34310</v>
      </c>
      <c r="H607" s="13" t="n">
        <v>32469</v>
      </c>
      <c r="I607" s="13" t="n">
        <v>26078</v>
      </c>
      <c r="J607" s="13" t="n">
        <v>21228.7</v>
      </c>
      <c r="K607" s="13" t="n">
        <v>10518</v>
      </c>
      <c r="L607" s="13" t="n">
        <v>9815</v>
      </c>
      <c r="M607" s="13" t="n">
        <v>7915</v>
      </c>
      <c r="N607" s="13" t="n">
        <v>6909</v>
      </c>
      <c r="O607" s="13" t="n">
        <v>7403</v>
      </c>
      <c r="P607" s="13" t="n">
        <v>7188</v>
      </c>
      <c r="Q607" s="13" t="n">
        <v>7293</v>
      </c>
    </row>
    <row r="608" customFormat="false" ht="15" hidden="false" customHeight="false" outlineLevel="0" collapsed="false">
      <c r="A608" s="12" t="s">
        <v>640</v>
      </c>
      <c r="B608" s="13" t="n">
        <v>162347</v>
      </c>
      <c r="C608" s="13" t="n">
        <v>157612</v>
      </c>
      <c r="D608" s="13" t="n">
        <v>151352</v>
      </c>
      <c r="E608" s="13" t="n">
        <v>141154</v>
      </c>
      <c r="F608" s="13" t="n">
        <v>151892</v>
      </c>
      <c r="G608" s="13" t="n">
        <v>155196</v>
      </c>
      <c r="H608" s="13" t="n">
        <v>146057</v>
      </c>
      <c r="I608" s="13" t="n">
        <v>151191</v>
      </c>
      <c r="J608" s="13" t="n">
        <v>142035.52</v>
      </c>
      <c r="K608" s="13" t="n">
        <v>136153</v>
      </c>
      <c r="L608" s="13" t="n">
        <v>109160</v>
      </c>
      <c r="M608" s="13" t="n">
        <v>111822</v>
      </c>
      <c r="N608" s="13" t="n">
        <v>112323</v>
      </c>
      <c r="O608" s="13" t="n">
        <v>93530</v>
      </c>
      <c r="P608" s="13" t="n">
        <v>87244</v>
      </c>
      <c r="Q608" s="13" t="n">
        <v>85936</v>
      </c>
    </row>
    <row r="609" customFormat="false" ht="15" hidden="false" customHeight="false" outlineLevel="0" collapsed="false">
      <c r="A609" s="12" t="s">
        <v>641</v>
      </c>
      <c r="B609" s="13" t="n">
        <v>726046</v>
      </c>
      <c r="C609" s="13" t="n">
        <v>684806</v>
      </c>
      <c r="D609" s="13" t="n">
        <v>672142</v>
      </c>
      <c r="E609" s="13" t="n">
        <v>685832</v>
      </c>
      <c r="F609" s="13" t="n">
        <v>660426</v>
      </c>
      <c r="G609" s="13" t="n">
        <v>649210</v>
      </c>
      <c r="H609" s="13" t="n">
        <v>288333</v>
      </c>
      <c r="I609" s="13" t="n">
        <v>242499</v>
      </c>
      <c r="J609" s="13" t="n">
        <v>231726.93</v>
      </c>
      <c r="K609" s="13" t="n">
        <v>208842</v>
      </c>
      <c r="L609" s="13" t="n">
        <v>174786</v>
      </c>
      <c r="M609" s="13" t="n">
        <v>182031</v>
      </c>
      <c r="N609" s="13" t="n">
        <v>190683</v>
      </c>
      <c r="O609" s="13" t="n">
        <v>187362</v>
      </c>
      <c r="P609" s="13" t="n">
        <v>289866</v>
      </c>
      <c r="Q609" s="13" t="n">
        <v>198116</v>
      </c>
    </row>
    <row r="610" customFormat="false" ht="15" hidden="false" customHeight="false" outlineLevel="0" collapsed="false">
      <c r="A610" s="12" t="s">
        <v>642</v>
      </c>
      <c r="B610" s="13" t="n">
        <v>208894</v>
      </c>
      <c r="C610" s="13" t="n">
        <v>193958</v>
      </c>
      <c r="D610" s="13" t="n">
        <v>195522</v>
      </c>
      <c r="E610" s="13" t="n">
        <v>198606</v>
      </c>
      <c r="F610" s="13" t="n">
        <v>194718</v>
      </c>
      <c r="G610" s="13" t="n">
        <v>200914</v>
      </c>
      <c r="H610" s="13" t="n">
        <v>180486</v>
      </c>
      <c r="I610" s="13" t="n">
        <v>158599</v>
      </c>
      <c r="J610" s="13" t="n">
        <v>162921.97</v>
      </c>
      <c r="K610" s="13" t="n">
        <v>148508</v>
      </c>
      <c r="L610" s="13" t="n">
        <v>131146</v>
      </c>
      <c r="M610" s="13" t="n">
        <v>135717</v>
      </c>
      <c r="N610" s="13" t="n">
        <v>145789</v>
      </c>
      <c r="O610" s="13" t="n">
        <v>141857</v>
      </c>
      <c r="P610" s="13" t="n">
        <v>130117</v>
      </c>
      <c r="Q610" s="13" t="n">
        <v>130800</v>
      </c>
    </row>
    <row r="611" customFormat="false" ht="15" hidden="false" customHeight="false" outlineLevel="0" collapsed="false">
      <c r="A611" s="12" t="s">
        <v>643</v>
      </c>
      <c r="B611" s="13" t="n">
        <v>85380.9</v>
      </c>
      <c r="C611" s="13" t="n">
        <v>89858</v>
      </c>
      <c r="D611" s="13" t="n">
        <v>81732</v>
      </c>
      <c r="E611" s="13" t="n">
        <v>85454</v>
      </c>
      <c r="F611" s="13" t="n">
        <v>87374</v>
      </c>
      <c r="G611" s="13" t="n">
        <v>89828</v>
      </c>
      <c r="H611" s="13" t="n">
        <v>87737</v>
      </c>
      <c r="I611" s="13" t="n">
        <v>83314</v>
      </c>
      <c r="J611" s="13" t="n">
        <v>77303.77</v>
      </c>
      <c r="K611" s="13" t="n">
        <v>68472</v>
      </c>
      <c r="L611" s="13" t="n">
        <v>40886</v>
      </c>
      <c r="M611" s="13" t="n">
        <v>31535</v>
      </c>
      <c r="N611" s="13" t="n">
        <v>32887</v>
      </c>
      <c r="O611" s="13" t="n">
        <v>28614</v>
      </c>
      <c r="P611" s="13" t="n">
        <v>27321</v>
      </c>
      <c r="Q611" s="13" t="n">
        <v>24682</v>
      </c>
    </row>
    <row r="612" customFormat="false" ht="15" hidden="false" customHeight="false" outlineLevel="0" collapsed="false">
      <c r="A612" s="12" t="s">
        <v>644</v>
      </c>
      <c r="B612" s="13" t="n">
        <v>100610</v>
      </c>
      <c r="C612" s="13" t="n">
        <v>99834</v>
      </c>
      <c r="D612" s="13" t="n">
        <v>100338</v>
      </c>
      <c r="E612" s="13" t="n">
        <v>98512</v>
      </c>
      <c r="F612" s="13" t="n">
        <v>95908</v>
      </c>
      <c r="G612" s="13" t="n">
        <v>103024</v>
      </c>
      <c r="H612" s="13" t="n">
        <v>99547</v>
      </c>
      <c r="I612" s="13" t="n">
        <v>88822</v>
      </c>
      <c r="J612" s="13" t="n">
        <v>81427.38</v>
      </c>
      <c r="K612" s="13" t="n">
        <v>72375</v>
      </c>
      <c r="L612" s="13" t="n">
        <v>63946</v>
      </c>
      <c r="M612" s="13" t="n">
        <v>57303</v>
      </c>
      <c r="N612" s="13" t="n">
        <v>56896</v>
      </c>
      <c r="O612" s="13" t="n">
        <v>53096</v>
      </c>
      <c r="P612" s="13" t="n">
        <v>50380</v>
      </c>
      <c r="Q612" s="13" t="n">
        <v>48074</v>
      </c>
    </row>
    <row r="613" customFormat="false" ht="15" hidden="false" customHeight="false" outlineLevel="0" collapsed="false">
      <c r="A613" s="12" t="s">
        <v>645</v>
      </c>
      <c r="B613" s="13" t="n">
        <v>2018115</v>
      </c>
      <c r="C613" s="13" t="n">
        <v>2024088</v>
      </c>
      <c r="D613" s="13" t="n">
        <v>2056448</v>
      </c>
      <c r="E613" s="13" t="n">
        <v>1953778</v>
      </c>
      <c r="F613" s="13" t="n">
        <v>1819720</v>
      </c>
      <c r="G613" s="13" t="n">
        <v>1881418</v>
      </c>
      <c r="H613" s="13" t="n">
        <v>1898950</v>
      </c>
      <c r="I613" s="13" t="n">
        <v>1802035</v>
      </c>
      <c r="J613" s="13" t="n">
        <v>1688702.7629</v>
      </c>
      <c r="K613" s="13" t="n">
        <v>1585462</v>
      </c>
      <c r="L613" s="13" t="n">
        <v>1470518</v>
      </c>
      <c r="M613" s="13" t="n">
        <v>1420122</v>
      </c>
      <c r="N613" s="13" t="n">
        <v>1389763</v>
      </c>
      <c r="O613" s="13" t="n">
        <v>1441442</v>
      </c>
      <c r="P613" s="13" t="n">
        <v>1219679.5</v>
      </c>
      <c r="Q613" s="13" t="n">
        <v>1080872</v>
      </c>
    </row>
    <row r="614" customFormat="false" ht="15" hidden="false" customHeight="false" outlineLevel="0" collapsed="false">
      <c r="A614" s="12" t="s">
        <v>646</v>
      </c>
      <c r="B614" s="13" t="n">
        <v>1617906</v>
      </c>
      <c r="C614" s="13" t="n">
        <v>1517576</v>
      </c>
      <c r="D614" s="13" t="n">
        <v>1423970</v>
      </c>
      <c r="E614" s="13" t="n">
        <v>1340748</v>
      </c>
      <c r="F614" s="13" t="n">
        <v>1266124</v>
      </c>
      <c r="G614" s="13" t="n">
        <v>1326646</v>
      </c>
      <c r="H614" s="13" t="n">
        <v>1366190</v>
      </c>
      <c r="I614" s="13" t="n">
        <v>1302457</v>
      </c>
      <c r="J614" s="13" t="n">
        <v>1028431.4592</v>
      </c>
      <c r="K614" s="13" t="n">
        <v>1011863</v>
      </c>
      <c r="L614" s="13" t="n">
        <v>955549</v>
      </c>
      <c r="M614" s="13" t="n">
        <v>910701</v>
      </c>
      <c r="N614" s="13" t="n">
        <v>880714.418</v>
      </c>
      <c r="O614" s="13" t="n">
        <v>806518.462</v>
      </c>
      <c r="P614" s="13" t="n">
        <v>785869.072</v>
      </c>
      <c r="Q614" s="13" t="n">
        <v>738531</v>
      </c>
    </row>
    <row r="615" customFormat="false" ht="15" hidden="false" customHeight="false" outlineLevel="0" collapsed="false">
      <c r="A615" s="12" t="s">
        <v>647</v>
      </c>
      <c r="B615" s="13" t="n">
        <v>50342</v>
      </c>
      <c r="C615" s="13" t="n">
        <v>43016</v>
      </c>
      <c r="D615" s="13" t="n">
        <v>48978</v>
      </c>
      <c r="E615" s="13" t="n">
        <v>44074</v>
      </c>
      <c r="F615" s="13" t="n">
        <v>36784</v>
      </c>
      <c r="G615" s="13" t="n">
        <v>32344</v>
      </c>
      <c r="H615" s="13" t="n">
        <v>27422</v>
      </c>
      <c r="I615" s="13" t="n">
        <v>24021</v>
      </c>
      <c r="J615" s="13" t="n">
        <v>22549.9</v>
      </c>
      <c r="K615" s="13" t="n">
        <v>22478</v>
      </c>
      <c r="L615" s="13" t="n">
        <v>21607</v>
      </c>
      <c r="M615" s="13" t="n">
        <v>18176</v>
      </c>
      <c r="N615" s="13" t="n">
        <v>16243</v>
      </c>
      <c r="O615" s="13" t="n">
        <v>22833</v>
      </c>
      <c r="P615" s="13" t="n">
        <v>28494</v>
      </c>
      <c r="Q615" s="13" t="n">
        <v>30467</v>
      </c>
    </row>
    <row r="616" customFormat="false" ht="15" hidden="false" customHeight="false" outlineLevel="0" collapsed="false">
      <c r="A616" s="12" t="s">
        <v>648</v>
      </c>
      <c r="B616" s="13" t="n">
        <v>39846</v>
      </c>
      <c r="C616" s="13" t="n">
        <v>29838</v>
      </c>
      <c r="D616" s="13" t="n">
        <v>26994</v>
      </c>
      <c r="E616" s="13" t="n">
        <v>29536</v>
      </c>
      <c r="F616" s="13" t="n">
        <v>31494</v>
      </c>
      <c r="G616" s="13" t="n">
        <v>30518</v>
      </c>
      <c r="H616" s="13" t="n">
        <v>37561</v>
      </c>
      <c r="I616" s="13" t="n">
        <v>39540</v>
      </c>
      <c r="J616" s="13" t="n">
        <v>40088.24</v>
      </c>
      <c r="K616" s="13" t="n">
        <v>49308</v>
      </c>
      <c r="L616" s="13" t="n">
        <v>43817</v>
      </c>
      <c r="M616" s="13" t="n">
        <v>36881</v>
      </c>
      <c r="N616" s="13" t="n">
        <v>35428</v>
      </c>
      <c r="O616" s="13" t="n">
        <v>25294</v>
      </c>
      <c r="P616" s="13" t="n">
        <v>27285</v>
      </c>
      <c r="Q616" s="13" t="n">
        <v>31798</v>
      </c>
    </row>
    <row r="617" customFormat="false" ht="15" hidden="false" customHeight="false" outlineLevel="0" collapsed="false">
      <c r="A617" s="12" t="s">
        <v>649</v>
      </c>
      <c r="B617" s="13" t="n">
        <v>463148</v>
      </c>
      <c r="C617" s="13" t="n">
        <v>386376</v>
      </c>
      <c r="D617" s="13" t="n">
        <v>427480</v>
      </c>
      <c r="E617" s="13" t="n">
        <v>421076</v>
      </c>
      <c r="F617" s="13" t="n">
        <v>424174</v>
      </c>
      <c r="G617" s="13" t="n">
        <v>456042</v>
      </c>
      <c r="H617" s="13" t="n">
        <v>170409</v>
      </c>
      <c r="I617" s="13" t="n">
        <v>164734</v>
      </c>
      <c r="J617" s="13" t="n">
        <v>152382.55</v>
      </c>
      <c r="K617" s="13" t="n">
        <v>120034</v>
      </c>
      <c r="L617" s="13" t="n">
        <v>74789</v>
      </c>
      <c r="M617" s="13" t="n">
        <v>73663</v>
      </c>
      <c r="N617" s="13" t="n">
        <v>84895</v>
      </c>
      <c r="O617" s="13" t="n">
        <v>100313</v>
      </c>
      <c r="P617" s="13" t="n">
        <v>91661</v>
      </c>
      <c r="Q617" s="13" t="n">
        <v>98581</v>
      </c>
    </row>
    <row r="618" customFormat="false" ht="15" hidden="false" customHeight="false" outlineLevel="0" collapsed="false">
      <c r="A618" s="12" t="s">
        <v>650</v>
      </c>
      <c r="B618" s="13" t="n">
        <v>34508</v>
      </c>
      <c r="C618" s="13" t="n">
        <v>41702</v>
      </c>
      <c r="D618" s="13" t="n">
        <v>44860</v>
      </c>
      <c r="E618" s="13" t="n">
        <v>47722</v>
      </c>
      <c r="F618" s="13" t="n">
        <v>46638</v>
      </c>
      <c r="G618" s="13" t="n">
        <v>40284</v>
      </c>
      <c r="H618" s="13" t="n">
        <v>38869</v>
      </c>
      <c r="I618" s="13" t="n">
        <v>42692</v>
      </c>
      <c r="J618" s="13" t="n">
        <v>42239.79</v>
      </c>
      <c r="K618" s="13" t="n">
        <v>41808</v>
      </c>
      <c r="L618" s="13" t="n">
        <v>37930</v>
      </c>
      <c r="M618" s="13" t="n">
        <v>37359</v>
      </c>
      <c r="N618" s="13" t="n">
        <v>39897</v>
      </c>
      <c r="O618" s="13" t="n">
        <v>38681</v>
      </c>
      <c r="P618" s="13" t="n">
        <v>34394</v>
      </c>
      <c r="Q618" s="13" t="s">
        <v>36</v>
      </c>
    </row>
    <row r="619" customFormat="false" ht="15" hidden="false" customHeight="false" outlineLevel="0" collapsed="false">
      <c r="A619" s="12" t="s">
        <v>651</v>
      </c>
      <c r="B619" s="13" t="n">
        <v>2511958</v>
      </c>
      <c r="C619" s="13" t="n">
        <v>2443714</v>
      </c>
      <c r="D619" s="13" t="n">
        <v>2363662</v>
      </c>
      <c r="E619" s="13" t="n">
        <v>2246474</v>
      </c>
      <c r="F619" s="13" t="n">
        <v>2034546</v>
      </c>
      <c r="G619" s="13" t="n">
        <v>1954478</v>
      </c>
      <c r="H619" s="13" t="n">
        <v>1900155</v>
      </c>
      <c r="I619" s="13" t="n">
        <v>1750043</v>
      </c>
      <c r="J619" s="13" t="n">
        <v>1652040.44</v>
      </c>
      <c r="K619" s="13" t="n">
        <v>1528562</v>
      </c>
      <c r="L619" s="13" t="n">
        <v>1537815</v>
      </c>
      <c r="M619" s="13" t="n">
        <v>1562596</v>
      </c>
      <c r="N619" s="13" t="n">
        <v>1480976</v>
      </c>
      <c r="O619" s="13" t="n">
        <v>1504267</v>
      </c>
      <c r="P619" s="13" t="n">
        <v>1434661</v>
      </c>
      <c r="Q619" s="13" t="n">
        <v>1403520</v>
      </c>
    </row>
    <row r="620" customFormat="false" ht="15" hidden="false" customHeight="false" outlineLevel="0" collapsed="false">
      <c r="A620" s="12" t="s">
        <v>652</v>
      </c>
      <c r="B620" s="13" t="n">
        <v>131160</v>
      </c>
      <c r="C620" s="13" t="n">
        <v>123410</v>
      </c>
      <c r="D620" s="13" t="n">
        <v>124722</v>
      </c>
      <c r="E620" s="13" t="n">
        <v>114946</v>
      </c>
      <c r="F620" s="13" t="n">
        <v>99764</v>
      </c>
      <c r="G620" s="13" t="n">
        <v>99416</v>
      </c>
      <c r="H620" s="13" t="n">
        <v>98515</v>
      </c>
      <c r="I620" s="13" t="n">
        <v>93213</v>
      </c>
      <c r="J620" s="13" t="n">
        <v>91753.99</v>
      </c>
      <c r="K620" s="13" t="n">
        <v>97021</v>
      </c>
      <c r="L620" s="13" t="n">
        <v>87835</v>
      </c>
      <c r="M620" s="13" t="n">
        <v>82297</v>
      </c>
      <c r="N620" s="13" t="n">
        <v>84732</v>
      </c>
      <c r="O620" s="13" t="n">
        <v>82964</v>
      </c>
      <c r="P620" s="13" t="n">
        <v>78290</v>
      </c>
      <c r="Q620" s="13" t="n">
        <v>76692</v>
      </c>
    </row>
    <row r="621" customFormat="false" ht="15" hidden="false" customHeight="false" outlineLevel="0" collapsed="false">
      <c r="A621" s="12" t="s">
        <v>653</v>
      </c>
      <c r="B621" s="13" t="n">
        <v>194968</v>
      </c>
      <c r="C621" s="13" t="n">
        <v>203854</v>
      </c>
      <c r="D621" s="13" t="n">
        <v>200406</v>
      </c>
      <c r="E621" s="13" t="n">
        <v>197924</v>
      </c>
      <c r="F621" s="13" t="n">
        <v>138750</v>
      </c>
      <c r="G621" s="13" t="n">
        <v>83638</v>
      </c>
      <c r="H621" s="13" t="n">
        <v>61513</v>
      </c>
      <c r="I621" s="13" t="n">
        <v>42307</v>
      </c>
      <c r="J621" s="13" t="n">
        <v>33371.51</v>
      </c>
      <c r="K621" s="13" t="n">
        <v>26593</v>
      </c>
      <c r="L621" s="13" t="n">
        <v>24443</v>
      </c>
      <c r="M621" s="13" t="n">
        <v>22917</v>
      </c>
      <c r="N621" s="13" t="n">
        <v>19699.012</v>
      </c>
      <c r="O621" s="13" t="n">
        <v>22351.506</v>
      </c>
      <c r="P621" s="13" t="n">
        <v>20814.18</v>
      </c>
      <c r="Q621" s="13" t="n">
        <v>19755</v>
      </c>
    </row>
    <row r="622" customFormat="false" ht="15" hidden="false" customHeight="false" outlineLevel="0" collapsed="false">
      <c r="A622" s="12" t="s">
        <v>654</v>
      </c>
      <c r="B622" s="13" t="n">
        <v>13040</v>
      </c>
      <c r="C622" s="13" t="n">
        <v>15276</v>
      </c>
      <c r="D622" s="13" t="n">
        <v>16666</v>
      </c>
      <c r="E622" s="13" t="n">
        <v>13544</v>
      </c>
      <c r="F622" s="13" t="n">
        <v>11820</v>
      </c>
      <c r="G622" s="13" t="n">
        <v>10700</v>
      </c>
      <c r="H622" s="13" t="n">
        <v>11163</v>
      </c>
      <c r="I622" s="13" t="n">
        <v>10587</v>
      </c>
      <c r="J622" s="13" t="n">
        <v>10464</v>
      </c>
      <c r="K622" s="13" t="n">
        <v>10576</v>
      </c>
      <c r="L622" s="13" t="n">
        <v>9812</v>
      </c>
      <c r="M622" s="13" t="n">
        <v>9833</v>
      </c>
      <c r="N622" s="13" t="n">
        <v>10096</v>
      </c>
      <c r="O622" s="13" t="n">
        <v>10540</v>
      </c>
      <c r="P622" s="13" t="n">
        <v>10922</v>
      </c>
      <c r="Q622" s="13" t="n">
        <v>10914</v>
      </c>
    </row>
    <row r="623" customFormat="false" ht="15" hidden="false" customHeight="false" outlineLevel="0" collapsed="false">
      <c r="A623" s="12" t="s">
        <v>655</v>
      </c>
      <c r="B623" s="13" t="n">
        <v>18064</v>
      </c>
      <c r="C623" s="13" t="n">
        <v>23328</v>
      </c>
      <c r="D623" s="13" t="n">
        <v>24580</v>
      </c>
      <c r="E623" s="13" t="n">
        <v>22208</v>
      </c>
      <c r="F623" s="13" t="n">
        <v>22460</v>
      </c>
      <c r="G623" s="13" t="n">
        <v>18782</v>
      </c>
      <c r="H623" s="13" t="n">
        <v>25334</v>
      </c>
      <c r="I623" s="13" t="n">
        <v>16546</v>
      </c>
      <c r="J623" s="13" t="n">
        <v>12517.5</v>
      </c>
      <c r="K623" s="13" t="n">
        <v>13049</v>
      </c>
      <c r="L623" s="13" t="n">
        <v>12341</v>
      </c>
      <c r="M623" s="13" t="n">
        <v>13415</v>
      </c>
      <c r="N623" s="13" t="n">
        <v>13949</v>
      </c>
      <c r="O623" s="13" t="n">
        <v>17232</v>
      </c>
      <c r="P623" s="13" t="n">
        <v>16476</v>
      </c>
      <c r="Q623" s="13" t="n">
        <v>16748</v>
      </c>
    </row>
    <row r="624" customFormat="false" ht="15" hidden="false" customHeight="false" outlineLevel="0" collapsed="false">
      <c r="A624" s="12" t="s">
        <v>656</v>
      </c>
      <c r="B624" s="13" t="n">
        <v>1338296</v>
      </c>
      <c r="C624" s="13" t="n">
        <v>1080312</v>
      </c>
      <c r="D624" s="13" t="n">
        <v>1067312</v>
      </c>
      <c r="E624" s="13" t="n">
        <v>991970</v>
      </c>
      <c r="F624" s="13" t="n">
        <v>929150</v>
      </c>
      <c r="G624" s="13" t="n">
        <v>1041954</v>
      </c>
      <c r="H624" s="13" t="n">
        <v>1211310</v>
      </c>
      <c r="I624" s="13" t="n">
        <v>1541830</v>
      </c>
      <c r="J624" s="13" t="n">
        <v>432477.0275</v>
      </c>
      <c r="K624" s="13" t="n">
        <v>421354</v>
      </c>
      <c r="L624" s="13" t="n">
        <v>551298</v>
      </c>
      <c r="M624" s="13" t="n">
        <v>545201</v>
      </c>
      <c r="N624" s="13" t="n">
        <v>531938.251</v>
      </c>
      <c r="O624" s="13" t="n">
        <v>568580.028</v>
      </c>
      <c r="P624" s="13" t="n">
        <v>488386.013</v>
      </c>
      <c r="Q624" s="13" t="n">
        <v>305648</v>
      </c>
    </row>
    <row r="625" customFormat="false" ht="15" hidden="false" customHeight="false" outlineLevel="0" collapsed="false">
      <c r="A625" s="12" t="s">
        <v>657</v>
      </c>
      <c r="B625" s="13" t="n">
        <v>194964</v>
      </c>
      <c r="C625" s="13" t="n">
        <v>196202</v>
      </c>
      <c r="D625" s="13" t="n">
        <v>189188</v>
      </c>
      <c r="E625" s="13" t="n">
        <v>172158</v>
      </c>
      <c r="F625" s="13" t="n">
        <v>169136</v>
      </c>
      <c r="G625" s="13" t="n">
        <v>161094</v>
      </c>
      <c r="H625" s="13" t="n">
        <v>161982</v>
      </c>
      <c r="I625" s="13" t="n">
        <v>155627</v>
      </c>
      <c r="J625" s="13" t="n">
        <v>139821.42</v>
      </c>
      <c r="K625" s="13" t="n">
        <v>120186</v>
      </c>
      <c r="L625" s="13" t="n">
        <v>116041</v>
      </c>
      <c r="M625" s="13" t="n">
        <v>124904</v>
      </c>
      <c r="N625" s="13" t="n">
        <v>139929</v>
      </c>
      <c r="O625" s="13" t="n">
        <v>142532</v>
      </c>
      <c r="P625" s="13" t="n">
        <v>142724</v>
      </c>
      <c r="Q625" s="13" t="n">
        <v>158052</v>
      </c>
    </row>
    <row r="626" customFormat="false" ht="15" hidden="false" customHeight="false" outlineLevel="0" collapsed="false">
      <c r="A626" s="12" t="s">
        <v>658</v>
      </c>
      <c r="B626" s="13" t="n">
        <v>689810</v>
      </c>
      <c r="C626" s="13" t="n">
        <v>593566</v>
      </c>
      <c r="D626" s="13" t="n">
        <v>570772</v>
      </c>
      <c r="E626" s="13" t="n">
        <v>571998</v>
      </c>
      <c r="F626" s="13" t="n">
        <v>552220</v>
      </c>
      <c r="G626" s="13" t="n">
        <v>608606</v>
      </c>
      <c r="H626" s="13" t="n">
        <v>654649</v>
      </c>
      <c r="I626" s="13" t="n">
        <v>509987</v>
      </c>
      <c r="J626" s="13" t="n">
        <v>339598.85567</v>
      </c>
      <c r="K626" s="13" t="n">
        <v>353002</v>
      </c>
      <c r="L626" s="13" t="n">
        <v>391652</v>
      </c>
      <c r="M626" s="13" t="n">
        <v>400220</v>
      </c>
      <c r="N626" s="13" t="n">
        <v>418868.33</v>
      </c>
      <c r="O626" s="13" t="n">
        <v>392249.66</v>
      </c>
      <c r="P626" s="13" t="n">
        <v>377281.868</v>
      </c>
      <c r="Q626" s="13" t="n">
        <v>295216</v>
      </c>
    </row>
    <row r="627" customFormat="false" ht="15" hidden="false" customHeight="false" outlineLevel="0" collapsed="false">
      <c r="A627" s="12" t="s">
        <v>659</v>
      </c>
      <c r="B627" s="13" t="n">
        <v>186672</v>
      </c>
      <c r="C627" s="13" t="n">
        <v>194444</v>
      </c>
      <c r="D627" s="13" t="n">
        <v>185278</v>
      </c>
      <c r="E627" s="13" t="n">
        <v>178778</v>
      </c>
      <c r="F627" s="13" t="n">
        <v>171236</v>
      </c>
      <c r="G627" s="13" t="n">
        <v>188700</v>
      </c>
      <c r="H627" s="13" t="n">
        <v>181546</v>
      </c>
      <c r="I627" s="13" t="n">
        <v>137982</v>
      </c>
      <c r="J627" s="13" t="n">
        <v>131565</v>
      </c>
      <c r="K627" s="13" t="n">
        <v>133704</v>
      </c>
      <c r="L627" s="13" t="n">
        <v>107157</v>
      </c>
      <c r="M627" s="13" t="n">
        <v>125535</v>
      </c>
      <c r="N627" s="13" t="n">
        <v>98960</v>
      </c>
      <c r="O627" s="13" t="n">
        <v>91654</v>
      </c>
      <c r="P627" s="13" t="n">
        <v>77423</v>
      </c>
      <c r="Q627" s="13" t="n">
        <v>66391</v>
      </c>
    </row>
    <row r="628" customFormat="false" ht="15" hidden="false" customHeight="false" outlineLevel="0" collapsed="false">
      <c r="A628" s="12" t="s">
        <v>660</v>
      </c>
      <c r="B628" s="13" t="n">
        <v>35752</v>
      </c>
      <c r="C628" s="13" t="n">
        <v>32444</v>
      </c>
      <c r="D628" s="13" t="n">
        <v>34408</v>
      </c>
      <c r="E628" s="13" t="n">
        <v>31096</v>
      </c>
      <c r="F628" s="13" t="n">
        <v>23974</v>
      </c>
      <c r="G628" s="13" t="n">
        <v>20514</v>
      </c>
      <c r="H628" s="13" t="n">
        <v>17404</v>
      </c>
      <c r="I628" s="13" t="n">
        <v>14497</v>
      </c>
      <c r="J628" s="13" t="n">
        <v>14387.19</v>
      </c>
      <c r="K628" s="13" t="n">
        <v>13633</v>
      </c>
      <c r="L628" s="13" t="n">
        <v>12026</v>
      </c>
      <c r="M628" s="13" t="n">
        <v>14222</v>
      </c>
      <c r="N628" s="13" t="n">
        <v>15541</v>
      </c>
      <c r="O628" s="13" t="n">
        <v>16523</v>
      </c>
      <c r="P628" s="13" t="n">
        <v>19676</v>
      </c>
      <c r="Q628" s="13" t="n">
        <v>17469</v>
      </c>
    </row>
    <row r="629" customFormat="false" ht="15" hidden="false" customHeight="false" outlineLevel="0" collapsed="false">
      <c r="A629" s="12" t="s">
        <v>661</v>
      </c>
      <c r="B629" s="13" t="n">
        <v>132552</v>
      </c>
      <c r="C629" s="13" t="n">
        <v>127206</v>
      </c>
      <c r="D629" s="13" t="n">
        <v>126574</v>
      </c>
      <c r="E629" s="13" t="n">
        <v>120226</v>
      </c>
      <c r="F629" s="13" t="n">
        <v>115084</v>
      </c>
      <c r="G629" s="13" t="n">
        <v>118624</v>
      </c>
      <c r="H629" s="13" t="n">
        <v>114739</v>
      </c>
      <c r="I629" s="13" t="n">
        <v>113237</v>
      </c>
      <c r="J629" s="13" t="n">
        <v>99782.35</v>
      </c>
      <c r="K629" s="13" t="n">
        <v>81202</v>
      </c>
      <c r="L629" s="13" t="n">
        <v>59674</v>
      </c>
      <c r="M629" s="13" t="n">
        <v>57740</v>
      </c>
      <c r="N629" s="13" t="n">
        <v>60842</v>
      </c>
      <c r="O629" s="13" t="n">
        <v>64707</v>
      </c>
      <c r="P629" s="13" t="n">
        <v>62691</v>
      </c>
      <c r="Q629" s="13" t="n">
        <v>60306</v>
      </c>
    </row>
    <row r="630" customFormat="false" ht="15" hidden="false" customHeight="false" outlineLevel="0" collapsed="false">
      <c r="A630" s="12" t="s">
        <v>662</v>
      </c>
      <c r="B630" s="13" t="n">
        <v>475699</v>
      </c>
      <c r="C630" s="13" t="n">
        <v>454376</v>
      </c>
      <c r="D630" s="13" t="n">
        <v>499470</v>
      </c>
      <c r="E630" s="13" t="n">
        <v>480344</v>
      </c>
      <c r="F630" s="13" t="n">
        <v>416596</v>
      </c>
      <c r="G630" s="13" t="n">
        <v>402240</v>
      </c>
      <c r="H630" s="13" t="n">
        <v>294904</v>
      </c>
      <c r="I630" s="13" t="n">
        <v>281691</v>
      </c>
      <c r="J630" s="13" t="n">
        <v>260135.48</v>
      </c>
      <c r="K630" s="13" t="n">
        <v>238757</v>
      </c>
      <c r="L630" s="13" t="n">
        <v>175958</v>
      </c>
      <c r="M630" s="13" t="n">
        <v>176632</v>
      </c>
      <c r="N630" s="13" t="n">
        <v>229315</v>
      </c>
      <c r="O630" s="13" t="n">
        <v>286492</v>
      </c>
      <c r="P630" s="13" t="n">
        <v>291249</v>
      </c>
      <c r="Q630" s="13" t="n">
        <v>278976</v>
      </c>
    </row>
    <row r="631" customFormat="false" ht="15" hidden="false" customHeight="false" outlineLevel="0" collapsed="false">
      <c r="A631" s="12" t="s">
        <v>663</v>
      </c>
      <c r="B631" s="13" t="n">
        <v>464022</v>
      </c>
      <c r="C631" s="13" t="n">
        <v>428744</v>
      </c>
      <c r="D631" s="13" t="n">
        <v>353446</v>
      </c>
      <c r="E631" s="13" t="n">
        <v>334482</v>
      </c>
      <c r="F631" s="13" t="n">
        <v>305758</v>
      </c>
      <c r="G631" s="13" t="n">
        <v>291304</v>
      </c>
      <c r="H631" s="13" t="n">
        <v>213126</v>
      </c>
      <c r="I631" s="13" t="n">
        <v>194036</v>
      </c>
      <c r="J631" s="13" t="n">
        <v>186571.25</v>
      </c>
      <c r="K631" s="13" t="n">
        <v>176705</v>
      </c>
      <c r="L631" s="13" t="n">
        <v>145557</v>
      </c>
      <c r="M631" s="13" t="n">
        <v>137122</v>
      </c>
      <c r="N631" s="13" t="n">
        <v>145321</v>
      </c>
      <c r="O631" s="13" t="n">
        <v>147068</v>
      </c>
      <c r="P631" s="13" t="n">
        <v>131398</v>
      </c>
      <c r="Q631" s="13" t="n">
        <v>107971</v>
      </c>
    </row>
    <row r="632" customFormat="false" ht="15" hidden="false" customHeight="false" outlineLevel="0" collapsed="false">
      <c r="A632" s="12" t="s">
        <v>664</v>
      </c>
      <c r="B632" s="13" t="n">
        <v>298676</v>
      </c>
      <c r="C632" s="13" t="n">
        <v>290148</v>
      </c>
      <c r="D632" s="13" t="n">
        <v>298468</v>
      </c>
      <c r="E632" s="13" t="n">
        <v>285700</v>
      </c>
      <c r="F632" s="13" t="n">
        <v>332802</v>
      </c>
      <c r="G632" s="13" t="n">
        <v>320028</v>
      </c>
      <c r="H632" s="13" t="n">
        <v>325863</v>
      </c>
      <c r="I632" s="13" t="n">
        <v>321388</v>
      </c>
      <c r="J632" s="13" t="n">
        <v>321324.08</v>
      </c>
      <c r="K632" s="13" t="n">
        <v>289953</v>
      </c>
      <c r="L632" s="13" t="n">
        <v>332726</v>
      </c>
      <c r="M632" s="13" t="n">
        <v>322876</v>
      </c>
      <c r="N632" s="13" t="n">
        <v>364845</v>
      </c>
      <c r="O632" s="13" t="n">
        <v>402911</v>
      </c>
      <c r="P632" s="13" t="n">
        <v>399721</v>
      </c>
      <c r="Q632" s="13" t="n">
        <v>378047</v>
      </c>
    </row>
    <row r="633" customFormat="false" ht="15" hidden="false" customHeight="false" outlineLevel="0" collapsed="false">
      <c r="A633" s="12" t="s">
        <v>665</v>
      </c>
      <c r="B633" s="13" t="n">
        <v>119362</v>
      </c>
      <c r="C633" s="13" t="n">
        <v>117012</v>
      </c>
      <c r="D633" s="13" t="n">
        <v>117362</v>
      </c>
      <c r="E633" s="13" t="n">
        <v>107674</v>
      </c>
      <c r="F633" s="13" t="n">
        <v>103734</v>
      </c>
      <c r="G633" s="13" t="n">
        <v>67334</v>
      </c>
      <c r="H633" s="13" t="n">
        <v>8</v>
      </c>
      <c r="I633" s="13" t="s">
        <v>36</v>
      </c>
      <c r="J633" s="13" t="s">
        <v>36</v>
      </c>
      <c r="K633" s="13" t="s">
        <v>36</v>
      </c>
      <c r="L633" s="13" t="s">
        <v>36</v>
      </c>
      <c r="M633" s="13" t="s">
        <v>36</v>
      </c>
      <c r="N633" s="13" t="s">
        <v>36</v>
      </c>
      <c r="O633" s="13" t="s">
        <v>36</v>
      </c>
      <c r="P633" s="13" t="s">
        <v>36</v>
      </c>
      <c r="Q633" s="13" t="s">
        <v>36</v>
      </c>
    </row>
    <row r="634" customFormat="false" ht="15" hidden="false" customHeight="false" outlineLevel="0" collapsed="false">
      <c r="A634" s="12" t="s">
        <v>666</v>
      </c>
      <c r="B634" s="13" t="n">
        <v>564894</v>
      </c>
      <c r="C634" s="13" t="n">
        <v>573612</v>
      </c>
      <c r="D634" s="13" t="n">
        <v>530590</v>
      </c>
      <c r="E634" s="13" t="n">
        <v>464276</v>
      </c>
      <c r="F634" s="13" t="n">
        <v>436124</v>
      </c>
      <c r="G634" s="13" t="n">
        <v>397802</v>
      </c>
      <c r="H634" s="13" t="n">
        <v>346297</v>
      </c>
      <c r="I634" s="13" t="n">
        <v>300406</v>
      </c>
      <c r="J634" s="13" t="n">
        <v>273955.57</v>
      </c>
      <c r="K634" s="13" t="n">
        <v>234555</v>
      </c>
      <c r="L634" s="13" t="n">
        <v>231645</v>
      </c>
      <c r="M634" s="13" t="n">
        <v>228145</v>
      </c>
      <c r="N634" s="13" t="n">
        <v>243025</v>
      </c>
      <c r="O634" s="13" t="n">
        <v>246975</v>
      </c>
      <c r="P634" s="13" t="n">
        <v>250121</v>
      </c>
      <c r="Q634" s="13" t="n">
        <v>237839</v>
      </c>
    </row>
    <row r="635" customFormat="false" ht="15" hidden="false" customHeight="false" outlineLevel="0" collapsed="false">
      <c r="A635" s="12" t="s">
        <v>667</v>
      </c>
      <c r="B635" s="13" t="n">
        <v>47814</v>
      </c>
      <c r="C635" s="13" t="n">
        <v>46306</v>
      </c>
      <c r="D635" s="13" t="n">
        <v>44802</v>
      </c>
      <c r="E635" s="13" t="n">
        <v>41650</v>
      </c>
      <c r="F635" s="13" t="n">
        <v>39848</v>
      </c>
      <c r="G635" s="13" t="n">
        <v>44476</v>
      </c>
      <c r="H635" s="13" t="n">
        <v>41975</v>
      </c>
      <c r="I635" s="13" t="n">
        <v>41690</v>
      </c>
      <c r="J635" s="13" t="n">
        <v>37457.08</v>
      </c>
      <c r="K635" s="13" t="n">
        <v>38772</v>
      </c>
      <c r="L635" s="13" t="n">
        <v>39700</v>
      </c>
      <c r="M635" s="13" t="n">
        <v>42286</v>
      </c>
      <c r="N635" s="13" t="n">
        <v>44373</v>
      </c>
      <c r="O635" s="13" t="n">
        <v>43366</v>
      </c>
      <c r="P635" s="13" t="n">
        <v>43273</v>
      </c>
      <c r="Q635" s="13" t="n">
        <v>44633</v>
      </c>
    </row>
    <row r="636" customFormat="false" ht="15" hidden="false" customHeight="false" outlineLevel="0" collapsed="false">
      <c r="A636" s="12" t="s">
        <v>668</v>
      </c>
      <c r="B636" s="13" t="n">
        <v>789704</v>
      </c>
      <c r="C636" s="13" t="n">
        <v>636424</v>
      </c>
      <c r="D636" s="13" t="n">
        <v>497970</v>
      </c>
      <c r="E636" s="13" t="n">
        <v>321100</v>
      </c>
      <c r="F636" s="13" t="n">
        <v>171598</v>
      </c>
      <c r="G636" s="13" t="n">
        <v>189696</v>
      </c>
      <c r="H636" s="13" t="n">
        <v>244218</v>
      </c>
      <c r="I636" s="13" t="n">
        <v>271491</v>
      </c>
      <c r="J636" s="13" t="n">
        <v>44680.013455</v>
      </c>
      <c r="K636" s="13" t="n">
        <v>45251</v>
      </c>
      <c r="L636" s="13" t="n">
        <v>72727</v>
      </c>
      <c r="M636" s="13" t="n">
        <v>73930</v>
      </c>
      <c r="N636" s="13" t="n">
        <v>64115.969</v>
      </c>
      <c r="O636" s="13" t="n">
        <v>69656.39</v>
      </c>
      <c r="P636" s="13" t="n">
        <v>59160.623</v>
      </c>
      <c r="Q636" s="13" t="n">
        <v>40544</v>
      </c>
    </row>
    <row r="637" customFormat="false" ht="15" hidden="false" customHeight="false" outlineLevel="0" collapsed="false">
      <c r="A637" s="12" t="s">
        <v>669</v>
      </c>
      <c r="B637" s="13" t="n">
        <v>411360</v>
      </c>
      <c r="C637" s="13" t="n">
        <v>406254</v>
      </c>
      <c r="D637" s="13" t="n">
        <v>402308</v>
      </c>
      <c r="E637" s="13" t="n">
        <v>363584</v>
      </c>
      <c r="F637" s="13" t="n">
        <v>325806</v>
      </c>
      <c r="G637" s="13" t="n">
        <v>350854</v>
      </c>
      <c r="H637" s="13" t="n">
        <v>365658</v>
      </c>
      <c r="I637" s="13" t="n">
        <v>323538</v>
      </c>
      <c r="J637" s="13" t="n">
        <v>259385.6829</v>
      </c>
      <c r="K637" s="13" t="n">
        <v>175063</v>
      </c>
      <c r="L637" s="13" t="n">
        <v>136516</v>
      </c>
      <c r="M637" s="13" t="n">
        <v>137588</v>
      </c>
      <c r="N637" s="13" t="n">
        <v>134595</v>
      </c>
      <c r="O637" s="13" t="n">
        <v>133615</v>
      </c>
      <c r="P637" s="13" t="n">
        <v>113857</v>
      </c>
      <c r="Q637" s="13" t="n">
        <v>100457</v>
      </c>
    </row>
    <row r="638" customFormat="false" ht="15" hidden="false" customHeight="false" outlineLevel="0" collapsed="false">
      <c r="A638" s="12" t="s">
        <v>670</v>
      </c>
      <c r="B638" s="13" t="n">
        <v>36268</v>
      </c>
      <c r="C638" s="13" t="n">
        <v>39302</v>
      </c>
      <c r="D638" s="13" t="n">
        <v>33368</v>
      </c>
      <c r="E638" s="13" t="n">
        <v>39124</v>
      </c>
      <c r="F638" s="13" t="n">
        <v>44266</v>
      </c>
      <c r="G638" s="13" t="n">
        <v>53520</v>
      </c>
      <c r="H638" s="13" t="n">
        <v>54031</v>
      </c>
      <c r="I638" s="13" t="n">
        <v>50365</v>
      </c>
      <c r="J638" s="13" t="n">
        <v>47353.12</v>
      </c>
      <c r="K638" s="13" t="n">
        <v>40288</v>
      </c>
      <c r="L638" s="13" t="n">
        <v>39122</v>
      </c>
      <c r="M638" s="13" t="n">
        <v>40294</v>
      </c>
      <c r="N638" s="13" t="n">
        <v>38127</v>
      </c>
      <c r="O638" s="13" t="n">
        <v>41348</v>
      </c>
      <c r="P638" s="13" t="n">
        <v>33288</v>
      </c>
      <c r="Q638" s="13" t="n">
        <v>33543</v>
      </c>
    </row>
    <row r="639" customFormat="false" ht="15" hidden="false" customHeight="false" outlineLevel="0" collapsed="false">
      <c r="A639" s="12" t="s">
        <v>671</v>
      </c>
      <c r="B639" s="13" t="n">
        <v>23616</v>
      </c>
      <c r="C639" s="13" t="n">
        <v>29264</v>
      </c>
      <c r="D639" s="13" t="n">
        <v>33864</v>
      </c>
      <c r="E639" s="13" t="n">
        <v>31650</v>
      </c>
      <c r="F639" s="13" t="n">
        <v>22496</v>
      </c>
      <c r="G639" s="13" t="n">
        <v>27940</v>
      </c>
      <c r="H639" s="13" t="n">
        <v>29022</v>
      </c>
      <c r="I639" s="13" t="n">
        <v>26142</v>
      </c>
      <c r="J639" s="13" t="n">
        <v>22229.45</v>
      </c>
      <c r="K639" s="13" t="n">
        <v>19399</v>
      </c>
      <c r="L639" s="13" t="n">
        <v>16147</v>
      </c>
      <c r="M639" s="13" t="n">
        <v>18374</v>
      </c>
      <c r="N639" s="13" t="n">
        <v>17479</v>
      </c>
      <c r="O639" s="13" t="n">
        <v>17967</v>
      </c>
      <c r="P639" s="13" t="n">
        <v>15845</v>
      </c>
      <c r="Q639" s="13" t="n">
        <v>14914</v>
      </c>
    </row>
    <row r="640" customFormat="false" ht="15" hidden="false" customHeight="false" outlineLevel="0" collapsed="false">
      <c r="A640" s="12" t="s">
        <v>672</v>
      </c>
      <c r="B640" s="13" t="n">
        <v>296692</v>
      </c>
      <c r="C640" s="13" t="n">
        <v>292840</v>
      </c>
      <c r="D640" s="13" t="n">
        <v>281232</v>
      </c>
      <c r="E640" s="13" t="n">
        <v>269414</v>
      </c>
      <c r="F640" s="13" t="n">
        <v>268166</v>
      </c>
      <c r="G640" s="13" t="n">
        <v>269158</v>
      </c>
      <c r="H640" s="13" t="n">
        <v>274800</v>
      </c>
      <c r="I640" s="13" t="n">
        <v>270856</v>
      </c>
      <c r="J640" s="13" t="n">
        <v>252520.14</v>
      </c>
      <c r="K640" s="13" t="n">
        <v>251229</v>
      </c>
      <c r="L640" s="13" t="n">
        <v>228768</v>
      </c>
      <c r="M640" s="13" t="n">
        <v>239443</v>
      </c>
      <c r="N640" s="13" t="n">
        <v>248411</v>
      </c>
      <c r="O640" s="13" t="n">
        <v>229919</v>
      </c>
      <c r="P640" s="13" t="n">
        <v>228661</v>
      </c>
      <c r="Q640" s="13" t="n">
        <v>222663</v>
      </c>
    </row>
    <row r="641" customFormat="false" ht="15" hidden="false" customHeight="false" outlineLevel="0" collapsed="false">
      <c r="A641" s="12" t="s">
        <v>673</v>
      </c>
      <c r="B641" s="13" t="s">
        <v>36</v>
      </c>
      <c r="C641" s="13" t="s">
        <v>36</v>
      </c>
      <c r="D641" s="13" t="s">
        <v>36</v>
      </c>
      <c r="E641" s="13" t="s">
        <v>36</v>
      </c>
      <c r="F641" s="13" t="s">
        <v>36</v>
      </c>
      <c r="G641" s="13" t="s">
        <v>36</v>
      </c>
      <c r="H641" s="13" t="s">
        <v>36</v>
      </c>
      <c r="I641" s="13" t="s">
        <v>36</v>
      </c>
      <c r="J641" s="13" t="s">
        <v>36</v>
      </c>
      <c r="K641" s="13" t="s">
        <v>36</v>
      </c>
      <c r="L641" s="13" t="s">
        <v>36</v>
      </c>
      <c r="M641" s="13" t="s">
        <v>36</v>
      </c>
      <c r="N641" s="13" t="s">
        <v>36</v>
      </c>
      <c r="O641" s="13" t="n">
        <v>478</v>
      </c>
      <c r="P641" s="13" t="n">
        <v>2418</v>
      </c>
      <c r="Q641" s="13" t="n">
        <v>1339</v>
      </c>
    </row>
    <row r="642" customFormat="false" ht="15" hidden="false" customHeight="false" outlineLevel="0" collapsed="false">
      <c r="A642" s="12" t="s">
        <v>674</v>
      </c>
      <c r="B642" s="13" t="n">
        <v>1239064</v>
      </c>
      <c r="C642" s="13" t="n">
        <v>1184354</v>
      </c>
      <c r="D642" s="13" t="n">
        <v>1179094</v>
      </c>
      <c r="E642" s="13" t="n">
        <v>1140064</v>
      </c>
      <c r="F642" s="13" t="n">
        <v>1072328</v>
      </c>
      <c r="G642" s="13" t="n">
        <v>1045652</v>
      </c>
      <c r="H642" s="13" t="n">
        <v>957247</v>
      </c>
      <c r="I642" s="13" t="n">
        <v>935139</v>
      </c>
      <c r="J642" s="13" t="n">
        <v>829394.94</v>
      </c>
      <c r="K642" s="13" t="n">
        <v>717171</v>
      </c>
      <c r="L642" s="13" t="n">
        <v>515708</v>
      </c>
      <c r="M642" s="13" t="n">
        <v>450298</v>
      </c>
      <c r="N642" s="13" t="n">
        <v>415664</v>
      </c>
      <c r="O642" s="13" t="n">
        <v>353030</v>
      </c>
      <c r="P642" s="13" t="n">
        <v>281669</v>
      </c>
      <c r="Q642" s="13" t="n">
        <v>251411</v>
      </c>
    </row>
    <row r="643" customFormat="false" ht="15" hidden="false" customHeight="false" outlineLevel="0" collapsed="false">
      <c r="A643" s="12" t="s">
        <v>675</v>
      </c>
      <c r="B643" s="13" t="s">
        <v>36</v>
      </c>
      <c r="C643" s="13" t="s">
        <v>36</v>
      </c>
      <c r="D643" s="13" t="s">
        <v>36</v>
      </c>
      <c r="E643" s="13" t="s">
        <v>36</v>
      </c>
      <c r="F643" s="13" t="s">
        <v>36</v>
      </c>
      <c r="G643" s="13" t="s">
        <v>36</v>
      </c>
      <c r="H643" s="13" t="s">
        <v>36</v>
      </c>
      <c r="I643" s="13" t="s">
        <v>36</v>
      </c>
      <c r="J643" s="13" t="s">
        <v>36</v>
      </c>
      <c r="K643" s="13" t="s">
        <v>36</v>
      </c>
      <c r="L643" s="13" t="s">
        <v>36</v>
      </c>
      <c r="M643" s="13" t="s">
        <v>36</v>
      </c>
      <c r="N643" s="13" t="s">
        <v>36</v>
      </c>
      <c r="O643" s="13" t="s">
        <v>36</v>
      </c>
      <c r="P643" s="13" t="n">
        <v>6</v>
      </c>
      <c r="Q643" s="13" t="n">
        <v>12</v>
      </c>
    </row>
    <row r="644" customFormat="false" ht="15" hidden="false" customHeight="false" outlineLevel="0" collapsed="false">
      <c r="A644" s="12" t="s">
        <v>676</v>
      </c>
      <c r="B644" s="13" t="n">
        <v>2473534</v>
      </c>
      <c r="C644" s="13" t="n">
        <v>2201664</v>
      </c>
      <c r="D644" s="13" t="n">
        <v>2126762</v>
      </c>
      <c r="E644" s="13" t="n">
        <v>1868566</v>
      </c>
      <c r="F644" s="13" t="n">
        <v>1627446</v>
      </c>
      <c r="G644" s="13" t="n">
        <v>1619916</v>
      </c>
      <c r="H644" s="13" t="n">
        <v>1670985</v>
      </c>
      <c r="I644" s="13" t="n">
        <v>1466922</v>
      </c>
      <c r="J644" s="13" t="n">
        <v>1038210.8832</v>
      </c>
      <c r="K644" s="13" t="n">
        <v>905820</v>
      </c>
      <c r="L644" s="13" t="n">
        <v>873253</v>
      </c>
      <c r="M644" s="13" t="n">
        <v>818557</v>
      </c>
      <c r="N644" s="13" t="n">
        <v>838181.301</v>
      </c>
      <c r="O644" s="13" t="n">
        <v>869339.04</v>
      </c>
      <c r="P644" s="13" t="n">
        <v>757026.217</v>
      </c>
      <c r="Q644" s="13" t="n">
        <v>594612</v>
      </c>
    </row>
    <row r="645" customFormat="false" ht="15" hidden="false" customHeight="false" outlineLevel="0" collapsed="false">
      <c r="A645" s="12" t="s">
        <v>677</v>
      </c>
      <c r="B645" s="13" t="n">
        <v>64066</v>
      </c>
      <c r="C645" s="13" t="n">
        <v>61718</v>
      </c>
      <c r="D645" s="13" t="n">
        <v>58976</v>
      </c>
      <c r="E645" s="13" t="n">
        <v>58984</v>
      </c>
      <c r="F645" s="13" t="n">
        <v>53368</v>
      </c>
      <c r="G645" s="13" t="n">
        <v>53040</v>
      </c>
      <c r="H645" s="13" t="n">
        <v>51775</v>
      </c>
      <c r="I645" s="13" t="n">
        <v>48809</v>
      </c>
      <c r="J645" s="13" t="n">
        <v>46582.85</v>
      </c>
      <c r="K645" s="13" t="n">
        <v>44834</v>
      </c>
      <c r="L645" s="13" t="n">
        <v>38242</v>
      </c>
      <c r="M645" s="13" t="n">
        <v>40920</v>
      </c>
      <c r="N645" s="13" t="n">
        <v>44974</v>
      </c>
      <c r="O645" s="13" t="n">
        <v>45212</v>
      </c>
      <c r="P645" s="13" t="n">
        <v>43412</v>
      </c>
      <c r="Q645" s="13" t="n">
        <v>43734</v>
      </c>
    </row>
    <row r="646" customFormat="false" ht="15" hidden="false" customHeight="false" outlineLevel="0" collapsed="false">
      <c r="A646" s="12" t="s">
        <v>678</v>
      </c>
      <c r="B646" s="13" t="n">
        <v>696762</v>
      </c>
      <c r="C646" s="13" t="n">
        <v>669718</v>
      </c>
      <c r="D646" s="13" t="n">
        <v>658364</v>
      </c>
      <c r="E646" s="13" t="n">
        <v>623988</v>
      </c>
      <c r="F646" s="13" t="n">
        <v>604180</v>
      </c>
      <c r="G646" s="13" t="n">
        <v>610514</v>
      </c>
      <c r="H646" s="13" t="n">
        <v>616894</v>
      </c>
      <c r="I646" s="13" t="n">
        <v>579411</v>
      </c>
      <c r="J646" s="13" t="n">
        <v>557199.08169</v>
      </c>
      <c r="K646" s="13" t="n">
        <v>555977</v>
      </c>
      <c r="L646" s="13" t="n">
        <v>528451</v>
      </c>
      <c r="M646" s="13" t="n">
        <v>513048</v>
      </c>
      <c r="N646" s="13" t="n">
        <v>503930</v>
      </c>
      <c r="O646" s="13" t="n">
        <v>535438</v>
      </c>
      <c r="P646" s="13" t="n">
        <v>509559.5</v>
      </c>
      <c r="Q646" s="13" t="n">
        <v>477429</v>
      </c>
    </row>
    <row r="647" customFormat="false" ht="15" hidden="false" customHeight="false" outlineLevel="0" collapsed="false">
      <c r="A647" s="12" t="s">
        <v>679</v>
      </c>
      <c r="B647" s="13" t="n">
        <v>61062</v>
      </c>
      <c r="C647" s="13" t="n">
        <v>51652</v>
      </c>
      <c r="D647" s="13" t="n">
        <v>48748</v>
      </c>
      <c r="E647" s="13" t="n">
        <v>46014</v>
      </c>
      <c r="F647" s="13" t="n">
        <v>55226</v>
      </c>
      <c r="G647" s="13" t="n">
        <v>60032</v>
      </c>
      <c r="H647" s="13" t="n">
        <v>46832</v>
      </c>
      <c r="I647" s="13" t="n">
        <v>45156</v>
      </c>
      <c r="J647" s="13" t="n">
        <v>36714.74</v>
      </c>
      <c r="K647" s="13" t="n">
        <v>38747</v>
      </c>
      <c r="L647" s="13" t="n">
        <v>35185</v>
      </c>
      <c r="M647" s="13" t="n">
        <v>27730</v>
      </c>
      <c r="N647" s="13" t="n">
        <v>26879</v>
      </c>
      <c r="O647" s="13" t="n">
        <v>23988</v>
      </c>
      <c r="P647" s="13" t="n">
        <v>22857</v>
      </c>
      <c r="Q647" s="13" t="n">
        <v>17817</v>
      </c>
    </row>
    <row r="648" customFormat="false" ht="15" hidden="false" customHeight="false" outlineLevel="0" collapsed="false">
      <c r="A648" s="12" t="s">
        <v>680</v>
      </c>
      <c r="B648" s="13" t="n">
        <v>628</v>
      </c>
      <c r="C648" s="13" t="n">
        <v>474</v>
      </c>
      <c r="D648" s="13" t="n">
        <v>526</v>
      </c>
      <c r="E648" s="13" t="n">
        <v>1708</v>
      </c>
      <c r="F648" s="13" t="n">
        <v>1722</v>
      </c>
      <c r="G648" s="13" t="n">
        <v>1886</v>
      </c>
      <c r="H648" s="13" t="n">
        <v>1785</v>
      </c>
      <c r="I648" s="13" t="n">
        <v>1771</v>
      </c>
      <c r="J648" s="13" t="n">
        <v>1707</v>
      </c>
      <c r="K648" s="13" t="n">
        <v>2016</v>
      </c>
      <c r="L648" s="13" t="n">
        <v>1756</v>
      </c>
      <c r="M648" s="13" t="n">
        <v>1549</v>
      </c>
      <c r="N648" s="13" t="n">
        <v>1680</v>
      </c>
      <c r="O648" s="13" t="n">
        <v>1789</v>
      </c>
      <c r="P648" s="13" t="n">
        <v>1866</v>
      </c>
      <c r="Q648" s="13" t="n">
        <v>2061</v>
      </c>
    </row>
    <row r="649" customFormat="false" ht="15" hidden="false" customHeight="false" outlineLevel="0" collapsed="false">
      <c r="A649" s="12" t="s">
        <v>681</v>
      </c>
      <c r="B649" s="13" t="n">
        <v>196072</v>
      </c>
      <c r="C649" s="13" t="n">
        <v>221044</v>
      </c>
      <c r="D649" s="13" t="n">
        <v>225690</v>
      </c>
      <c r="E649" s="13" t="n">
        <v>227320</v>
      </c>
      <c r="F649" s="13" t="n">
        <v>222462</v>
      </c>
      <c r="G649" s="13" t="n">
        <v>230184</v>
      </c>
      <c r="H649" s="13" t="n">
        <v>218731</v>
      </c>
      <c r="I649" s="13" t="n">
        <v>246828</v>
      </c>
      <c r="J649" s="13" t="n">
        <v>236714.7</v>
      </c>
      <c r="K649" s="13" t="n">
        <v>210847</v>
      </c>
      <c r="L649" s="13" t="n">
        <v>145936</v>
      </c>
      <c r="M649" s="13" t="n">
        <v>166428</v>
      </c>
      <c r="N649" s="13" t="n">
        <v>182986</v>
      </c>
      <c r="O649" s="13" t="n">
        <v>180375</v>
      </c>
      <c r="P649" s="13" t="n">
        <v>169534</v>
      </c>
      <c r="Q649" s="13" t="n">
        <v>176333</v>
      </c>
    </row>
    <row r="650" customFormat="false" ht="15" hidden="false" customHeight="false" outlineLevel="0" collapsed="false">
      <c r="A650" s="12" t="s">
        <v>682</v>
      </c>
      <c r="B650" s="13" t="n">
        <v>194273</v>
      </c>
      <c r="C650" s="13" t="n">
        <v>190820</v>
      </c>
      <c r="D650" s="13" t="n">
        <v>196706</v>
      </c>
      <c r="E650" s="13" t="n">
        <v>203658</v>
      </c>
      <c r="F650" s="13" t="n">
        <v>227656</v>
      </c>
      <c r="G650" s="13" t="n">
        <v>226654</v>
      </c>
      <c r="H650" s="13" t="n">
        <v>229212</v>
      </c>
      <c r="I650" s="13" t="n">
        <v>218773</v>
      </c>
      <c r="J650" s="13" t="n">
        <v>202335.15</v>
      </c>
      <c r="K650" s="13" t="n">
        <v>188904</v>
      </c>
      <c r="L650" s="13" t="n">
        <v>155367</v>
      </c>
      <c r="M650" s="13" t="n">
        <v>143377</v>
      </c>
      <c r="N650" s="13" t="n">
        <v>137577</v>
      </c>
      <c r="O650" s="13" t="n">
        <v>129520</v>
      </c>
      <c r="P650" s="13" t="n">
        <v>119878</v>
      </c>
      <c r="Q650" s="13" t="n">
        <v>110125</v>
      </c>
    </row>
    <row r="651" customFormat="false" ht="15" hidden="false" customHeight="false" outlineLevel="0" collapsed="false">
      <c r="A651" s="12" t="s">
        <v>683</v>
      </c>
      <c r="B651" s="13" t="n">
        <v>65762</v>
      </c>
      <c r="C651" s="13" t="n">
        <v>63912</v>
      </c>
      <c r="D651" s="13" t="n">
        <v>52900</v>
      </c>
      <c r="E651" s="13" t="n">
        <v>49270</v>
      </c>
      <c r="F651" s="13" t="n">
        <v>46888</v>
      </c>
      <c r="G651" s="13" t="n">
        <v>47122</v>
      </c>
      <c r="H651" s="13" t="n">
        <v>43321</v>
      </c>
      <c r="I651" s="13" t="n">
        <v>41053</v>
      </c>
      <c r="J651" s="13" t="n">
        <v>43592.68</v>
      </c>
      <c r="K651" s="13" t="n">
        <v>40127</v>
      </c>
      <c r="L651" s="13" t="n">
        <v>28295</v>
      </c>
      <c r="M651" s="13" t="n">
        <v>30836</v>
      </c>
      <c r="N651" s="13" t="n">
        <v>36013</v>
      </c>
      <c r="O651" s="13" t="n">
        <v>44709</v>
      </c>
      <c r="P651" s="13" t="n">
        <v>47549</v>
      </c>
      <c r="Q651" s="13" t="n">
        <v>39409</v>
      </c>
    </row>
    <row r="652" customFormat="false" ht="15" hidden="false" customHeight="false" outlineLevel="0" collapsed="false">
      <c r="A652" s="12" t="s">
        <v>684</v>
      </c>
      <c r="B652" s="13" t="s">
        <v>36</v>
      </c>
      <c r="C652" s="13" t="s">
        <v>36</v>
      </c>
      <c r="D652" s="13" t="s">
        <v>36</v>
      </c>
      <c r="E652" s="13" t="s">
        <v>36</v>
      </c>
      <c r="F652" s="13" t="s">
        <v>36</v>
      </c>
      <c r="G652" s="13" t="s">
        <v>36</v>
      </c>
      <c r="H652" s="13" t="s">
        <v>36</v>
      </c>
      <c r="I652" s="13" t="n">
        <v>335689</v>
      </c>
      <c r="J652" s="13" t="n">
        <v>66183.652529</v>
      </c>
      <c r="K652" s="13" t="n">
        <v>64956</v>
      </c>
      <c r="L652" s="13" t="n">
        <v>75767</v>
      </c>
      <c r="M652" s="13" t="n">
        <v>92302</v>
      </c>
      <c r="N652" s="13" t="n">
        <v>88989.636</v>
      </c>
      <c r="O652" s="13" t="n">
        <v>84369.119</v>
      </c>
      <c r="P652" s="13" t="n">
        <v>75984.931</v>
      </c>
      <c r="Q652" s="13" t="n">
        <v>42713</v>
      </c>
    </row>
    <row r="653" customFormat="false" ht="15" hidden="false" customHeight="false" outlineLevel="0" collapsed="false">
      <c r="A653" s="12" t="s">
        <v>685</v>
      </c>
      <c r="B653" s="13" t="n">
        <v>39854</v>
      </c>
      <c r="C653" s="13" t="n">
        <v>45140</v>
      </c>
      <c r="D653" s="13" t="n">
        <v>43488</v>
      </c>
      <c r="E653" s="13" t="n">
        <v>39018</v>
      </c>
      <c r="F653" s="13" t="n">
        <v>38326</v>
      </c>
      <c r="G653" s="13" t="n">
        <v>42548</v>
      </c>
      <c r="H653" s="13" t="n">
        <v>42499</v>
      </c>
      <c r="I653" s="13" t="n">
        <v>41559</v>
      </c>
      <c r="J653" s="13" t="n">
        <v>36932.97</v>
      </c>
      <c r="K653" s="13" t="n">
        <v>32699</v>
      </c>
      <c r="L653" s="13" t="n">
        <v>32607</v>
      </c>
      <c r="M653" s="13" t="n">
        <v>35122</v>
      </c>
      <c r="N653" s="13" t="n">
        <v>41565</v>
      </c>
      <c r="O653" s="13" t="n">
        <v>51105</v>
      </c>
      <c r="P653" s="13" t="n">
        <v>48141</v>
      </c>
      <c r="Q653" s="13" t="n">
        <v>55505</v>
      </c>
    </row>
    <row r="654" customFormat="false" ht="15" hidden="false" customHeight="false" outlineLevel="0" collapsed="false">
      <c r="A654" s="12" t="s">
        <v>686</v>
      </c>
      <c r="B654" s="13" t="n">
        <v>20278</v>
      </c>
      <c r="C654" s="13" t="n">
        <v>20470</v>
      </c>
      <c r="D654" s="13" t="n">
        <v>18126</v>
      </c>
      <c r="E654" s="13" t="n">
        <v>19234</v>
      </c>
      <c r="F654" s="13" t="n">
        <v>22692</v>
      </c>
      <c r="G654" s="13" t="n">
        <v>19768</v>
      </c>
      <c r="H654" s="13" t="n">
        <v>19866</v>
      </c>
      <c r="I654" s="13" t="n">
        <v>20595</v>
      </c>
      <c r="J654" s="13" t="n">
        <v>14174.52</v>
      </c>
      <c r="K654" s="13" t="n">
        <v>14480</v>
      </c>
      <c r="L654" s="13" t="n">
        <v>29435</v>
      </c>
      <c r="M654" s="13" t="n">
        <v>30899</v>
      </c>
      <c r="N654" s="13" t="n">
        <v>31045</v>
      </c>
      <c r="O654" s="13" t="n">
        <v>28416</v>
      </c>
      <c r="P654" s="13" t="n">
        <v>22758</v>
      </c>
      <c r="Q654" s="13" t="n">
        <v>22859</v>
      </c>
    </row>
    <row r="655" customFormat="false" ht="15" hidden="false" customHeight="false" outlineLevel="0" collapsed="false">
      <c r="A655" s="12" t="s">
        <v>687</v>
      </c>
      <c r="B655" s="13" t="n">
        <v>347888</v>
      </c>
      <c r="C655" s="13" t="n">
        <v>336162</v>
      </c>
      <c r="D655" s="13" t="n">
        <v>327702</v>
      </c>
      <c r="E655" s="13" t="n">
        <v>317582</v>
      </c>
      <c r="F655" s="13" t="n">
        <v>309252</v>
      </c>
      <c r="G655" s="13" t="n">
        <v>263034</v>
      </c>
      <c r="H655" s="13" t="n">
        <v>242354</v>
      </c>
      <c r="I655" s="13" t="n">
        <v>210173</v>
      </c>
      <c r="J655" s="13" t="n">
        <v>177414.39</v>
      </c>
      <c r="K655" s="13" t="n">
        <v>184255</v>
      </c>
      <c r="L655" s="13" t="n">
        <v>176996</v>
      </c>
      <c r="M655" s="13" t="n">
        <v>172427</v>
      </c>
      <c r="N655" s="13" t="n">
        <v>156367</v>
      </c>
      <c r="O655" s="13" t="n">
        <v>151984</v>
      </c>
      <c r="P655" s="13" t="n">
        <v>129151</v>
      </c>
      <c r="Q655" s="13" t="n">
        <v>138826</v>
      </c>
    </row>
    <row r="656" customFormat="false" ht="15" hidden="false" customHeight="false" outlineLevel="0" collapsed="false">
      <c r="A656" s="12" t="s">
        <v>688</v>
      </c>
      <c r="B656" s="13" t="n">
        <v>1312</v>
      </c>
      <c r="C656" s="13" t="n">
        <v>1752</v>
      </c>
      <c r="D656" s="13" t="n">
        <v>1166</v>
      </c>
      <c r="E656" s="13" t="n">
        <v>1628</v>
      </c>
      <c r="F656" s="13" t="n">
        <v>1396</v>
      </c>
      <c r="G656" s="13" t="n">
        <v>1660</v>
      </c>
      <c r="H656" s="13" t="n">
        <v>1430</v>
      </c>
      <c r="I656" s="13" t="n">
        <v>1282</v>
      </c>
      <c r="J656" s="13" t="n">
        <v>1741</v>
      </c>
      <c r="K656" s="13" t="n">
        <v>1871</v>
      </c>
      <c r="L656" s="13" t="n">
        <v>1598</v>
      </c>
      <c r="M656" s="13" t="n">
        <v>989</v>
      </c>
      <c r="N656" s="13" t="n">
        <v>1240</v>
      </c>
      <c r="O656" s="13" t="n">
        <v>1496</v>
      </c>
      <c r="P656" s="13" t="n">
        <v>2253</v>
      </c>
      <c r="Q656" s="13" t="n">
        <v>2125</v>
      </c>
    </row>
    <row r="657" customFormat="false" ht="15" hidden="false" customHeight="false" outlineLevel="0" collapsed="false">
      <c r="A657" s="12" t="s">
        <v>689</v>
      </c>
      <c r="B657" s="13" t="n">
        <v>361957</v>
      </c>
      <c r="C657" s="13" t="n">
        <v>333304</v>
      </c>
      <c r="D657" s="13" t="n">
        <v>351436</v>
      </c>
      <c r="E657" s="13" t="n">
        <v>344322</v>
      </c>
      <c r="F657" s="13" t="n">
        <v>290544</v>
      </c>
      <c r="G657" s="13" t="n">
        <v>290616</v>
      </c>
      <c r="H657" s="13" t="n">
        <v>734840</v>
      </c>
      <c r="I657" s="13" t="n">
        <v>401433</v>
      </c>
      <c r="J657" s="13" t="n">
        <v>91935.84635</v>
      </c>
      <c r="K657" s="13" t="n">
        <v>78441</v>
      </c>
      <c r="L657" s="13" t="n">
        <v>76380</v>
      </c>
      <c r="M657" s="13" t="n">
        <v>71810</v>
      </c>
      <c r="N657" s="13" t="n">
        <v>66185.077</v>
      </c>
      <c r="O657" s="13" t="n">
        <v>65109.194</v>
      </c>
      <c r="P657" s="13" t="n">
        <v>50503.938</v>
      </c>
      <c r="Q657" s="13" t="n">
        <v>55138</v>
      </c>
    </row>
    <row r="658" customFormat="false" ht="15" hidden="false" customHeight="false" outlineLevel="0" collapsed="false">
      <c r="A658" s="12" t="s">
        <v>690</v>
      </c>
      <c r="B658" s="13" t="n">
        <v>280194</v>
      </c>
      <c r="C658" s="13" t="n">
        <v>279782</v>
      </c>
      <c r="D658" s="13" t="n">
        <v>259508</v>
      </c>
      <c r="E658" s="13" t="n">
        <v>241480</v>
      </c>
      <c r="F658" s="13" t="n">
        <v>216216</v>
      </c>
      <c r="G658" s="13" t="n">
        <v>210054</v>
      </c>
      <c r="H658" s="13" t="n">
        <v>115652</v>
      </c>
      <c r="I658" s="13" t="n">
        <v>113178</v>
      </c>
      <c r="J658" s="13" t="n">
        <v>115919.61</v>
      </c>
      <c r="K658" s="13" t="n">
        <v>106257</v>
      </c>
      <c r="L658" s="13" t="n">
        <v>96385</v>
      </c>
      <c r="M658" s="13" t="n">
        <v>107385</v>
      </c>
      <c r="N658" s="13" t="n">
        <v>96832</v>
      </c>
      <c r="O658" s="13" t="n">
        <v>94750</v>
      </c>
      <c r="P658" s="13" t="n">
        <v>84446</v>
      </c>
      <c r="Q658" s="13" t="n">
        <v>86412</v>
      </c>
    </row>
    <row r="659" customFormat="false" ht="15" hidden="false" customHeight="false" outlineLevel="0" collapsed="false">
      <c r="A659" s="12" t="s">
        <v>691</v>
      </c>
      <c r="B659" s="13" t="n">
        <v>284290</v>
      </c>
      <c r="C659" s="13" t="n">
        <v>268420</v>
      </c>
      <c r="D659" s="13" t="n">
        <v>264166</v>
      </c>
      <c r="E659" s="13" t="n">
        <v>246790</v>
      </c>
      <c r="F659" s="13" t="n">
        <v>247778</v>
      </c>
      <c r="G659" s="13" t="n">
        <v>272718</v>
      </c>
      <c r="H659" s="13" t="n">
        <v>270918</v>
      </c>
      <c r="I659" s="13" t="n">
        <v>262284</v>
      </c>
      <c r="J659" s="13" t="n">
        <v>246906.6</v>
      </c>
      <c r="K659" s="13" t="n">
        <v>239311</v>
      </c>
      <c r="L659" s="13" t="n">
        <v>186421</v>
      </c>
      <c r="M659" s="13" t="n">
        <v>202046</v>
      </c>
      <c r="N659" s="13" t="n">
        <v>234308</v>
      </c>
      <c r="O659" s="13" t="n">
        <v>206604</v>
      </c>
      <c r="P659" s="13" t="n">
        <v>155295</v>
      </c>
      <c r="Q659" s="13" t="n">
        <v>2608</v>
      </c>
    </row>
    <row r="660" customFormat="false" ht="15" hidden="false" customHeight="false" outlineLevel="0" collapsed="false">
      <c r="A660" s="12" t="s">
        <v>692</v>
      </c>
      <c r="B660" s="13" t="n">
        <v>4632</v>
      </c>
      <c r="C660" s="13" t="n">
        <v>4534</v>
      </c>
      <c r="D660" s="13" t="n">
        <v>3604</v>
      </c>
      <c r="E660" s="13" t="n">
        <v>4696</v>
      </c>
      <c r="F660" s="13" t="n">
        <v>4046</v>
      </c>
      <c r="G660" s="13" t="n">
        <v>4128</v>
      </c>
      <c r="H660" s="13" t="n">
        <v>3652</v>
      </c>
      <c r="I660" s="13" t="n">
        <v>3909</v>
      </c>
      <c r="J660" s="13" t="n">
        <v>4283</v>
      </c>
      <c r="K660" s="13" t="n">
        <v>3947</v>
      </c>
      <c r="L660" s="13" t="n">
        <v>2330</v>
      </c>
      <c r="M660" s="13" t="n">
        <v>2217</v>
      </c>
      <c r="N660" s="13" t="n">
        <v>1907</v>
      </c>
      <c r="O660" s="13" t="n">
        <v>2014</v>
      </c>
      <c r="P660" s="13" t="n">
        <v>1875</v>
      </c>
      <c r="Q660" s="13" t="n">
        <v>1945</v>
      </c>
    </row>
    <row r="661" customFormat="false" ht="15" hidden="false" customHeight="false" outlineLevel="0" collapsed="false">
      <c r="A661" s="12" t="s">
        <v>693</v>
      </c>
      <c r="B661" s="13" t="n">
        <v>100360</v>
      </c>
      <c r="C661" s="13" t="n">
        <v>21506</v>
      </c>
      <c r="D661" s="13" t="n">
        <v>79558</v>
      </c>
      <c r="E661" s="13" t="n">
        <v>76982</v>
      </c>
      <c r="F661" s="13" t="n">
        <v>77290</v>
      </c>
      <c r="G661" s="13" t="n">
        <v>70162</v>
      </c>
      <c r="H661" s="13" t="n">
        <v>61209</v>
      </c>
      <c r="I661" s="13" t="n">
        <v>61109</v>
      </c>
      <c r="J661" s="13" t="n">
        <v>58081</v>
      </c>
      <c r="K661" s="13" t="n">
        <v>48618</v>
      </c>
      <c r="L661" s="13" t="n">
        <v>42195</v>
      </c>
      <c r="M661" s="13" t="n">
        <v>54519</v>
      </c>
      <c r="N661" s="13" t="n">
        <v>63567</v>
      </c>
      <c r="O661" s="13" t="n">
        <v>60721</v>
      </c>
      <c r="P661" s="13" t="n">
        <v>64712</v>
      </c>
      <c r="Q661" s="13" t="n">
        <v>60688</v>
      </c>
    </row>
    <row r="662" customFormat="false" ht="15" hidden="false" customHeight="false" outlineLevel="0" collapsed="false">
      <c r="A662" s="12" t="s">
        <v>694</v>
      </c>
      <c r="B662" s="13" t="n">
        <v>436034</v>
      </c>
      <c r="C662" s="13" t="n">
        <v>394696</v>
      </c>
      <c r="D662" s="13" t="n">
        <v>355612</v>
      </c>
      <c r="E662" s="13" t="n">
        <v>351306</v>
      </c>
      <c r="F662" s="13" t="n">
        <v>384262</v>
      </c>
      <c r="G662" s="13" t="n">
        <v>396074</v>
      </c>
      <c r="H662" s="13" t="n">
        <v>386841</v>
      </c>
      <c r="I662" s="13" t="n">
        <v>371165</v>
      </c>
      <c r="J662" s="13" t="n">
        <v>360918.83</v>
      </c>
      <c r="K662" s="13" t="n">
        <v>326769</v>
      </c>
      <c r="L662" s="13" t="n">
        <v>272712</v>
      </c>
      <c r="M662" s="13" t="n">
        <v>286694</v>
      </c>
      <c r="N662" s="13" t="n">
        <v>346387</v>
      </c>
      <c r="O662" s="13" t="n">
        <v>316648</v>
      </c>
      <c r="P662" s="13" t="n">
        <v>258977</v>
      </c>
      <c r="Q662" s="13" t="n">
        <v>207533</v>
      </c>
    </row>
    <row r="663" customFormat="false" ht="15" hidden="false" customHeight="false" outlineLevel="0" collapsed="false">
      <c r="A663" s="12" t="s">
        <v>695</v>
      </c>
      <c r="B663" s="13" t="n">
        <v>845818</v>
      </c>
      <c r="C663" s="13" t="n">
        <v>805254</v>
      </c>
      <c r="D663" s="13" t="n">
        <v>801950</v>
      </c>
      <c r="E663" s="13" t="n">
        <v>744184</v>
      </c>
      <c r="F663" s="13" t="n">
        <v>715916</v>
      </c>
      <c r="G663" s="13" t="n">
        <v>736614</v>
      </c>
      <c r="H663" s="13" t="n">
        <v>618003</v>
      </c>
      <c r="I663" s="13" t="n">
        <v>623286</v>
      </c>
      <c r="J663" s="13" t="n">
        <v>620781.16</v>
      </c>
      <c r="K663" s="13" t="n">
        <v>536035</v>
      </c>
      <c r="L663" s="13" t="n">
        <v>458679</v>
      </c>
      <c r="M663" s="13" t="n">
        <v>530217</v>
      </c>
      <c r="N663" s="13" t="n">
        <v>601134</v>
      </c>
      <c r="O663" s="13" t="n">
        <v>633485</v>
      </c>
      <c r="P663" s="13" t="n">
        <v>657830</v>
      </c>
      <c r="Q663" s="13" t="n">
        <v>519881</v>
      </c>
    </row>
    <row r="664" customFormat="false" ht="15" hidden="false" customHeight="false" outlineLevel="0" collapsed="false">
      <c r="A664" s="12" t="s">
        <v>696</v>
      </c>
      <c r="B664" s="13" t="n">
        <v>391096</v>
      </c>
      <c r="C664" s="13" t="n">
        <v>318230</v>
      </c>
      <c r="D664" s="13" t="n">
        <v>322230</v>
      </c>
      <c r="E664" s="13" t="n">
        <v>337210</v>
      </c>
      <c r="F664" s="13" t="n">
        <v>315876</v>
      </c>
      <c r="G664" s="13" t="n">
        <v>331162</v>
      </c>
      <c r="H664" s="13" t="n">
        <v>318398</v>
      </c>
      <c r="I664" s="13" t="n">
        <v>313186</v>
      </c>
      <c r="J664" s="13" t="n">
        <v>321643.26</v>
      </c>
      <c r="K664" s="13" t="n">
        <v>303851</v>
      </c>
      <c r="L664" s="13" t="n">
        <v>316146</v>
      </c>
      <c r="M664" s="13" t="n">
        <v>313765</v>
      </c>
      <c r="N664" s="13" t="n">
        <v>337211</v>
      </c>
      <c r="O664" s="13" t="n">
        <v>365702</v>
      </c>
      <c r="P664" s="13" t="n">
        <v>343738</v>
      </c>
      <c r="Q664" s="13" t="n">
        <v>308730</v>
      </c>
    </row>
    <row r="665" customFormat="false" ht="15" hidden="false" customHeight="false" outlineLevel="0" collapsed="false">
      <c r="A665" s="12" t="s">
        <v>697</v>
      </c>
      <c r="B665" s="13" t="n">
        <v>186760</v>
      </c>
      <c r="C665" s="13" t="n">
        <v>176116</v>
      </c>
      <c r="D665" s="13" t="n">
        <v>166754</v>
      </c>
      <c r="E665" s="13" t="n">
        <v>167594</v>
      </c>
      <c r="F665" s="13" t="n">
        <v>160944</v>
      </c>
      <c r="G665" s="13" t="n">
        <v>172468</v>
      </c>
      <c r="H665" s="13" t="n">
        <v>156556</v>
      </c>
      <c r="I665" s="13" t="n">
        <v>152539</v>
      </c>
      <c r="J665" s="13" t="n">
        <v>135849.75</v>
      </c>
      <c r="K665" s="13" t="n">
        <v>122558</v>
      </c>
      <c r="L665" s="13" t="n">
        <v>109200</v>
      </c>
      <c r="M665" s="13" t="n">
        <v>102392</v>
      </c>
      <c r="N665" s="13" t="n">
        <v>104857</v>
      </c>
      <c r="O665" s="13" t="n">
        <v>109920</v>
      </c>
      <c r="P665" s="13" t="n">
        <v>114810</v>
      </c>
      <c r="Q665" s="13" t="n">
        <v>123524</v>
      </c>
    </row>
    <row r="666" customFormat="false" ht="15" hidden="false" customHeight="false" outlineLevel="0" collapsed="false">
      <c r="A666" s="12" t="s">
        <v>698</v>
      </c>
      <c r="B666" s="13" t="n">
        <v>24014</v>
      </c>
      <c r="C666" s="13" t="n">
        <v>24836</v>
      </c>
      <c r="D666" s="13" t="n">
        <v>28764</v>
      </c>
      <c r="E666" s="13" t="n">
        <v>24824</v>
      </c>
      <c r="F666" s="13" t="n">
        <v>20512</v>
      </c>
      <c r="G666" s="13" t="n">
        <v>25160</v>
      </c>
      <c r="H666" s="13" t="n">
        <v>26943</v>
      </c>
      <c r="I666" s="13" t="n">
        <v>21486</v>
      </c>
      <c r="J666" s="13" t="n">
        <v>18277.7</v>
      </c>
      <c r="K666" s="13" t="n">
        <v>17101</v>
      </c>
      <c r="L666" s="13" t="n">
        <v>13889</v>
      </c>
      <c r="M666" s="13" t="n">
        <v>16886</v>
      </c>
      <c r="N666" s="13" t="n">
        <v>18680</v>
      </c>
      <c r="O666" s="13" t="n">
        <v>18505</v>
      </c>
      <c r="P666" s="13" t="n">
        <v>18466</v>
      </c>
      <c r="Q666" s="13" t="n">
        <v>14460</v>
      </c>
    </row>
    <row r="667" customFormat="false" ht="15" hidden="false" customHeight="false" outlineLevel="0" collapsed="false">
      <c r="A667" s="12" t="s">
        <v>699</v>
      </c>
      <c r="B667" s="13" t="n">
        <v>6174590</v>
      </c>
      <c r="C667" s="13" t="n">
        <v>5182058</v>
      </c>
      <c r="D667" s="13" t="n">
        <v>4016534</v>
      </c>
      <c r="E667" s="13" t="n">
        <v>2564994</v>
      </c>
      <c r="F667" s="13" t="n">
        <v>1755312</v>
      </c>
      <c r="G667" s="13" t="n">
        <v>2018220</v>
      </c>
      <c r="H667" s="13" t="n">
        <v>2445308</v>
      </c>
      <c r="I667" s="13" t="n">
        <v>2538141</v>
      </c>
      <c r="J667" s="13" t="n">
        <v>821557.7525</v>
      </c>
      <c r="K667" s="13" t="n">
        <v>777867</v>
      </c>
      <c r="L667" s="13" t="n">
        <v>1192428</v>
      </c>
      <c r="M667" s="13" t="n">
        <v>1149565</v>
      </c>
      <c r="N667" s="13" t="n">
        <v>1244170.034</v>
      </c>
      <c r="O667" s="13" t="n">
        <v>1223348.747</v>
      </c>
      <c r="P667" s="13" t="n">
        <v>1150324.7</v>
      </c>
      <c r="Q667" s="13" t="n">
        <v>452242</v>
      </c>
    </row>
    <row r="668" customFormat="false" ht="15" hidden="false" customHeight="false" outlineLevel="0" collapsed="false">
      <c r="A668" s="12" t="s">
        <v>700</v>
      </c>
      <c r="B668" s="13" t="n">
        <v>3199980</v>
      </c>
      <c r="C668" s="13" t="n">
        <v>2759676</v>
      </c>
      <c r="D668" s="13" t="n">
        <v>2295104</v>
      </c>
      <c r="E668" s="13" t="n">
        <v>1331580</v>
      </c>
      <c r="F668" s="13" t="s">
        <v>36</v>
      </c>
      <c r="G668" s="13" t="s">
        <v>36</v>
      </c>
      <c r="H668" s="13" t="s">
        <v>36</v>
      </c>
      <c r="I668" s="13" t="s">
        <v>36</v>
      </c>
      <c r="J668" s="13" t="s">
        <v>36</v>
      </c>
      <c r="K668" s="13" t="s">
        <v>36</v>
      </c>
      <c r="L668" s="13" t="s">
        <v>36</v>
      </c>
      <c r="M668" s="13" t="s">
        <v>36</v>
      </c>
      <c r="N668" s="13" t="s">
        <v>36</v>
      </c>
      <c r="O668" s="13" t="s">
        <v>36</v>
      </c>
      <c r="P668" s="13" t="s">
        <v>36</v>
      </c>
      <c r="Q668" s="13" t="s">
        <v>36</v>
      </c>
    </row>
    <row r="669" customFormat="false" ht="15" hidden="false" customHeight="false" outlineLevel="0" collapsed="false">
      <c r="A669" s="12" t="s">
        <v>701</v>
      </c>
      <c r="B669" s="13" t="n">
        <v>53786</v>
      </c>
      <c r="C669" s="13" t="n">
        <v>52636</v>
      </c>
      <c r="D669" s="13" t="n">
        <v>39740</v>
      </c>
      <c r="E669" s="13" t="n">
        <v>44280</v>
      </c>
      <c r="F669" s="13" t="n">
        <v>38492</v>
      </c>
      <c r="G669" s="13" t="n">
        <v>36312</v>
      </c>
      <c r="H669" s="13" t="n">
        <v>32326</v>
      </c>
      <c r="I669" s="13" t="n">
        <v>20314</v>
      </c>
      <c r="J669" s="13" t="n">
        <v>27570.25</v>
      </c>
      <c r="K669" s="13" t="n">
        <v>27042</v>
      </c>
      <c r="L669" s="13" t="n">
        <v>20095</v>
      </c>
      <c r="M669" s="13" t="n">
        <v>20193</v>
      </c>
      <c r="N669" s="13" t="n">
        <v>21188</v>
      </c>
      <c r="O669" s="13" t="n">
        <v>21333</v>
      </c>
      <c r="P669" s="13" t="n">
        <v>19613</v>
      </c>
      <c r="Q669" s="13" t="n">
        <v>19032</v>
      </c>
    </row>
    <row r="670" customFormat="false" ht="15" hidden="false" customHeight="false" outlineLevel="0" collapsed="false">
      <c r="A670" s="12" t="s">
        <v>702</v>
      </c>
      <c r="B670" s="13" t="n">
        <v>2472</v>
      </c>
      <c r="C670" s="13" t="n">
        <v>2172</v>
      </c>
      <c r="D670" s="13" t="n">
        <v>1984</v>
      </c>
      <c r="E670" s="13" t="n">
        <v>1894</v>
      </c>
      <c r="F670" s="13" t="n">
        <v>2208</v>
      </c>
      <c r="G670" s="13" t="n">
        <v>2296</v>
      </c>
      <c r="H670" s="13" t="n">
        <v>1975</v>
      </c>
      <c r="I670" s="13" t="n">
        <v>1774</v>
      </c>
      <c r="J670" s="13" t="n">
        <v>2013</v>
      </c>
      <c r="K670" s="13" t="n">
        <v>1619</v>
      </c>
      <c r="L670" s="13" t="n">
        <v>2066</v>
      </c>
      <c r="M670" s="13" t="n">
        <v>2062</v>
      </c>
      <c r="N670" s="13" t="n">
        <v>2027</v>
      </c>
      <c r="O670" s="13" t="n">
        <v>1937</v>
      </c>
      <c r="P670" s="13" t="n">
        <v>1974</v>
      </c>
      <c r="Q670" s="13" t="n">
        <v>2080</v>
      </c>
    </row>
    <row r="671" customFormat="false" ht="15" hidden="false" customHeight="false" outlineLevel="0" collapsed="false">
      <c r="A671" s="12" t="s">
        <v>703</v>
      </c>
      <c r="B671" s="13" t="n">
        <v>10836</v>
      </c>
      <c r="C671" s="13" t="n">
        <v>9902</v>
      </c>
      <c r="D671" s="13" t="n">
        <v>11622</v>
      </c>
      <c r="E671" s="13" t="n">
        <v>10878</v>
      </c>
      <c r="F671" s="13" t="n">
        <v>11370</v>
      </c>
      <c r="G671" s="13" t="n">
        <v>9710</v>
      </c>
      <c r="H671" s="13" t="n">
        <v>12560</v>
      </c>
      <c r="I671" s="13" t="n">
        <v>18760</v>
      </c>
      <c r="J671" s="13" t="n">
        <v>21899.2</v>
      </c>
      <c r="K671" s="13" t="n">
        <v>23729</v>
      </c>
      <c r="L671" s="13" t="n">
        <v>24545</v>
      </c>
      <c r="M671" s="13" t="n">
        <v>25604</v>
      </c>
      <c r="N671" s="13" t="n">
        <v>20595</v>
      </c>
      <c r="O671" s="13" t="n">
        <v>21171</v>
      </c>
      <c r="P671" s="13" t="n">
        <v>20368</v>
      </c>
      <c r="Q671" s="13" t="n">
        <v>18232</v>
      </c>
    </row>
    <row r="672" customFormat="false" ht="15" hidden="false" customHeight="false" outlineLevel="0" collapsed="false">
      <c r="A672" s="12" t="s">
        <v>704</v>
      </c>
      <c r="B672" s="13" t="s">
        <v>36</v>
      </c>
      <c r="C672" s="13" t="s">
        <v>36</v>
      </c>
      <c r="D672" s="13" t="s">
        <v>36</v>
      </c>
      <c r="E672" s="13" t="s">
        <v>36</v>
      </c>
      <c r="F672" s="13" t="s">
        <v>36</v>
      </c>
      <c r="G672" s="13" t="s">
        <v>36</v>
      </c>
      <c r="H672" s="13" t="s">
        <v>36</v>
      </c>
      <c r="I672" s="13" t="s">
        <v>36</v>
      </c>
      <c r="J672" s="13" t="s">
        <v>36</v>
      </c>
      <c r="K672" s="13" t="s">
        <v>36</v>
      </c>
      <c r="L672" s="13" t="s">
        <v>36</v>
      </c>
      <c r="M672" s="13" t="s">
        <v>36</v>
      </c>
      <c r="N672" s="13" t="s">
        <v>36</v>
      </c>
      <c r="O672" s="13" t="s">
        <v>36</v>
      </c>
      <c r="P672" s="13" t="n">
        <v>5</v>
      </c>
      <c r="Q672" s="13" t="s">
        <v>36</v>
      </c>
    </row>
    <row r="673" customFormat="false" ht="15" hidden="false" customHeight="false" outlineLevel="0" collapsed="false">
      <c r="A673" s="12" t="s">
        <v>705</v>
      </c>
      <c r="B673" s="13" t="n">
        <v>85522</v>
      </c>
      <c r="C673" s="13" t="n">
        <v>70308</v>
      </c>
      <c r="D673" s="13" t="n">
        <v>65904</v>
      </c>
      <c r="E673" s="13" t="n">
        <v>61712</v>
      </c>
      <c r="F673" s="13" t="n">
        <v>64528</v>
      </c>
      <c r="G673" s="13" t="n">
        <v>68884</v>
      </c>
      <c r="H673" s="13" t="n">
        <v>64930</v>
      </c>
      <c r="I673" s="13" t="n">
        <v>49048</v>
      </c>
      <c r="J673" s="13" t="n">
        <v>37105.35</v>
      </c>
      <c r="K673" s="13" t="n">
        <v>45943</v>
      </c>
      <c r="L673" s="13" t="n">
        <v>42953</v>
      </c>
      <c r="M673" s="13" t="n">
        <v>39930</v>
      </c>
      <c r="N673" s="13" t="n">
        <v>38328</v>
      </c>
      <c r="O673" s="13" t="n">
        <v>33772</v>
      </c>
      <c r="P673" s="13" t="n">
        <v>34676</v>
      </c>
      <c r="Q673" s="13" t="n">
        <v>35090</v>
      </c>
    </row>
    <row r="674" customFormat="false" ht="15" hidden="false" customHeight="false" outlineLevel="0" collapsed="false">
      <c r="A674" s="12" t="s">
        <v>706</v>
      </c>
      <c r="B674" s="13" t="n">
        <v>7272</v>
      </c>
      <c r="C674" s="13" t="n">
        <v>7060</v>
      </c>
      <c r="D674" s="13" t="n">
        <v>6910</v>
      </c>
      <c r="E674" s="13" t="n">
        <v>6988</v>
      </c>
      <c r="F674" s="13" t="n">
        <v>7664</v>
      </c>
      <c r="G674" s="13" t="n">
        <v>8128</v>
      </c>
      <c r="H674" s="13" t="n">
        <v>5842</v>
      </c>
      <c r="I674" s="13" t="n">
        <v>5675</v>
      </c>
      <c r="J674" s="13" t="n">
        <v>6206.94</v>
      </c>
      <c r="K674" s="13" t="n">
        <v>5009</v>
      </c>
      <c r="L674" s="13" t="n">
        <v>5388</v>
      </c>
      <c r="M674" s="13" t="n">
        <v>4464</v>
      </c>
      <c r="N674" s="13" t="n">
        <v>4965</v>
      </c>
      <c r="O674" s="13" t="n">
        <v>5532</v>
      </c>
      <c r="P674" s="13" t="n">
        <v>6537</v>
      </c>
      <c r="Q674" s="13" t="n">
        <v>5105</v>
      </c>
    </row>
    <row r="675" customFormat="false" ht="15" hidden="false" customHeight="false" outlineLevel="0" collapsed="false">
      <c r="A675" s="12" t="s">
        <v>707</v>
      </c>
      <c r="B675" s="13" t="n">
        <v>2207775.18</v>
      </c>
      <c r="C675" s="13" t="n">
        <v>2179326</v>
      </c>
      <c r="D675" s="13" t="n">
        <v>2261790</v>
      </c>
      <c r="E675" s="13" t="n">
        <v>2209274</v>
      </c>
      <c r="F675" s="13" t="n">
        <v>2164428</v>
      </c>
      <c r="G675" s="13" t="n">
        <v>2184436</v>
      </c>
      <c r="H675" s="13" t="n">
        <v>2099480</v>
      </c>
      <c r="I675" s="13" t="n">
        <v>2013516</v>
      </c>
      <c r="J675" s="13" t="n">
        <v>1906130.5</v>
      </c>
      <c r="K675" s="13" t="n">
        <v>1795683</v>
      </c>
      <c r="L675" s="13" t="n">
        <v>1509282</v>
      </c>
      <c r="M675" s="13" t="n">
        <v>1482381</v>
      </c>
      <c r="N675" s="13" t="n">
        <v>1373084</v>
      </c>
      <c r="O675" s="13" t="n">
        <v>1470725</v>
      </c>
      <c r="P675" s="13" t="n">
        <v>1442034</v>
      </c>
      <c r="Q675" s="13" t="n">
        <v>1393707</v>
      </c>
    </row>
    <row r="676" customFormat="false" ht="15" hidden="false" customHeight="false" outlineLevel="0" collapsed="false">
      <c r="A676" s="12" t="s">
        <v>708</v>
      </c>
      <c r="B676" s="13" t="n">
        <v>10902</v>
      </c>
      <c r="C676" s="13" t="n">
        <v>12394</v>
      </c>
      <c r="D676" s="13" t="n">
        <v>12310</v>
      </c>
      <c r="E676" s="13" t="n">
        <v>10958</v>
      </c>
      <c r="F676" s="13" t="n">
        <v>9488</v>
      </c>
      <c r="G676" s="13" t="n">
        <v>6980</v>
      </c>
      <c r="H676" s="13" t="n">
        <v>4306</v>
      </c>
      <c r="I676" s="13" t="n">
        <v>5453</v>
      </c>
      <c r="J676" s="13" t="n">
        <v>5144.9</v>
      </c>
      <c r="K676" s="13" t="n">
        <v>5847</v>
      </c>
      <c r="L676" s="13" t="n">
        <v>4797</v>
      </c>
      <c r="M676" s="13" t="n">
        <v>6038</v>
      </c>
      <c r="N676" s="13" t="n">
        <v>5967</v>
      </c>
      <c r="O676" s="13" t="n">
        <v>6552</v>
      </c>
      <c r="P676" s="13" t="n">
        <v>5660</v>
      </c>
      <c r="Q676" s="13" t="n">
        <v>4515</v>
      </c>
    </row>
    <row r="677" customFormat="false" ht="15" hidden="false" customHeight="false" outlineLevel="0" collapsed="false">
      <c r="A677" s="12" t="s">
        <v>709</v>
      </c>
      <c r="B677" s="13" t="n">
        <v>55498</v>
      </c>
      <c r="C677" s="13" t="n">
        <v>47676</v>
      </c>
      <c r="D677" s="13" t="n">
        <v>44522</v>
      </c>
      <c r="E677" s="13" t="n">
        <v>43434</v>
      </c>
      <c r="F677" s="13" t="n">
        <v>39744</v>
      </c>
      <c r="G677" s="13" t="n">
        <v>39356</v>
      </c>
      <c r="H677" s="13" t="n">
        <v>39862</v>
      </c>
      <c r="I677" s="13" t="n">
        <v>38149</v>
      </c>
      <c r="J677" s="13" t="n">
        <v>33158.8</v>
      </c>
      <c r="K677" s="13" t="n">
        <v>29711</v>
      </c>
      <c r="L677" s="13" t="n">
        <v>27911</v>
      </c>
      <c r="M677" s="13" t="n">
        <v>27266</v>
      </c>
      <c r="N677" s="13" t="n">
        <v>25426</v>
      </c>
      <c r="O677" s="13" t="n">
        <v>24890</v>
      </c>
      <c r="P677" s="13" t="n">
        <v>24155</v>
      </c>
      <c r="Q677" s="13" t="n">
        <v>20376</v>
      </c>
    </row>
    <row r="678" customFormat="false" ht="15" hidden="false" customHeight="false" outlineLevel="0" collapsed="false">
      <c r="A678" s="12" t="s">
        <v>710</v>
      </c>
      <c r="B678" s="13" t="n">
        <v>3020132</v>
      </c>
      <c r="C678" s="13" t="n">
        <v>3022354</v>
      </c>
      <c r="D678" s="13" t="n">
        <v>3066906</v>
      </c>
      <c r="E678" s="13" t="n">
        <v>3048700</v>
      </c>
      <c r="F678" s="13" t="n">
        <v>3033670</v>
      </c>
      <c r="G678" s="13" t="n">
        <v>3208306</v>
      </c>
      <c r="H678" s="13" t="n">
        <v>3311472</v>
      </c>
      <c r="I678" s="13" t="n">
        <v>3147339</v>
      </c>
      <c r="J678" s="13" t="n">
        <v>2963223.3332</v>
      </c>
      <c r="K678" s="13" t="n">
        <v>2894087</v>
      </c>
      <c r="L678" s="13" t="n">
        <v>2715673</v>
      </c>
      <c r="M678" s="13" t="n">
        <v>2648224</v>
      </c>
      <c r="N678" s="13" t="n">
        <v>2606979</v>
      </c>
      <c r="O678" s="13" t="n">
        <v>2658317</v>
      </c>
      <c r="P678" s="13" t="n">
        <v>2488942.5</v>
      </c>
      <c r="Q678" s="13" t="n">
        <v>2207280</v>
      </c>
    </row>
    <row r="679" customFormat="false" ht="15" hidden="false" customHeight="false" outlineLevel="0" collapsed="false">
      <c r="A679" s="12" t="s">
        <v>711</v>
      </c>
      <c r="B679" s="13" t="n">
        <v>189404</v>
      </c>
      <c r="C679" s="13" t="n">
        <v>202480</v>
      </c>
      <c r="D679" s="13" t="n">
        <v>152618</v>
      </c>
      <c r="E679" s="13" t="n">
        <v>152172</v>
      </c>
      <c r="F679" s="13" t="n">
        <v>146496</v>
      </c>
      <c r="G679" s="13" t="n">
        <v>156088</v>
      </c>
      <c r="H679" s="13" t="n">
        <v>126571</v>
      </c>
      <c r="I679" s="13" t="n">
        <v>122922</v>
      </c>
      <c r="J679" s="13" t="n">
        <v>122502.47</v>
      </c>
      <c r="K679" s="13" t="n">
        <v>134260</v>
      </c>
      <c r="L679" s="13" t="n">
        <v>88834</v>
      </c>
      <c r="M679" s="13" t="n">
        <v>83612</v>
      </c>
      <c r="N679" s="13" t="n">
        <v>90379</v>
      </c>
      <c r="O679" s="13" t="n">
        <v>92523</v>
      </c>
      <c r="P679" s="13" t="n">
        <v>87533</v>
      </c>
      <c r="Q679" s="13" t="n">
        <v>81331</v>
      </c>
    </row>
    <row r="680" customFormat="false" ht="15" hidden="false" customHeight="false" outlineLevel="0" collapsed="false">
      <c r="A680" s="12" t="s">
        <v>712</v>
      </c>
      <c r="B680" s="13" t="n">
        <v>319156</v>
      </c>
      <c r="C680" s="13" t="n">
        <v>309510</v>
      </c>
      <c r="D680" s="13" t="n">
        <v>286616</v>
      </c>
      <c r="E680" s="13" t="n">
        <v>262098</v>
      </c>
      <c r="F680" s="13" t="n">
        <v>256798</v>
      </c>
      <c r="G680" s="13" t="n">
        <v>250082</v>
      </c>
      <c r="H680" s="13" t="n">
        <v>247662</v>
      </c>
      <c r="I680" s="13" t="n">
        <v>230721</v>
      </c>
      <c r="J680" s="13" t="n">
        <v>205841.42</v>
      </c>
      <c r="K680" s="13" t="n">
        <v>175771</v>
      </c>
      <c r="L680" s="13" t="n">
        <v>126663</v>
      </c>
      <c r="M680" s="13" t="n">
        <v>130271</v>
      </c>
      <c r="N680" s="13" t="n">
        <v>123181</v>
      </c>
      <c r="O680" s="13" t="n">
        <v>120475</v>
      </c>
      <c r="P680" s="13" t="n">
        <v>105195</v>
      </c>
      <c r="Q680" s="13" t="n">
        <v>106624</v>
      </c>
    </row>
    <row r="681" customFormat="false" ht="15" hidden="false" customHeight="false" outlineLevel="0" collapsed="false">
      <c r="A681" s="12" t="s">
        <v>713</v>
      </c>
      <c r="B681" s="13" t="n">
        <v>323040</v>
      </c>
      <c r="C681" s="13" t="n">
        <v>334320</v>
      </c>
      <c r="D681" s="13" t="n">
        <v>324084</v>
      </c>
      <c r="E681" s="13" t="n">
        <v>325720</v>
      </c>
      <c r="F681" s="13" t="n">
        <v>311462</v>
      </c>
      <c r="G681" s="13" t="n">
        <v>321436</v>
      </c>
      <c r="H681" s="13" t="n">
        <v>319733</v>
      </c>
      <c r="I681" s="13" t="n">
        <v>263030</v>
      </c>
      <c r="J681" s="13" t="n">
        <v>254661.19</v>
      </c>
      <c r="K681" s="13" t="n">
        <v>253156</v>
      </c>
      <c r="L681" s="13" t="n">
        <v>221988</v>
      </c>
      <c r="M681" s="13" t="n">
        <v>210785</v>
      </c>
      <c r="N681" s="13" t="n">
        <v>238878</v>
      </c>
      <c r="O681" s="13" t="n">
        <v>227066</v>
      </c>
      <c r="P681" s="13" t="n">
        <v>190256</v>
      </c>
      <c r="Q681" s="13" t="n">
        <v>183614</v>
      </c>
    </row>
    <row r="682" customFormat="false" ht="15" hidden="false" customHeight="false" outlineLevel="0" collapsed="false">
      <c r="A682" s="12" t="s">
        <v>714</v>
      </c>
      <c r="B682" s="13" t="n">
        <v>286326</v>
      </c>
      <c r="C682" s="13" t="n">
        <v>242676</v>
      </c>
      <c r="D682" s="13" t="n">
        <v>216366</v>
      </c>
      <c r="E682" s="13" t="n">
        <v>210880</v>
      </c>
      <c r="F682" s="13" t="n">
        <v>202128</v>
      </c>
      <c r="G682" s="13" t="n">
        <v>208580</v>
      </c>
      <c r="H682" s="13" t="n">
        <v>183465</v>
      </c>
      <c r="I682" s="13" t="n">
        <v>155084</v>
      </c>
      <c r="J682" s="13" t="n">
        <v>145846.62</v>
      </c>
      <c r="K682" s="13" t="n">
        <v>116551</v>
      </c>
      <c r="L682" s="13" t="n">
        <v>130765</v>
      </c>
      <c r="M682" s="13" t="n">
        <v>130760</v>
      </c>
      <c r="N682" s="13" t="n">
        <v>128716</v>
      </c>
      <c r="O682" s="13" t="n">
        <v>134907</v>
      </c>
      <c r="P682" s="13" t="n">
        <v>122159</v>
      </c>
      <c r="Q682" s="13" t="n">
        <v>124393</v>
      </c>
    </row>
    <row r="683" customFormat="false" ht="15" hidden="false" customHeight="false" outlineLevel="0" collapsed="false">
      <c r="A683" s="12" t="s">
        <v>715</v>
      </c>
      <c r="B683" s="13" t="n">
        <v>484174</v>
      </c>
      <c r="C683" s="13" t="n">
        <v>507058</v>
      </c>
      <c r="D683" s="13" t="n">
        <v>480490</v>
      </c>
      <c r="E683" s="13" t="n">
        <v>437742</v>
      </c>
      <c r="F683" s="13" t="n">
        <v>400922</v>
      </c>
      <c r="G683" s="13" t="n">
        <v>395976</v>
      </c>
      <c r="H683" s="13" t="n">
        <v>369382</v>
      </c>
      <c r="I683" s="13" t="n">
        <v>325911</v>
      </c>
      <c r="J683" s="13" t="n">
        <v>293164.39</v>
      </c>
      <c r="K683" s="13" t="n">
        <v>281659</v>
      </c>
      <c r="L683" s="13" t="n">
        <v>265036</v>
      </c>
      <c r="M683" s="13" t="n">
        <v>253770</v>
      </c>
      <c r="N683" s="13" t="n">
        <v>272539</v>
      </c>
      <c r="O683" s="13" t="n">
        <v>286224</v>
      </c>
      <c r="P683" s="13" t="n">
        <v>252904</v>
      </c>
      <c r="Q683" s="13" t="n">
        <v>275521</v>
      </c>
    </row>
    <row r="684" customFormat="false" ht="15" hidden="false" customHeight="false" outlineLevel="0" collapsed="false">
      <c r="A684" s="12" t="s">
        <v>716</v>
      </c>
      <c r="B684" s="13" t="n">
        <v>138966</v>
      </c>
      <c r="C684" s="13" t="n">
        <v>145712</v>
      </c>
      <c r="D684" s="13" t="n">
        <v>141044</v>
      </c>
      <c r="E684" s="13" t="n">
        <v>130322</v>
      </c>
      <c r="F684" s="13" t="n">
        <v>114376</v>
      </c>
      <c r="G684" s="13" t="n">
        <v>99742</v>
      </c>
      <c r="H684" s="13" t="n">
        <v>94252</v>
      </c>
      <c r="I684" s="13" t="n">
        <v>80275</v>
      </c>
      <c r="J684" s="13" t="n">
        <v>74045.15</v>
      </c>
      <c r="K684" s="13" t="n">
        <v>69763</v>
      </c>
      <c r="L684" s="13" t="n">
        <v>55275</v>
      </c>
      <c r="M684" s="13" t="n">
        <v>51664</v>
      </c>
      <c r="N684" s="13" t="n">
        <v>46278</v>
      </c>
      <c r="O684" s="13" t="n">
        <v>45036</v>
      </c>
      <c r="P684" s="13" t="n">
        <v>44683</v>
      </c>
      <c r="Q684" s="13" t="n">
        <v>47495</v>
      </c>
    </row>
    <row r="685" customFormat="false" ht="15" hidden="false" customHeight="false" outlineLevel="0" collapsed="false">
      <c r="A685" s="12" t="s">
        <v>717</v>
      </c>
      <c r="B685" s="13" t="n">
        <v>469770</v>
      </c>
      <c r="C685" s="13" t="n">
        <v>509218</v>
      </c>
      <c r="D685" s="13" t="n">
        <v>533764</v>
      </c>
      <c r="E685" s="13" t="n">
        <v>493262</v>
      </c>
      <c r="F685" s="13" t="n">
        <v>483454</v>
      </c>
      <c r="G685" s="13" t="n">
        <v>537112</v>
      </c>
      <c r="H685" s="13" t="n">
        <v>490496</v>
      </c>
      <c r="I685" s="13" t="n">
        <v>469671</v>
      </c>
      <c r="J685" s="13" t="n">
        <v>421155.03</v>
      </c>
      <c r="K685" s="13" t="n">
        <v>407030</v>
      </c>
      <c r="L685" s="13" t="n">
        <v>392684</v>
      </c>
      <c r="M685" s="13" t="n">
        <v>396383</v>
      </c>
      <c r="N685" s="13" t="n">
        <v>415666</v>
      </c>
      <c r="O685" s="13" t="n">
        <v>402031</v>
      </c>
      <c r="P685" s="13" t="n">
        <v>412536</v>
      </c>
      <c r="Q685" s="13" t="n">
        <v>377883</v>
      </c>
    </row>
    <row r="686" customFormat="false" ht="15" hidden="false" customHeight="false" outlineLevel="0" collapsed="false">
      <c r="A686" s="12" t="s">
        <v>718</v>
      </c>
      <c r="B686" s="13" t="n">
        <v>26118</v>
      </c>
      <c r="C686" s="13" t="n">
        <v>24616</v>
      </c>
      <c r="D686" s="13" t="n">
        <v>26794</v>
      </c>
      <c r="E686" s="13" t="n">
        <v>26710</v>
      </c>
      <c r="F686" s="13" t="n">
        <v>22712</v>
      </c>
      <c r="G686" s="13" t="n">
        <v>16690</v>
      </c>
      <c r="H686" s="13" t="n">
        <v>11487</v>
      </c>
      <c r="I686" s="13" t="n">
        <v>12103</v>
      </c>
      <c r="J686" s="13" t="n">
        <v>12697.31</v>
      </c>
      <c r="K686" s="13" t="n">
        <v>12087</v>
      </c>
      <c r="L686" s="13" t="n">
        <v>8810</v>
      </c>
      <c r="M686" s="13" t="n">
        <v>9306</v>
      </c>
      <c r="N686" s="13" t="n">
        <v>8235</v>
      </c>
      <c r="O686" s="13" t="n">
        <v>7576</v>
      </c>
      <c r="P686" s="13" t="n">
        <v>7715</v>
      </c>
      <c r="Q686" s="13" t="n">
        <v>6215</v>
      </c>
    </row>
    <row r="687" customFormat="false" ht="15" hidden="false" customHeight="false" outlineLevel="0" collapsed="false">
      <c r="A687" s="12" t="s">
        <v>719</v>
      </c>
      <c r="B687" s="13" t="s">
        <v>36</v>
      </c>
      <c r="C687" s="13" t="s">
        <v>36</v>
      </c>
      <c r="D687" s="13" t="s">
        <v>36</v>
      </c>
      <c r="E687" s="13" t="s">
        <v>36</v>
      </c>
      <c r="F687" s="13" t="n">
        <v>31742</v>
      </c>
      <c r="G687" s="13" t="n">
        <v>46544</v>
      </c>
      <c r="H687" s="13" t="n">
        <v>29228</v>
      </c>
      <c r="I687" s="13" t="n">
        <v>26949</v>
      </c>
      <c r="J687" s="13" t="n">
        <v>28962.45</v>
      </c>
      <c r="K687" s="13" t="n">
        <v>26132</v>
      </c>
      <c r="L687" s="13" t="n">
        <v>19256</v>
      </c>
      <c r="M687" s="13" t="n">
        <v>20357</v>
      </c>
      <c r="N687" s="13" t="n">
        <v>24796</v>
      </c>
      <c r="O687" s="13" t="n">
        <v>25687</v>
      </c>
      <c r="P687" s="13" t="n">
        <v>18053</v>
      </c>
      <c r="Q687" s="13" t="n">
        <v>26405</v>
      </c>
    </row>
    <row r="688" customFormat="false" ht="15" hidden="false" customHeight="false" outlineLevel="0" collapsed="false">
      <c r="A688" s="12" t="s">
        <v>720</v>
      </c>
      <c r="B688" s="13" t="n">
        <v>370514.828413917</v>
      </c>
      <c r="C688" s="13" t="n">
        <v>350568.36087741</v>
      </c>
      <c r="D688" s="13" t="n">
        <v>347040.257068415</v>
      </c>
      <c r="E688" s="13" t="n">
        <v>322708</v>
      </c>
      <c r="F688" s="13" t="n">
        <v>300355</v>
      </c>
      <c r="G688" s="13" t="n">
        <v>229420</v>
      </c>
      <c r="H688" s="13" t="n">
        <v>129995</v>
      </c>
      <c r="I688" s="13" t="n">
        <v>97783</v>
      </c>
      <c r="J688" s="13" t="n">
        <v>13549.75</v>
      </c>
      <c r="K688" s="13" t="n">
        <v>16090</v>
      </c>
      <c r="L688" s="13" t="n">
        <v>15870</v>
      </c>
      <c r="M688" s="13" t="n">
        <v>16074</v>
      </c>
      <c r="N688" s="13" t="n">
        <v>14838</v>
      </c>
      <c r="O688" s="13" t="n">
        <v>18425</v>
      </c>
      <c r="P688" s="13" t="n">
        <v>18996</v>
      </c>
      <c r="Q688" s="13" t="n">
        <v>25141</v>
      </c>
    </row>
    <row r="689" customFormat="false" ht="15" hidden="false" customHeight="false" outlineLevel="0" collapsed="false">
      <c r="A689" s="12" t="s">
        <v>721</v>
      </c>
      <c r="B689" s="13" t="n">
        <v>464485.090909091</v>
      </c>
      <c r="C689" s="13" t="n">
        <v>454909.180819181</v>
      </c>
      <c r="D689" s="13" t="n">
        <v>338456</v>
      </c>
      <c r="E689" s="13" t="n">
        <v>382194</v>
      </c>
      <c r="F689" s="13" t="n">
        <v>408757</v>
      </c>
      <c r="G689" s="13" t="n">
        <v>443106</v>
      </c>
      <c r="H689" s="13" t="n">
        <v>495260</v>
      </c>
      <c r="I689" s="13" t="n">
        <v>2474</v>
      </c>
      <c r="J689" s="13" t="n">
        <v>1705.71</v>
      </c>
      <c r="K689" s="13" t="n">
        <v>5456</v>
      </c>
      <c r="L689" s="13" t="n">
        <v>8799</v>
      </c>
      <c r="M689" s="13" t="n">
        <v>8431</v>
      </c>
      <c r="N689" s="13" t="n">
        <v>9156</v>
      </c>
      <c r="O689" s="13" t="n">
        <v>33433</v>
      </c>
      <c r="P689" s="13" t="n">
        <v>9169</v>
      </c>
      <c r="Q689" s="13" t="n">
        <v>17138</v>
      </c>
    </row>
    <row r="690" customFormat="false" ht="15" hidden="false" customHeight="false" outlineLevel="0" collapsed="false">
      <c r="A690" s="12" t="s">
        <v>722</v>
      </c>
      <c r="B690" s="13" t="n">
        <v>11378</v>
      </c>
      <c r="C690" s="13" t="n">
        <v>11174</v>
      </c>
      <c r="D690" s="13" t="n">
        <v>13814</v>
      </c>
      <c r="E690" s="13" t="n">
        <v>13560</v>
      </c>
      <c r="F690" s="13" t="n">
        <v>10472</v>
      </c>
      <c r="G690" s="13" t="n">
        <v>7326</v>
      </c>
      <c r="H690" s="13" t="n">
        <v>5746</v>
      </c>
      <c r="I690" s="13" t="n">
        <v>5587</v>
      </c>
      <c r="J690" s="13" t="n">
        <v>3697.1</v>
      </c>
      <c r="K690" s="13" t="n">
        <v>3629</v>
      </c>
      <c r="L690" s="13" t="n">
        <v>6971</v>
      </c>
      <c r="M690" s="13" t="n">
        <v>8700</v>
      </c>
      <c r="N690" s="13" t="n">
        <v>10224</v>
      </c>
      <c r="O690" s="13" t="n">
        <v>12037</v>
      </c>
      <c r="P690" s="13" t="n">
        <v>9899</v>
      </c>
      <c r="Q690" s="13" t="n">
        <v>11527</v>
      </c>
    </row>
    <row r="691" customFormat="false" ht="15" hidden="false" customHeight="false" outlineLevel="0" collapsed="false">
      <c r="A691" s="12" t="s">
        <v>723</v>
      </c>
      <c r="B691" s="13" t="n">
        <v>97798</v>
      </c>
      <c r="C691" s="13" t="n">
        <v>93022</v>
      </c>
      <c r="D691" s="13" t="n">
        <v>54174</v>
      </c>
      <c r="E691" s="13" t="n">
        <v>52768</v>
      </c>
      <c r="F691" s="13" t="n">
        <v>48104</v>
      </c>
      <c r="G691" s="13" t="n">
        <v>44116</v>
      </c>
      <c r="H691" s="13" t="n">
        <v>32253</v>
      </c>
      <c r="I691" s="13" t="n">
        <v>33023</v>
      </c>
      <c r="J691" s="13" t="n">
        <v>32333.39</v>
      </c>
      <c r="K691" s="13" t="n">
        <v>25636</v>
      </c>
      <c r="L691" s="13" t="n">
        <v>16424</v>
      </c>
      <c r="M691" s="13" t="n">
        <v>13998</v>
      </c>
      <c r="N691" s="13" t="n">
        <v>23824</v>
      </c>
      <c r="O691" s="13" t="n">
        <v>28396</v>
      </c>
      <c r="P691" s="13" t="n">
        <v>24120</v>
      </c>
      <c r="Q691" s="13" t="n">
        <v>21624</v>
      </c>
    </row>
    <row r="692" customFormat="false" ht="15" hidden="false" customHeight="false" outlineLevel="0" collapsed="false">
      <c r="A692" s="12" t="s">
        <v>724</v>
      </c>
      <c r="B692" s="13" t="n">
        <v>41952</v>
      </c>
      <c r="C692" s="13" t="n">
        <v>39400</v>
      </c>
      <c r="D692" s="13" t="n">
        <v>38116</v>
      </c>
      <c r="E692" s="13" t="n">
        <v>34938</v>
      </c>
      <c r="F692" s="13" t="n">
        <v>34500</v>
      </c>
      <c r="G692" s="13" t="n">
        <v>29828</v>
      </c>
      <c r="H692" s="13" t="n">
        <v>28220</v>
      </c>
      <c r="I692" s="13" t="n">
        <v>20996</v>
      </c>
      <c r="J692" s="13" t="n">
        <v>16736</v>
      </c>
      <c r="K692" s="13" t="n">
        <v>15252</v>
      </c>
      <c r="L692" s="13" t="n">
        <v>12001</v>
      </c>
      <c r="M692" s="13" t="n">
        <v>14517</v>
      </c>
      <c r="N692" s="13" t="n">
        <v>17317</v>
      </c>
      <c r="O692" s="13" t="n">
        <v>19344</v>
      </c>
      <c r="P692" s="13" t="n">
        <v>16489</v>
      </c>
      <c r="Q692" s="13" t="n">
        <v>16412</v>
      </c>
    </row>
    <row r="693" customFormat="false" ht="15" hidden="false" customHeight="false" outlineLevel="0" collapsed="false">
      <c r="A693" s="12" t="s">
        <v>725</v>
      </c>
      <c r="B693" s="13" t="n">
        <v>181880</v>
      </c>
      <c r="C693" s="13" t="n">
        <v>177036</v>
      </c>
      <c r="D693" s="13" t="n">
        <v>140598</v>
      </c>
      <c r="E693" s="13" t="n">
        <v>137398</v>
      </c>
      <c r="F693" s="13" t="n">
        <v>126086</v>
      </c>
      <c r="G693" s="13" t="n">
        <v>136016</v>
      </c>
      <c r="H693" s="13" t="n">
        <v>105998</v>
      </c>
      <c r="I693" s="13" t="n">
        <v>87392</v>
      </c>
      <c r="J693" s="13" t="n">
        <v>81532.64</v>
      </c>
      <c r="K693" s="13" t="n">
        <v>75833</v>
      </c>
      <c r="L693" s="13" t="n">
        <v>53730</v>
      </c>
      <c r="M693" s="13" t="n">
        <v>54562</v>
      </c>
      <c r="N693" s="13" t="n">
        <v>63543</v>
      </c>
      <c r="O693" s="13" t="n">
        <v>57350</v>
      </c>
      <c r="P693" s="13" t="n">
        <v>41963</v>
      </c>
      <c r="Q693" s="13" t="n">
        <v>41185</v>
      </c>
    </row>
    <row r="694" customFormat="false" ht="15" hidden="false" customHeight="false" outlineLevel="0" collapsed="false">
      <c r="A694" s="12" t="s">
        <v>726</v>
      </c>
      <c r="B694" s="13" t="n">
        <v>303186</v>
      </c>
      <c r="C694" s="13" t="n">
        <v>304310</v>
      </c>
      <c r="D694" s="13" t="n">
        <v>290422</v>
      </c>
      <c r="E694" s="13" t="n">
        <v>291748</v>
      </c>
      <c r="F694" s="13" t="n">
        <v>287000</v>
      </c>
      <c r="G694" s="13" t="n">
        <v>268758</v>
      </c>
      <c r="H694" s="13" t="n">
        <v>260345</v>
      </c>
      <c r="I694" s="13" t="n">
        <v>239000</v>
      </c>
      <c r="J694" s="13" t="n">
        <v>268714.96</v>
      </c>
      <c r="K694" s="13" t="n">
        <v>242237</v>
      </c>
      <c r="L694" s="13" t="n">
        <v>218497</v>
      </c>
      <c r="M694" s="13" t="n">
        <v>200736</v>
      </c>
      <c r="N694" s="13" t="n">
        <v>187084</v>
      </c>
      <c r="O694" s="13" t="n">
        <v>171411</v>
      </c>
      <c r="P694" s="13" t="n">
        <v>136332</v>
      </c>
      <c r="Q694" s="13" t="n">
        <v>113713</v>
      </c>
    </row>
    <row r="695" customFormat="false" ht="15" hidden="false" customHeight="false" outlineLevel="0" collapsed="false">
      <c r="A695" s="12" t="s">
        <v>727</v>
      </c>
      <c r="B695" s="13" t="n">
        <v>20932</v>
      </c>
      <c r="C695" s="13" t="n">
        <v>22188</v>
      </c>
      <c r="D695" s="13" t="n">
        <v>18980</v>
      </c>
      <c r="E695" s="13" t="n">
        <v>19460</v>
      </c>
      <c r="F695" s="13" t="n">
        <v>20564</v>
      </c>
      <c r="G695" s="13" t="n">
        <v>18770</v>
      </c>
      <c r="H695" s="13" t="n">
        <v>17213</v>
      </c>
      <c r="I695" s="13" t="n">
        <v>13991</v>
      </c>
      <c r="J695" s="13" t="n">
        <v>10499.51</v>
      </c>
      <c r="K695" s="13" t="n">
        <v>15572</v>
      </c>
      <c r="L695" s="13" t="n">
        <v>17558</v>
      </c>
      <c r="M695" s="13" t="n">
        <v>16409</v>
      </c>
      <c r="N695" s="13" t="n">
        <v>14214</v>
      </c>
      <c r="O695" s="13" t="n">
        <v>18721</v>
      </c>
      <c r="P695" s="13" t="n">
        <v>18393</v>
      </c>
      <c r="Q695" s="13" t="n">
        <v>14950</v>
      </c>
    </row>
    <row r="696" customFormat="false" ht="15" hidden="false" customHeight="false" outlineLevel="0" collapsed="false">
      <c r="A696" s="12" t="s">
        <v>728</v>
      </c>
      <c r="B696" s="13" t="n">
        <v>5166040</v>
      </c>
      <c r="C696" s="13" t="n">
        <v>3935776</v>
      </c>
      <c r="D696" s="13" t="n">
        <v>3716814</v>
      </c>
      <c r="E696" s="13" t="n">
        <v>3611562</v>
      </c>
      <c r="F696" s="13" t="n">
        <v>3215916</v>
      </c>
      <c r="G696" s="13" t="n">
        <v>3107894</v>
      </c>
      <c r="H696" s="13" t="n">
        <v>3024744</v>
      </c>
      <c r="I696" s="13" t="n">
        <v>2749255</v>
      </c>
      <c r="J696" s="13" t="n">
        <v>1817817.6896</v>
      </c>
      <c r="K696" s="13" t="n">
        <v>1783521</v>
      </c>
      <c r="L696" s="13" t="n">
        <v>1568934</v>
      </c>
      <c r="M696" s="13" t="n">
        <v>1444335</v>
      </c>
      <c r="N696" s="13" t="n">
        <v>1371445.905</v>
      </c>
      <c r="O696" s="13" t="n">
        <v>1361234.059</v>
      </c>
      <c r="P696" s="13" t="n">
        <v>1311096.061</v>
      </c>
      <c r="Q696" s="13" t="n">
        <v>956023</v>
      </c>
    </row>
    <row r="697" customFormat="false" ht="15" hidden="false" customHeight="false" outlineLevel="0" collapsed="false">
      <c r="A697" s="12" t="s">
        <v>729</v>
      </c>
      <c r="B697" s="13" t="n">
        <v>9742</v>
      </c>
      <c r="C697" s="13" t="n">
        <v>10440</v>
      </c>
      <c r="D697" s="13" t="n">
        <v>10852</v>
      </c>
      <c r="E697" s="13" t="n">
        <v>10558</v>
      </c>
      <c r="F697" s="13" t="n">
        <v>8724</v>
      </c>
      <c r="G697" s="13" t="n">
        <v>8218</v>
      </c>
      <c r="H697" s="13" t="n">
        <v>7087</v>
      </c>
      <c r="I697" s="13" t="n">
        <v>7328</v>
      </c>
      <c r="J697" s="13" t="n">
        <v>7171</v>
      </c>
      <c r="K697" s="13" t="n">
        <v>8181</v>
      </c>
      <c r="L697" s="13" t="n">
        <v>7684</v>
      </c>
      <c r="M697" s="13" t="n">
        <v>6803</v>
      </c>
      <c r="N697" s="13" t="n">
        <v>8443</v>
      </c>
      <c r="O697" s="13" t="n">
        <v>10428</v>
      </c>
      <c r="P697" s="13" t="n">
        <v>10121</v>
      </c>
      <c r="Q697" s="13" t="n">
        <v>9622</v>
      </c>
    </row>
    <row r="698" customFormat="false" ht="15" hidden="false" customHeight="false" outlineLevel="0" collapsed="false">
      <c r="A698" s="12" t="s">
        <v>730</v>
      </c>
      <c r="B698" s="13" t="n">
        <v>110</v>
      </c>
      <c r="C698" s="13" t="n">
        <v>194</v>
      </c>
      <c r="D698" s="13" t="n">
        <v>30</v>
      </c>
      <c r="E698" s="13" t="n">
        <v>52</v>
      </c>
      <c r="F698" s="13" t="n">
        <v>496</v>
      </c>
      <c r="G698" s="13" t="n">
        <v>56</v>
      </c>
      <c r="H698" s="13" t="n">
        <v>53</v>
      </c>
      <c r="I698" s="13" t="n">
        <v>65</v>
      </c>
      <c r="J698" s="13" t="s">
        <v>36</v>
      </c>
      <c r="K698" s="13" t="s">
        <v>36</v>
      </c>
      <c r="L698" s="13" t="s">
        <v>36</v>
      </c>
      <c r="M698" s="13" t="s">
        <v>36</v>
      </c>
      <c r="N698" s="13" t="s">
        <v>36</v>
      </c>
      <c r="O698" s="13" t="s">
        <v>36</v>
      </c>
      <c r="P698" s="13" t="n">
        <v>147</v>
      </c>
      <c r="Q698" s="13" t="n">
        <v>192</v>
      </c>
    </row>
    <row r="699" customFormat="false" ht="15" hidden="false" customHeight="false" outlineLevel="0" collapsed="false">
      <c r="A699" s="12" t="s">
        <v>731</v>
      </c>
      <c r="B699" s="13" t="n">
        <v>1165010</v>
      </c>
      <c r="C699" s="13" t="n">
        <v>1042966</v>
      </c>
      <c r="D699" s="13" t="n">
        <v>971988</v>
      </c>
      <c r="E699" s="13" t="n">
        <v>907406</v>
      </c>
      <c r="F699" s="13" t="n">
        <v>771710</v>
      </c>
      <c r="G699" s="13" t="n">
        <v>811602</v>
      </c>
      <c r="H699" s="13" t="n">
        <v>757761</v>
      </c>
      <c r="I699" s="13" t="n">
        <v>647954</v>
      </c>
      <c r="J699" s="13" t="n">
        <v>361345.3434</v>
      </c>
      <c r="K699" s="13" t="n">
        <v>311311</v>
      </c>
      <c r="L699" s="13" t="n">
        <v>421430</v>
      </c>
      <c r="M699" s="13" t="n">
        <v>420719</v>
      </c>
      <c r="N699" s="13" t="n">
        <v>425701.815</v>
      </c>
      <c r="O699" s="13" t="n">
        <v>422487.496</v>
      </c>
      <c r="P699" s="13" t="n">
        <v>385065.273</v>
      </c>
      <c r="Q699" s="13" t="n">
        <v>277760</v>
      </c>
    </row>
    <row r="700" customFormat="false" ht="15" hidden="false" customHeight="false" outlineLevel="0" collapsed="false">
      <c r="A700" s="12" t="s">
        <v>732</v>
      </c>
      <c r="B700" s="13" t="n">
        <v>3498476</v>
      </c>
      <c r="C700" s="13" t="n">
        <v>3366290</v>
      </c>
      <c r="D700" s="13" t="n">
        <v>3357330</v>
      </c>
      <c r="E700" s="13" t="n">
        <v>3260122</v>
      </c>
      <c r="F700" s="13" t="n">
        <v>3131858</v>
      </c>
      <c r="G700" s="13" t="n">
        <v>3115240</v>
      </c>
      <c r="H700" s="13" t="n">
        <v>2987361</v>
      </c>
      <c r="I700" s="13" t="n">
        <v>2860122</v>
      </c>
      <c r="J700" s="13" t="n">
        <v>2620710.61</v>
      </c>
      <c r="K700" s="13" t="n">
        <v>2623578</v>
      </c>
      <c r="L700" s="13" t="n">
        <v>2398287</v>
      </c>
      <c r="M700" s="13" t="n">
        <v>2315577</v>
      </c>
      <c r="N700" s="13" t="n">
        <v>2216420</v>
      </c>
      <c r="O700" s="13" t="n">
        <v>2283708</v>
      </c>
      <c r="P700" s="13" t="n">
        <v>2155469</v>
      </c>
      <c r="Q700" s="13" t="n">
        <v>1992804</v>
      </c>
    </row>
    <row r="701" customFormat="false" ht="15" hidden="false" customHeight="false" outlineLevel="0" collapsed="false">
      <c r="A701" s="12" t="s">
        <v>733</v>
      </c>
      <c r="B701" s="13" t="n">
        <v>46336</v>
      </c>
      <c r="C701" s="13" t="n">
        <v>45720</v>
      </c>
      <c r="D701" s="13" t="n">
        <v>43216</v>
      </c>
      <c r="E701" s="13" t="n">
        <v>37544</v>
      </c>
      <c r="F701" s="13" t="n">
        <v>35868</v>
      </c>
      <c r="G701" s="13" t="n">
        <v>38758</v>
      </c>
      <c r="H701" s="13" t="n">
        <v>39319</v>
      </c>
      <c r="I701" s="13" t="n">
        <v>35937</v>
      </c>
      <c r="J701" s="13" t="n">
        <v>32524.68</v>
      </c>
      <c r="K701" s="13" t="n">
        <v>30872</v>
      </c>
      <c r="L701" s="13" t="n">
        <v>30270</v>
      </c>
      <c r="M701" s="13" t="n">
        <v>29642</v>
      </c>
      <c r="N701" s="13" t="n">
        <v>26198</v>
      </c>
      <c r="O701" s="13" t="n">
        <v>22742</v>
      </c>
      <c r="P701" s="13" t="n">
        <v>16167</v>
      </c>
      <c r="Q701" s="13" t="n">
        <v>15493</v>
      </c>
    </row>
    <row r="702" customFormat="false" ht="15" hidden="false" customHeight="false" outlineLevel="0" collapsed="false">
      <c r="A702" s="12" t="s">
        <v>734</v>
      </c>
      <c r="B702" s="13" t="s">
        <v>36</v>
      </c>
      <c r="C702" s="13" t="s">
        <v>36</v>
      </c>
      <c r="D702" s="13" t="s">
        <v>36</v>
      </c>
      <c r="E702" s="13" t="s">
        <v>36</v>
      </c>
      <c r="F702" s="13" t="n">
        <v>24528</v>
      </c>
      <c r="G702" s="13" t="n">
        <v>38920</v>
      </c>
      <c r="H702" s="13" t="n">
        <v>26966</v>
      </c>
      <c r="I702" s="13" t="n">
        <v>28080</v>
      </c>
      <c r="J702" s="13" t="n">
        <v>29455.8</v>
      </c>
      <c r="K702" s="13" t="n">
        <v>26048</v>
      </c>
      <c r="L702" s="13" t="n">
        <v>19138</v>
      </c>
      <c r="M702" s="13" t="n">
        <v>21125</v>
      </c>
      <c r="N702" s="13" t="n">
        <v>24536</v>
      </c>
      <c r="O702" s="13" t="n">
        <v>23247</v>
      </c>
      <c r="P702" s="13" t="n">
        <v>17383</v>
      </c>
      <c r="Q702" s="13" t="n">
        <v>21524</v>
      </c>
    </row>
    <row r="703" customFormat="false" ht="15" hidden="false" customHeight="false" outlineLevel="0" collapsed="false">
      <c r="A703" s="12" t="s">
        <v>735</v>
      </c>
      <c r="B703" s="13" t="n">
        <v>31866</v>
      </c>
      <c r="C703" s="13" t="n">
        <v>29878</v>
      </c>
      <c r="D703" s="13" t="n">
        <v>27752</v>
      </c>
      <c r="E703" s="13" t="n">
        <v>27006</v>
      </c>
      <c r="F703" s="13" t="n">
        <v>21674</v>
      </c>
      <c r="G703" s="13" t="n">
        <v>21528</v>
      </c>
      <c r="H703" s="13" t="n">
        <v>17450</v>
      </c>
      <c r="I703" s="13" t="n">
        <v>19655</v>
      </c>
      <c r="J703" s="13" t="n">
        <v>18573.4</v>
      </c>
      <c r="K703" s="13" t="n">
        <v>16202</v>
      </c>
      <c r="L703" s="13" t="n">
        <v>18795</v>
      </c>
      <c r="M703" s="13" t="n">
        <v>21185</v>
      </c>
      <c r="N703" s="13" t="n">
        <v>19375</v>
      </c>
      <c r="O703" s="13" t="n">
        <v>24405</v>
      </c>
      <c r="P703" s="13" t="n">
        <v>29739</v>
      </c>
      <c r="Q703" s="13" t="n">
        <v>38189</v>
      </c>
    </row>
    <row r="704" customFormat="false" ht="15" hidden="false" customHeight="false" outlineLevel="0" collapsed="false">
      <c r="A704" s="12" t="s">
        <v>736</v>
      </c>
      <c r="B704" s="13" t="n">
        <v>1669758</v>
      </c>
      <c r="C704" s="13" t="n">
        <v>1603702</v>
      </c>
      <c r="D704" s="13" t="n">
        <v>1483420</v>
      </c>
      <c r="E704" s="13" t="n">
        <v>1455884</v>
      </c>
      <c r="F704" s="13" t="n">
        <v>1271144</v>
      </c>
      <c r="G704" s="13" t="n">
        <v>1247872</v>
      </c>
      <c r="H704" s="13" t="n">
        <v>875135</v>
      </c>
      <c r="I704" s="13" t="n">
        <v>842715</v>
      </c>
      <c r="J704" s="13" t="n">
        <v>804898.69</v>
      </c>
      <c r="K704" s="13" t="n">
        <v>743231</v>
      </c>
      <c r="L704" s="13" t="n">
        <v>565522</v>
      </c>
      <c r="M704" s="13" t="n">
        <v>557632</v>
      </c>
      <c r="N704" s="13" t="n">
        <v>608643</v>
      </c>
      <c r="O704" s="13" t="n">
        <v>622696</v>
      </c>
      <c r="P704" s="13" t="n">
        <v>588400</v>
      </c>
      <c r="Q704" s="13" t="n">
        <v>541531</v>
      </c>
    </row>
    <row r="705" customFormat="false" ht="15" hidden="false" customHeight="false" outlineLevel="0" collapsed="false">
      <c r="A705" s="12" t="s">
        <v>737</v>
      </c>
      <c r="B705" s="13" t="n">
        <v>2945108</v>
      </c>
      <c r="C705" s="13" t="n">
        <v>2857480</v>
      </c>
      <c r="D705" s="13" t="n">
        <v>2784638</v>
      </c>
      <c r="E705" s="13" t="n">
        <v>2674310</v>
      </c>
      <c r="F705" s="13" t="n">
        <v>2524260</v>
      </c>
      <c r="G705" s="13" t="n">
        <v>2456384</v>
      </c>
      <c r="H705" s="13" t="n">
        <v>2416635</v>
      </c>
      <c r="I705" s="13" t="n">
        <v>2290949</v>
      </c>
      <c r="J705" s="13" t="n">
        <v>2175689.14</v>
      </c>
      <c r="K705" s="13" t="n">
        <v>2181924</v>
      </c>
      <c r="L705" s="13" t="n">
        <v>2036685</v>
      </c>
      <c r="M705" s="13" t="n">
        <v>1966728</v>
      </c>
      <c r="N705" s="13" t="n">
        <v>1910456</v>
      </c>
      <c r="O705" s="13" t="n">
        <v>1835325</v>
      </c>
      <c r="P705" s="13" t="n">
        <v>1672472</v>
      </c>
      <c r="Q705" s="13" t="n">
        <v>1636824</v>
      </c>
    </row>
    <row r="706" customFormat="false" ht="15" hidden="false" customHeight="false" outlineLevel="0" collapsed="false">
      <c r="A706" s="12" t="s">
        <v>738</v>
      </c>
      <c r="B706" s="13" t="n">
        <v>772878</v>
      </c>
      <c r="C706" s="13" t="n">
        <v>742622</v>
      </c>
      <c r="D706" s="13" t="n">
        <v>374488</v>
      </c>
      <c r="E706" s="13" t="n">
        <v>310216</v>
      </c>
      <c r="F706" s="13" t="n">
        <v>271316</v>
      </c>
      <c r="G706" s="13" t="n">
        <v>275978</v>
      </c>
      <c r="H706" s="13" t="n">
        <v>247452</v>
      </c>
      <c r="I706" s="13" t="n">
        <v>201954</v>
      </c>
      <c r="J706" s="13" t="n">
        <v>155821.91</v>
      </c>
      <c r="K706" s="13" t="n">
        <v>134804</v>
      </c>
      <c r="L706" s="13" t="n">
        <v>120505</v>
      </c>
      <c r="M706" s="13" t="n">
        <v>99289</v>
      </c>
      <c r="N706" s="13" t="n">
        <v>87639</v>
      </c>
      <c r="O706" s="13" t="n">
        <v>82287</v>
      </c>
      <c r="P706" s="13" t="n">
        <v>68895</v>
      </c>
      <c r="Q706" s="13" t="n">
        <v>48386</v>
      </c>
    </row>
    <row r="707" customFormat="false" ht="15" hidden="false" customHeight="false" outlineLevel="0" collapsed="false">
      <c r="A707" s="12" t="s">
        <v>739</v>
      </c>
      <c r="B707" s="13" t="n">
        <v>20084</v>
      </c>
      <c r="C707" s="13" t="n">
        <v>16796</v>
      </c>
      <c r="D707" s="13" t="n">
        <v>16666</v>
      </c>
      <c r="E707" s="13" t="n">
        <v>12480</v>
      </c>
      <c r="F707" s="13" t="n">
        <v>10188</v>
      </c>
      <c r="G707" s="13" t="n">
        <v>10528</v>
      </c>
      <c r="H707" s="13" t="n">
        <v>10063</v>
      </c>
      <c r="I707" s="13" t="n">
        <v>15359</v>
      </c>
      <c r="J707" s="13" t="n">
        <v>13455.69</v>
      </c>
      <c r="K707" s="13" t="n">
        <v>12191</v>
      </c>
      <c r="L707" s="13" t="n">
        <v>10484</v>
      </c>
      <c r="M707" s="13" t="n">
        <v>9933</v>
      </c>
      <c r="N707" s="13" t="n">
        <v>10119</v>
      </c>
      <c r="O707" s="13" t="n">
        <v>9103</v>
      </c>
      <c r="P707" s="13" t="n">
        <v>8426</v>
      </c>
      <c r="Q707" s="13" t="n">
        <v>10144</v>
      </c>
    </row>
    <row r="708" customFormat="false" ht="15" hidden="false" customHeight="false" outlineLevel="0" collapsed="false">
      <c r="A708" s="12" t="s">
        <v>740</v>
      </c>
      <c r="B708" s="13" t="n">
        <v>62822</v>
      </c>
      <c r="C708" s="13" t="n">
        <v>62450</v>
      </c>
      <c r="D708" s="13" t="n">
        <v>57372</v>
      </c>
      <c r="E708" s="13" t="n">
        <v>58390</v>
      </c>
      <c r="F708" s="13" t="n">
        <v>61008</v>
      </c>
      <c r="G708" s="13" t="n">
        <v>59464</v>
      </c>
      <c r="H708" s="13" t="n">
        <v>60555</v>
      </c>
      <c r="I708" s="13" t="n">
        <v>52021</v>
      </c>
      <c r="J708" s="13" t="n">
        <v>41924.69</v>
      </c>
      <c r="K708" s="13" t="n">
        <v>34289</v>
      </c>
      <c r="L708" s="13" t="n">
        <v>49298</v>
      </c>
      <c r="M708" s="13" t="n">
        <v>52476</v>
      </c>
      <c r="N708" s="13" t="n">
        <v>44393</v>
      </c>
      <c r="O708" s="13" t="n">
        <v>40066</v>
      </c>
      <c r="P708" s="13" t="n">
        <v>38985</v>
      </c>
      <c r="Q708" s="13" t="n">
        <v>42059</v>
      </c>
    </row>
    <row r="709" customFormat="false" ht="15" hidden="false" customHeight="false" outlineLevel="0" collapsed="false">
      <c r="A709" s="12" t="s">
        <v>741</v>
      </c>
      <c r="B709" s="13" t="n">
        <v>96580</v>
      </c>
      <c r="C709" s="13" t="n">
        <v>84524</v>
      </c>
      <c r="D709" s="13" t="n">
        <v>82190</v>
      </c>
      <c r="E709" s="13" t="n">
        <v>79072</v>
      </c>
      <c r="F709" s="13" t="n">
        <v>80696</v>
      </c>
      <c r="G709" s="13" t="n">
        <v>80584</v>
      </c>
      <c r="H709" s="13" t="n">
        <v>76603</v>
      </c>
      <c r="I709" s="13" t="n">
        <v>65569</v>
      </c>
      <c r="J709" s="13" t="n">
        <v>59076.5</v>
      </c>
      <c r="K709" s="13" t="n">
        <v>61066</v>
      </c>
      <c r="L709" s="13" t="n">
        <v>113769</v>
      </c>
      <c r="M709" s="13" t="n">
        <v>130738</v>
      </c>
      <c r="N709" s="13" t="n">
        <v>128709</v>
      </c>
      <c r="O709" s="13" t="n">
        <v>132615</v>
      </c>
      <c r="P709" s="13" t="n">
        <v>119957</v>
      </c>
      <c r="Q709" s="13" t="n">
        <v>125065</v>
      </c>
    </row>
    <row r="710" customFormat="false" ht="15" hidden="false" customHeight="false" outlineLevel="0" collapsed="false">
      <c r="A710" s="12" t="s">
        <v>742</v>
      </c>
      <c r="B710" s="13" t="n">
        <v>59562</v>
      </c>
      <c r="C710" s="13" t="n">
        <v>30490</v>
      </c>
      <c r="D710" s="13" t="n">
        <v>25784</v>
      </c>
      <c r="E710" s="13" t="n">
        <v>24010</v>
      </c>
      <c r="F710" s="13" t="n">
        <v>22948</v>
      </c>
      <c r="G710" s="13" t="n">
        <v>25648</v>
      </c>
      <c r="H710" s="13" t="n">
        <v>24258</v>
      </c>
      <c r="I710" s="13" t="n">
        <v>25554</v>
      </c>
      <c r="J710" s="13" t="n">
        <v>17700.41</v>
      </c>
      <c r="K710" s="13" t="n">
        <v>18811</v>
      </c>
      <c r="L710" s="13" t="n">
        <v>20185</v>
      </c>
      <c r="M710" s="13" t="n">
        <v>19121</v>
      </c>
      <c r="N710" s="13" t="n">
        <v>19087</v>
      </c>
      <c r="O710" s="13" t="n">
        <v>16265</v>
      </c>
      <c r="P710" s="13" t="n">
        <v>16663</v>
      </c>
      <c r="Q710" s="13" t="n">
        <v>15063</v>
      </c>
    </row>
    <row r="711" customFormat="false" ht="15" hidden="false" customHeight="false" outlineLevel="0" collapsed="false">
      <c r="A711" s="12" t="s">
        <v>743</v>
      </c>
      <c r="B711" s="13" t="n">
        <v>101996</v>
      </c>
      <c r="C711" s="13" t="n">
        <v>104746</v>
      </c>
      <c r="D711" s="13" t="n">
        <v>101730</v>
      </c>
      <c r="E711" s="13" t="n">
        <v>84920</v>
      </c>
      <c r="F711" s="13" t="n">
        <v>80324</v>
      </c>
      <c r="G711" s="13" t="n">
        <v>72086</v>
      </c>
      <c r="H711" s="13" t="n">
        <v>64404</v>
      </c>
      <c r="I711" s="13" t="n">
        <v>55034</v>
      </c>
      <c r="J711" s="13" t="n">
        <v>43507.6</v>
      </c>
      <c r="K711" s="13" t="n">
        <v>34898</v>
      </c>
      <c r="L711" s="13" t="n">
        <v>31849</v>
      </c>
      <c r="M711" s="13" t="n">
        <v>25188</v>
      </c>
      <c r="N711" s="13" t="n">
        <v>26776</v>
      </c>
      <c r="O711" s="13" t="n">
        <v>28230</v>
      </c>
      <c r="P711" s="13" t="n">
        <v>26684</v>
      </c>
      <c r="Q711" s="13" t="n">
        <v>22035</v>
      </c>
    </row>
    <row r="712" customFormat="false" ht="15" hidden="false" customHeight="false" outlineLevel="0" collapsed="false">
      <c r="A712" s="12" t="s">
        <v>744</v>
      </c>
      <c r="B712" s="13" t="n">
        <v>43941</v>
      </c>
      <c r="C712" s="13" t="n">
        <v>32670</v>
      </c>
      <c r="D712" s="13" t="n">
        <v>28376</v>
      </c>
      <c r="E712" s="13" t="n">
        <v>21454</v>
      </c>
      <c r="F712" s="13" t="n">
        <v>18506</v>
      </c>
      <c r="G712" s="13" t="n">
        <v>17720</v>
      </c>
      <c r="H712" s="13" t="n">
        <v>13969</v>
      </c>
      <c r="I712" s="13" t="n">
        <v>14945</v>
      </c>
      <c r="J712" s="13" t="n">
        <v>15226.95</v>
      </c>
      <c r="K712" s="13" t="n">
        <v>11173</v>
      </c>
      <c r="L712" s="13" t="n">
        <v>9731</v>
      </c>
      <c r="M712" s="13" t="n">
        <v>11673</v>
      </c>
      <c r="N712" s="13" t="n">
        <v>11321</v>
      </c>
      <c r="O712" s="13" t="n">
        <v>11827</v>
      </c>
      <c r="P712" s="13" t="n">
        <v>13329</v>
      </c>
      <c r="Q712" s="13" t="n">
        <v>12908</v>
      </c>
    </row>
    <row r="713" customFormat="false" ht="15" hidden="false" customHeight="false" outlineLevel="0" collapsed="false">
      <c r="A713" s="12" t="s">
        <v>745</v>
      </c>
      <c r="B713" s="13" t="n">
        <v>148390</v>
      </c>
      <c r="C713" s="13" t="n">
        <v>134220</v>
      </c>
      <c r="D713" s="13" t="n">
        <v>119684</v>
      </c>
      <c r="E713" s="13" t="n">
        <v>111172</v>
      </c>
      <c r="F713" s="13" t="n">
        <v>102098</v>
      </c>
      <c r="G713" s="13" t="n">
        <v>102864</v>
      </c>
      <c r="H713" s="13" t="n">
        <v>70030</v>
      </c>
      <c r="I713" s="13" t="n">
        <v>72267</v>
      </c>
      <c r="J713" s="13" t="n">
        <v>63993.45</v>
      </c>
      <c r="K713" s="13" t="n">
        <v>57846</v>
      </c>
      <c r="L713" s="13" t="n">
        <v>45878</v>
      </c>
      <c r="M713" s="13" t="n">
        <v>46774</v>
      </c>
      <c r="N713" s="13" t="n">
        <v>46525</v>
      </c>
      <c r="O713" s="13" t="n">
        <v>45949</v>
      </c>
      <c r="P713" s="13" t="n">
        <v>48787</v>
      </c>
      <c r="Q713" s="13" t="n">
        <v>48743</v>
      </c>
    </row>
    <row r="714" customFormat="false" ht="15" hidden="false" customHeight="false" outlineLevel="0" collapsed="false">
      <c r="A714" s="12" t="s">
        <v>746</v>
      </c>
      <c r="B714" s="13" t="n">
        <v>167820</v>
      </c>
      <c r="C714" s="13" t="n">
        <v>176258</v>
      </c>
      <c r="D714" s="13" t="n">
        <v>135448</v>
      </c>
      <c r="E714" s="13" t="n">
        <v>123608</v>
      </c>
      <c r="F714" s="13" t="n">
        <v>113256</v>
      </c>
      <c r="G714" s="13" t="n">
        <v>115552</v>
      </c>
      <c r="H714" s="13" t="n">
        <v>68437</v>
      </c>
      <c r="I714" s="13" t="n">
        <v>61605</v>
      </c>
      <c r="J714" s="13" t="n">
        <v>55508.75</v>
      </c>
      <c r="K714" s="13" t="n">
        <v>45507</v>
      </c>
      <c r="L714" s="13" t="n">
        <v>49275</v>
      </c>
      <c r="M714" s="13" t="n">
        <v>45043</v>
      </c>
      <c r="N714" s="13" t="n">
        <v>51409</v>
      </c>
      <c r="O714" s="13" t="n">
        <v>58064</v>
      </c>
      <c r="P714" s="13" t="n">
        <v>52010</v>
      </c>
      <c r="Q714" s="13" t="n">
        <v>60632</v>
      </c>
    </row>
    <row r="715" customFormat="false" ht="15" hidden="false" customHeight="false" outlineLevel="0" collapsed="false">
      <c r="A715" s="12" t="s">
        <v>747</v>
      </c>
      <c r="B715" s="13" t="n">
        <v>675527</v>
      </c>
      <c r="C715" s="13" t="n">
        <v>646158</v>
      </c>
      <c r="D715" s="13" t="n">
        <v>621728</v>
      </c>
      <c r="E715" s="13" t="n">
        <v>600904</v>
      </c>
      <c r="F715" s="13" t="n">
        <v>539234</v>
      </c>
      <c r="G715" s="13" t="n">
        <v>559544</v>
      </c>
      <c r="H715" s="13" t="n">
        <v>551781</v>
      </c>
      <c r="I715" s="13" t="n">
        <v>417857</v>
      </c>
      <c r="J715" s="13" t="n">
        <v>325552.67</v>
      </c>
      <c r="K715" s="13" t="n">
        <v>314136</v>
      </c>
      <c r="L715" s="13" t="n">
        <v>328606</v>
      </c>
      <c r="M715" s="13" t="n">
        <v>373384</v>
      </c>
      <c r="N715" s="13" t="n">
        <v>349648</v>
      </c>
      <c r="O715" s="13" t="n">
        <v>327794</v>
      </c>
      <c r="P715" s="13" t="n">
        <v>310373</v>
      </c>
      <c r="Q715" s="13" t="n">
        <v>282223</v>
      </c>
    </row>
    <row r="716" customFormat="false" ht="15" hidden="false" customHeight="false" outlineLevel="0" collapsed="false">
      <c r="A716" s="12" t="s">
        <v>748</v>
      </c>
      <c r="B716" s="13" t="s">
        <v>36</v>
      </c>
      <c r="C716" s="13" t="s">
        <v>36</v>
      </c>
      <c r="D716" s="13" t="s">
        <v>36</v>
      </c>
      <c r="E716" s="13" t="s">
        <v>36</v>
      </c>
      <c r="F716" s="13" t="s">
        <v>36</v>
      </c>
      <c r="G716" s="13" t="s">
        <v>36</v>
      </c>
      <c r="H716" s="13" t="s">
        <v>36</v>
      </c>
      <c r="I716" s="13" t="s">
        <v>36</v>
      </c>
      <c r="J716" s="13" t="s">
        <v>36</v>
      </c>
      <c r="K716" s="13" t="s">
        <v>36</v>
      </c>
      <c r="L716" s="13" t="s">
        <v>36</v>
      </c>
      <c r="M716" s="13" t="s">
        <v>36</v>
      </c>
      <c r="N716" s="13" t="s">
        <v>36</v>
      </c>
      <c r="O716" s="13" t="n">
        <v>2</v>
      </c>
      <c r="P716" s="13" t="n">
        <v>16</v>
      </c>
      <c r="Q716" s="13" t="n">
        <v>6</v>
      </c>
    </row>
    <row r="717" customFormat="false" ht="15" hidden="false" customHeight="false" outlineLevel="0" collapsed="false">
      <c r="A717" s="12" t="s">
        <v>749</v>
      </c>
      <c r="B717" s="13" t="n">
        <v>6970</v>
      </c>
      <c r="C717" s="13" t="n">
        <v>7400</v>
      </c>
      <c r="D717" s="13" t="n">
        <v>7716</v>
      </c>
      <c r="E717" s="13" t="n">
        <v>5406</v>
      </c>
      <c r="F717" s="13" t="n">
        <v>5524</v>
      </c>
      <c r="G717" s="13" t="n">
        <v>5274</v>
      </c>
      <c r="H717" s="13" t="n">
        <v>4924</v>
      </c>
      <c r="I717" s="13" t="n">
        <v>5335</v>
      </c>
      <c r="J717" s="13" t="n">
        <v>4894.5</v>
      </c>
      <c r="K717" s="13" t="n">
        <v>5088</v>
      </c>
      <c r="L717" s="13" t="n">
        <v>4070</v>
      </c>
      <c r="M717" s="13" t="n">
        <v>4659</v>
      </c>
      <c r="N717" s="13" t="n">
        <v>4176</v>
      </c>
      <c r="O717" s="13" t="n">
        <v>5007</v>
      </c>
      <c r="P717" s="13" t="n">
        <v>4860</v>
      </c>
      <c r="Q717" s="13" t="n">
        <v>6005</v>
      </c>
    </row>
    <row r="718" customFormat="false" ht="15" hidden="false" customHeight="false" outlineLevel="0" collapsed="false">
      <c r="A718" s="12" t="s">
        <v>750</v>
      </c>
      <c r="B718" s="13" t="n">
        <v>36390</v>
      </c>
      <c r="C718" s="13" t="n">
        <v>35332</v>
      </c>
      <c r="D718" s="13" t="n">
        <v>33556</v>
      </c>
      <c r="E718" s="13" t="n">
        <v>30840</v>
      </c>
      <c r="F718" s="13" t="n">
        <v>30182</v>
      </c>
      <c r="G718" s="13" t="n">
        <v>31208</v>
      </c>
      <c r="H718" s="13" t="n">
        <v>26219</v>
      </c>
      <c r="I718" s="13" t="n">
        <v>24575</v>
      </c>
      <c r="J718" s="13" t="n">
        <v>25632.56</v>
      </c>
      <c r="K718" s="13" t="n">
        <v>20752</v>
      </c>
      <c r="L718" s="13" t="n">
        <v>15531</v>
      </c>
      <c r="M718" s="13" t="n">
        <v>16086</v>
      </c>
      <c r="N718" s="13" t="n">
        <v>16520</v>
      </c>
      <c r="O718" s="13" t="n">
        <v>18182</v>
      </c>
      <c r="P718" s="13" t="n">
        <v>16709</v>
      </c>
      <c r="Q718" s="13" t="n">
        <v>16437</v>
      </c>
    </row>
    <row r="719" customFormat="false" ht="15" hidden="false" customHeight="false" outlineLevel="0" collapsed="false">
      <c r="A719" s="12" t="s">
        <v>751</v>
      </c>
      <c r="B719" s="13" t="n">
        <v>1406</v>
      </c>
      <c r="C719" s="13" t="n">
        <v>1520</v>
      </c>
      <c r="D719" s="13" t="n">
        <v>1658</v>
      </c>
      <c r="E719" s="13" t="n">
        <v>2430</v>
      </c>
      <c r="F719" s="13" t="n">
        <v>2064</v>
      </c>
      <c r="G719" s="13" t="n">
        <v>1146</v>
      </c>
      <c r="H719" s="13" t="n">
        <v>1374</v>
      </c>
      <c r="I719" s="13" t="n">
        <v>1323</v>
      </c>
      <c r="J719" s="13" t="n">
        <v>1251</v>
      </c>
      <c r="K719" s="13" t="n">
        <v>1328</v>
      </c>
      <c r="L719" s="13" t="n">
        <v>1277</v>
      </c>
      <c r="M719" s="13" t="n">
        <v>1325</v>
      </c>
      <c r="N719" s="13" t="n">
        <v>1442</v>
      </c>
      <c r="O719" s="13" t="n">
        <v>1711</v>
      </c>
      <c r="P719" s="13" t="n">
        <v>1448</v>
      </c>
      <c r="Q719" s="13" t="n">
        <v>1267</v>
      </c>
    </row>
    <row r="720" customFormat="false" ht="15" hidden="false" customHeight="false" outlineLevel="0" collapsed="false">
      <c r="A720" s="12" t="s">
        <v>752</v>
      </c>
      <c r="B720" s="13" t="n">
        <v>8166</v>
      </c>
      <c r="C720" s="13" t="n">
        <v>28102</v>
      </c>
      <c r="D720" s="13" t="n">
        <v>38666</v>
      </c>
      <c r="E720" s="13" t="n">
        <v>3894</v>
      </c>
      <c r="F720" s="13" t="n">
        <v>628</v>
      </c>
      <c r="G720" s="13" t="n">
        <v>634</v>
      </c>
      <c r="H720" s="13" t="n">
        <v>56</v>
      </c>
      <c r="I720" s="13" t="n">
        <v>739</v>
      </c>
      <c r="J720" s="13" t="n">
        <v>3036.07</v>
      </c>
      <c r="K720" s="13" t="n">
        <v>3027</v>
      </c>
      <c r="L720" s="13" t="n">
        <v>1454</v>
      </c>
      <c r="M720" s="13" t="n">
        <v>1690</v>
      </c>
      <c r="N720" s="13" t="n">
        <v>2010</v>
      </c>
      <c r="O720" s="13" t="n">
        <v>2328</v>
      </c>
      <c r="P720" s="13" t="n">
        <v>2686</v>
      </c>
      <c r="Q720" s="13" t="n">
        <v>2711</v>
      </c>
    </row>
    <row r="721" customFormat="false" ht="15" hidden="false" customHeight="false" outlineLevel="0" collapsed="false">
      <c r="A721" s="12" t="s">
        <v>753</v>
      </c>
      <c r="B721" s="13" t="n">
        <v>828</v>
      </c>
      <c r="C721" s="13" t="n">
        <v>508</v>
      </c>
      <c r="D721" s="13" t="n">
        <v>612</v>
      </c>
      <c r="E721" s="13" t="n">
        <v>472</v>
      </c>
      <c r="F721" s="13" t="n">
        <v>382</v>
      </c>
      <c r="G721" s="13" t="n">
        <v>664</v>
      </c>
      <c r="H721" s="13" t="n">
        <v>840</v>
      </c>
      <c r="I721" s="13" t="n">
        <v>1106</v>
      </c>
      <c r="J721" s="13" t="n">
        <v>1424</v>
      </c>
      <c r="K721" s="13" t="n">
        <v>992</v>
      </c>
      <c r="L721" s="13" t="n">
        <v>1494</v>
      </c>
      <c r="M721" s="13" t="n">
        <v>1204</v>
      </c>
      <c r="N721" s="13" t="n">
        <v>1137</v>
      </c>
      <c r="O721" s="13" t="n">
        <v>972</v>
      </c>
      <c r="P721" s="13" t="n">
        <v>1226</v>
      </c>
      <c r="Q721" s="13" t="n">
        <v>1100</v>
      </c>
    </row>
    <row r="722" customFormat="false" ht="15" hidden="false" customHeight="false" outlineLevel="0" collapsed="false">
      <c r="A722" s="12" t="s">
        <v>754</v>
      </c>
      <c r="B722" s="13" t="n">
        <v>4184</v>
      </c>
      <c r="C722" s="13" t="n">
        <v>5506</v>
      </c>
      <c r="D722" s="13" t="n">
        <v>5326</v>
      </c>
      <c r="E722" s="13" t="n">
        <v>4952</v>
      </c>
      <c r="F722" s="13" t="n">
        <v>4210</v>
      </c>
      <c r="G722" s="13" t="n">
        <v>4780</v>
      </c>
      <c r="H722" s="13" t="n">
        <v>5185</v>
      </c>
      <c r="I722" s="13" t="n">
        <v>5202</v>
      </c>
      <c r="J722" s="13" t="n">
        <v>5720.1</v>
      </c>
      <c r="K722" s="13" t="n">
        <v>6148</v>
      </c>
      <c r="L722" s="13" t="n">
        <v>6678</v>
      </c>
      <c r="M722" s="13" t="n">
        <v>7896</v>
      </c>
      <c r="N722" s="13" t="n">
        <v>10281</v>
      </c>
      <c r="O722" s="13" t="n">
        <v>10742</v>
      </c>
      <c r="P722" s="13" t="n">
        <v>11715</v>
      </c>
      <c r="Q722" s="13" t="n">
        <v>13080</v>
      </c>
    </row>
    <row r="723" customFormat="false" ht="15" hidden="false" customHeight="false" outlineLevel="0" collapsed="false">
      <c r="A723" s="12" t="s">
        <v>755</v>
      </c>
      <c r="B723" s="13" t="n">
        <v>3409789</v>
      </c>
      <c r="C723" s="13" t="n">
        <v>3835332</v>
      </c>
      <c r="D723" s="13" t="n">
        <v>3896362</v>
      </c>
      <c r="E723" s="13" t="n">
        <v>3784752</v>
      </c>
      <c r="F723" s="13" t="n">
        <v>3676152</v>
      </c>
      <c r="G723" s="13" t="n">
        <v>3780314</v>
      </c>
      <c r="H723" s="13" t="n">
        <v>2903339</v>
      </c>
      <c r="I723" s="13" t="n">
        <v>2790811</v>
      </c>
      <c r="J723" s="13" t="n">
        <v>2837400.37</v>
      </c>
      <c r="K723" s="13" t="n">
        <v>2772500</v>
      </c>
      <c r="L723" s="13" t="n">
        <v>2347584</v>
      </c>
      <c r="M723" s="13" t="n">
        <v>2371858</v>
      </c>
      <c r="N723" s="13" t="n">
        <v>2305463</v>
      </c>
      <c r="O723" s="13" t="n">
        <v>2498087</v>
      </c>
      <c r="P723" s="13" t="n">
        <v>2348142</v>
      </c>
      <c r="Q723" s="13" t="n">
        <v>2200430</v>
      </c>
    </row>
    <row r="724" customFormat="false" ht="15" hidden="false" customHeight="false" outlineLevel="0" collapsed="false">
      <c r="A724" s="12" t="s">
        <v>756</v>
      </c>
      <c r="B724" s="13" t="n">
        <v>479087.886401288</v>
      </c>
      <c r="C724" s="13" t="n">
        <v>469294.304539215</v>
      </c>
      <c r="D724" s="13" t="n">
        <v>533616</v>
      </c>
      <c r="E724" s="13" t="n">
        <v>520414</v>
      </c>
      <c r="F724" s="13" t="n">
        <v>466276</v>
      </c>
      <c r="G724" s="13" t="n">
        <v>448064</v>
      </c>
      <c r="H724" s="13" t="n">
        <v>389715</v>
      </c>
      <c r="I724" s="13" t="n">
        <v>415067</v>
      </c>
      <c r="J724" s="13" t="n">
        <v>379170.31</v>
      </c>
      <c r="K724" s="13" t="n">
        <v>376021</v>
      </c>
      <c r="L724" s="13" t="n">
        <v>359792</v>
      </c>
      <c r="M724" s="13" t="n">
        <v>382022</v>
      </c>
      <c r="N724" s="13" t="n">
        <v>358222</v>
      </c>
      <c r="O724" s="13" t="n">
        <v>362040</v>
      </c>
      <c r="P724" s="13" t="n">
        <v>385365</v>
      </c>
      <c r="Q724" s="13" t="n">
        <v>438924</v>
      </c>
    </row>
    <row r="725" customFormat="false" ht="15" hidden="false" customHeight="false" outlineLevel="0" collapsed="false">
      <c r="A725" s="12" t="s">
        <v>757</v>
      </c>
      <c r="B725" s="13" t="n">
        <v>133568.113598713</v>
      </c>
      <c r="C725" s="13" t="n">
        <v>130837.695460785</v>
      </c>
      <c r="D725" s="13" t="n">
        <v>64920</v>
      </c>
      <c r="E725" s="13" t="n">
        <v>75276</v>
      </c>
      <c r="F725" s="13" t="n">
        <v>76600</v>
      </c>
      <c r="G725" s="13" t="n">
        <v>73596</v>
      </c>
      <c r="H725" s="13" t="n">
        <v>65961</v>
      </c>
      <c r="I725" s="13" t="n">
        <v>172</v>
      </c>
      <c r="J725" s="13" t="n">
        <v>236</v>
      </c>
      <c r="K725" s="13" t="n">
        <v>301</v>
      </c>
      <c r="L725" s="13" t="n">
        <v>242</v>
      </c>
      <c r="M725" s="13" t="n">
        <v>270</v>
      </c>
      <c r="N725" s="13" t="n">
        <v>366</v>
      </c>
      <c r="O725" s="13" t="n">
        <v>173</v>
      </c>
      <c r="P725" s="13" t="n">
        <v>351</v>
      </c>
      <c r="Q725" s="13" t="n">
        <v>193</v>
      </c>
    </row>
    <row r="726" customFormat="false" ht="15" hidden="false" customHeight="false" outlineLevel="0" collapsed="false">
      <c r="A726" s="12" t="s">
        <v>758</v>
      </c>
      <c r="B726" s="13" t="n">
        <v>138440</v>
      </c>
      <c r="C726" s="13" t="n">
        <v>122764</v>
      </c>
      <c r="D726" s="13" t="n">
        <v>106220</v>
      </c>
      <c r="E726" s="13" t="n">
        <v>92828</v>
      </c>
      <c r="F726" s="13" t="n">
        <v>85626</v>
      </c>
      <c r="G726" s="13" t="n">
        <v>82802</v>
      </c>
      <c r="H726" s="13" t="n">
        <v>70024</v>
      </c>
      <c r="I726" s="13" t="n">
        <v>61600</v>
      </c>
      <c r="J726" s="13" t="n">
        <v>60216.85</v>
      </c>
      <c r="K726" s="13" t="n">
        <v>55176</v>
      </c>
      <c r="L726" s="13" t="n">
        <v>45484</v>
      </c>
      <c r="M726" s="13" t="n">
        <v>46442</v>
      </c>
      <c r="N726" s="13" t="n">
        <v>49203</v>
      </c>
      <c r="O726" s="13" t="n">
        <v>48855</v>
      </c>
      <c r="P726" s="13" t="n">
        <v>45358</v>
      </c>
      <c r="Q726" s="13" t="n">
        <v>41438</v>
      </c>
    </row>
    <row r="727" customFormat="false" ht="15" hidden="false" customHeight="false" outlineLevel="0" collapsed="false">
      <c r="A727" s="12" t="s">
        <v>759</v>
      </c>
      <c r="B727" s="13" t="n">
        <v>1259982.54545454</v>
      </c>
      <c r="C727" s="13" t="n">
        <v>1234006.51348651</v>
      </c>
      <c r="D727" s="13" t="n">
        <v>1305256</v>
      </c>
      <c r="E727" s="13" t="n">
        <v>1186717</v>
      </c>
      <c r="F727" s="13" t="n">
        <v>1071978</v>
      </c>
      <c r="G727" s="13" t="n">
        <v>1141369</v>
      </c>
      <c r="H727" s="13" t="n">
        <v>1078494</v>
      </c>
      <c r="I727" s="13" t="n">
        <v>1362275</v>
      </c>
      <c r="J727" s="13" t="n">
        <v>1279034.3561</v>
      </c>
      <c r="K727" s="13" t="n">
        <v>1238425</v>
      </c>
      <c r="L727" s="13" t="n">
        <v>1168693</v>
      </c>
      <c r="M727" s="13" t="n">
        <v>1182901</v>
      </c>
      <c r="N727" s="13" t="n">
        <v>1181118</v>
      </c>
      <c r="O727" s="13" t="n">
        <v>1196864</v>
      </c>
      <c r="P727" s="13" t="n">
        <v>1112237</v>
      </c>
      <c r="Q727" s="13" t="n">
        <v>1039683</v>
      </c>
    </row>
    <row r="728" customFormat="false" ht="15" hidden="false" customHeight="false" outlineLevel="0" collapsed="false">
      <c r="A728" s="12" t="s">
        <v>760</v>
      </c>
      <c r="B728" s="13" t="n">
        <v>56948.3636363636</v>
      </c>
      <c r="C728" s="13" t="n">
        <v>55774.3056943057</v>
      </c>
      <c r="D728" s="13" t="n">
        <v>16</v>
      </c>
      <c r="E728" s="13" t="n">
        <v>22</v>
      </c>
      <c r="F728" s="13" t="n">
        <v>1810</v>
      </c>
      <c r="G728" s="13" t="n">
        <v>104</v>
      </c>
      <c r="H728" s="13" t="n">
        <v>52</v>
      </c>
      <c r="I728" s="13" t="n">
        <v>79</v>
      </c>
      <c r="J728" s="13" t="n">
        <v>40</v>
      </c>
      <c r="K728" s="13" t="n">
        <v>29</v>
      </c>
      <c r="L728" s="13" t="n">
        <v>154</v>
      </c>
      <c r="M728" s="13" t="n">
        <v>490</v>
      </c>
      <c r="N728" s="13" t="n">
        <v>333</v>
      </c>
      <c r="O728" s="13" t="n">
        <v>598</v>
      </c>
      <c r="P728" s="13" t="n">
        <v>79</v>
      </c>
      <c r="Q728" s="13" t="n">
        <v>817</v>
      </c>
    </row>
    <row r="729" customFormat="false" ht="15" hidden="false" customHeight="false" outlineLevel="0" collapsed="false">
      <c r="A729" s="12" t="s">
        <v>761</v>
      </c>
      <c r="B729" s="13" t="n">
        <v>98944</v>
      </c>
      <c r="C729" s="13" t="n">
        <v>106350</v>
      </c>
      <c r="D729" s="13" t="n">
        <v>115888</v>
      </c>
      <c r="E729" s="13" t="n">
        <v>111322</v>
      </c>
      <c r="F729" s="13" t="n">
        <v>110000</v>
      </c>
      <c r="G729" s="13" t="n">
        <v>108242</v>
      </c>
      <c r="H729" s="13" t="n">
        <v>123127</v>
      </c>
      <c r="I729" s="13" t="n">
        <v>107824</v>
      </c>
      <c r="J729" s="13" t="n">
        <v>92447.9</v>
      </c>
      <c r="K729" s="13" t="n">
        <v>91825</v>
      </c>
      <c r="L729" s="13" t="n">
        <v>85389</v>
      </c>
      <c r="M729" s="13" t="n">
        <v>84881</v>
      </c>
      <c r="N729" s="13" t="n">
        <v>82029</v>
      </c>
      <c r="O729" s="13" t="n">
        <v>89560</v>
      </c>
      <c r="P729" s="13" t="n">
        <v>85838</v>
      </c>
      <c r="Q729" s="13" t="n">
        <v>87287</v>
      </c>
    </row>
    <row r="730" customFormat="false" ht="15" hidden="false" customHeight="false" outlineLevel="0" collapsed="false">
      <c r="A730" s="12" t="s">
        <v>762</v>
      </c>
      <c r="B730" s="13" t="n">
        <v>638136</v>
      </c>
      <c r="C730" s="13" t="n">
        <v>612160</v>
      </c>
      <c r="D730" s="13" t="n">
        <v>577330</v>
      </c>
      <c r="E730" s="13" t="n">
        <v>609948</v>
      </c>
      <c r="F730" s="13" t="n">
        <v>603230</v>
      </c>
      <c r="G730" s="13" t="n">
        <v>600898</v>
      </c>
      <c r="H730" s="13" t="n">
        <v>304518</v>
      </c>
      <c r="I730" s="13" t="n">
        <v>300829</v>
      </c>
      <c r="J730" s="13" t="n">
        <v>289827.74</v>
      </c>
      <c r="K730" s="13" t="n">
        <v>302247</v>
      </c>
      <c r="L730" s="13" t="n">
        <v>241867</v>
      </c>
      <c r="M730" s="13" t="n">
        <v>245550</v>
      </c>
      <c r="N730" s="13" t="n">
        <v>261600</v>
      </c>
      <c r="O730" s="13" t="n">
        <v>239859</v>
      </c>
      <c r="P730" s="13" t="n">
        <v>308652</v>
      </c>
      <c r="Q730" s="13" t="n">
        <v>197617</v>
      </c>
    </row>
    <row r="731" customFormat="false" ht="15" hidden="false" customHeight="false" outlineLevel="0" collapsed="false">
      <c r="A731" s="12" t="s">
        <v>763</v>
      </c>
      <c r="B731" s="13" t="n">
        <v>4382</v>
      </c>
      <c r="C731" s="13" t="n">
        <v>5874</v>
      </c>
      <c r="D731" s="13" t="n">
        <v>6246</v>
      </c>
      <c r="E731" s="13" t="n">
        <v>5446</v>
      </c>
      <c r="F731" s="13" t="n">
        <v>5246</v>
      </c>
      <c r="G731" s="13" t="n">
        <v>5866</v>
      </c>
      <c r="H731" s="13" t="n">
        <v>5517</v>
      </c>
      <c r="I731" s="13" t="n">
        <v>6232</v>
      </c>
      <c r="J731" s="13" t="n">
        <v>5793.5</v>
      </c>
      <c r="K731" s="13" t="n">
        <v>5110</v>
      </c>
      <c r="L731" s="13" t="n">
        <v>4909</v>
      </c>
      <c r="M731" s="13" t="n">
        <v>5034</v>
      </c>
      <c r="N731" s="13" t="n">
        <v>6020</v>
      </c>
      <c r="O731" s="13" t="n">
        <v>7134</v>
      </c>
      <c r="P731" s="13" t="n">
        <v>7120</v>
      </c>
      <c r="Q731" s="13" t="n">
        <v>9864</v>
      </c>
    </row>
    <row r="732" customFormat="false" ht="15" hidden="false" customHeight="false" outlineLevel="0" collapsed="false">
      <c r="A732" s="12" t="s">
        <v>764</v>
      </c>
      <c r="B732" s="13" t="n">
        <v>943409</v>
      </c>
      <c r="C732" s="13" t="n">
        <v>904970</v>
      </c>
      <c r="D732" s="13" t="n">
        <v>914914</v>
      </c>
      <c r="E732" s="13" t="n">
        <v>934414</v>
      </c>
      <c r="F732" s="13" t="n">
        <v>834054</v>
      </c>
      <c r="G732" s="13" t="n">
        <v>945392</v>
      </c>
      <c r="H732" s="13" t="n">
        <v>960407</v>
      </c>
      <c r="I732" s="13" t="n">
        <v>923163</v>
      </c>
      <c r="J732" s="13" t="n">
        <v>860721.86</v>
      </c>
      <c r="K732" s="13" t="n">
        <v>902190</v>
      </c>
      <c r="L732" s="13" t="n">
        <v>846138</v>
      </c>
      <c r="M732" s="13" t="n">
        <v>858442</v>
      </c>
      <c r="N732" s="13" t="n">
        <v>837989</v>
      </c>
      <c r="O732" s="13" t="n">
        <v>879006</v>
      </c>
      <c r="P732" s="13" t="n">
        <v>910548</v>
      </c>
      <c r="Q732" s="13" t="n">
        <v>865639</v>
      </c>
    </row>
    <row r="733" customFormat="false" ht="15" hidden="false" customHeight="false" outlineLevel="0" collapsed="false">
      <c r="A733" s="12" t="s">
        <v>765</v>
      </c>
      <c r="B733" s="13" t="n">
        <v>163132</v>
      </c>
      <c r="C733" s="13" t="n">
        <v>145740</v>
      </c>
      <c r="D733" s="13" t="n">
        <v>137188</v>
      </c>
      <c r="E733" s="13" t="n">
        <v>118126</v>
      </c>
      <c r="F733" s="13" t="n">
        <v>129620</v>
      </c>
      <c r="G733" s="13" t="n">
        <v>149228</v>
      </c>
      <c r="H733" s="13" t="n">
        <v>147528</v>
      </c>
      <c r="I733" s="13" t="n">
        <v>135159</v>
      </c>
      <c r="J733" s="13" t="n">
        <v>128810.38</v>
      </c>
      <c r="K733" s="13" t="n">
        <v>124558</v>
      </c>
      <c r="L733" s="13" t="n">
        <v>137986</v>
      </c>
      <c r="M733" s="13" t="n">
        <v>124023</v>
      </c>
      <c r="N733" s="13" t="n">
        <v>110134</v>
      </c>
      <c r="O733" s="13" t="n">
        <v>114892</v>
      </c>
      <c r="P733" s="13" t="n">
        <v>119868</v>
      </c>
      <c r="Q733" s="13" t="n">
        <v>105786</v>
      </c>
    </row>
    <row r="734" customFormat="false" ht="15" hidden="false" customHeight="false" outlineLevel="0" collapsed="false">
      <c r="A734" s="12" t="s">
        <v>766</v>
      </c>
      <c r="B734" s="13" t="n">
        <v>1828</v>
      </c>
      <c r="C734" s="13" t="n">
        <v>1694</v>
      </c>
      <c r="D734" s="13" t="n">
        <v>1288</v>
      </c>
      <c r="E734" s="13" t="n">
        <v>1482</v>
      </c>
      <c r="F734" s="13" t="n">
        <v>1768</v>
      </c>
      <c r="G734" s="13" t="n">
        <v>1494</v>
      </c>
      <c r="H734" s="13" t="n">
        <v>1978</v>
      </c>
      <c r="I734" s="13" t="n">
        <v>1430</v>
      </c>
      <c r="J734" s="13" t="n">
        <v>1062</v>
      </c>
      <c r="K734" s="13" t="n">
        <v>1093</v>
      </c>
      <c r="L734" s="13" t="n">
        <v>804</v>
      </c>
      <c r="M734" s="13" t="n">
        <v>946</v>
      </c>
      <c r="N734" s="13" t="n">
        <v>1450</v>
      </c>
      <c r="O734" s="13" t="n">
        <v>1605</v>
      </c>
      <c r="P734" s="13" t="n">
        <v>1397</v>
      </c>
      <c r="Q734" s="13" t="n">
        <v>1504</v>
      </c>
    </row>
    <row r="735" customFormat="false" ht="15" hidden="false" customHeight="false" outlineLevel="0" collapsed="false">
      <c r="A735" s="12" t="s">
        <v>767</v>
      </c>
      <c r="B735" s="13" t="n">
        <v>460056</v>
      </c>
      <c r="C735" s="13" t="n">
        <v>452674</v>
      </c>
      <c r="D735" s="13" t="n">
        <v>432014</v>
      </c>
      <c r="E735" s="13" t="n">
        <v>406690</v>
      </c>
      <c r="F735" s="13" t="n">
        <v>360032</v>
      </c>
      <c r="G735" s="13" t="n">
        <v>365612</v>
      </c>
      <c r="H735" s="13" t="n">
        <v>361433</v>
      </c>
      <c r="I735" s="13" t="n">
        <v>307013</v>
      </c>
      <c r="J735" s="13" t="n">
        <v>276900.19</v>
      </c>
      <c r="K735" s="13" t="n">
        <v>277744</v>
      </c>
      <c r="L735" s="13" t="n">
        <v>248368</v>
      </c>
      <c r="M735" s="13" t="n">
        <v>235986</v>
      </c>
      <c r="N735" s="13" t="n">
        <v>218344</v>
      </c>
      <c r="O735" s="13" t="n">
        <v>208993</v>
      </c>
      <c r="P735" s="13" t="n">
        <v>199922</v>
      </c>
      <c r="Q735" s="13" t="n">
        <v>179368</v>
      </c>
    </row>
    <row r="736" customFormat="false" ht="15" hidden="false" customHeight="false" outlineLevel="0" collapsed="false">
      <c r="A736" s="12" t="s">
        <v>768</v>
      </c>
      <c r="B736" s="13" t="n">
        <v>137600</v>
      </c>
      <c r="C736" s="13" t="n">
        <v>123038</v>
      </c>
      <c r="D736" s="13" t="n">
        <v>106870</v>
      </c>
      <c r="E736" s="13" t="n">
        <v>104732</v>
      </c>
      <c r="F736" s="13" t="n">
        <v>67552</v>
      </c>
      <c r="G736" s="13" t="n">
        <v>66908</v>
      </c>
      <c r="H736" s="13" t="n">
        <v>80235</v>
      </c>
      <c r="I736" s="13" t="n">
        <v>75414</v>
      </c>
      <c r="J736" s="13" t="n">
        <v>5254.101756</v>
      </c>
      <c r="K736" s="13" t="n">
        <v>6597</v>
      </c>
      <c r="L736" s="13" t="n">
        <v>6039</v>
      </c>
      <c r="M736" s="13" t="n">
        <v>7398</v>
      </c>
      <c r="N736" s="13" t="n">
        <v>6991.681</v>
      </c>
      <c r="O736" s="13" t="n">
        <v>6529.021</v>
      </c>
      <c r="P736" s="13" t="n">
        <v>6883.018</v>
      </c>
      <c r="Q736" s="13" t="n">
        <v>12853</v>
      </c>
    </row>
    <row r="737" customFormat="false" ht="15" hidden="false" customHeight="false" outlineLevel="0" collapsed="false">
      <c r="A737" s="12" t="s">
        <v>769</v>
      </c>
      <c r="B737" s="13" t="n">
        <v>572418</v>
      </c>
      <c r="C737" s="13" t="n">
        <v>552840</v>
      </c>
      <c r="D737" s="13" t="n">
        <v>505232</v>
      </c>
      <c r="E737" s="13" t="n">
        <v>478144</v>
      </c>
      <c r="F737" s="13" t="n">
        <v>338246</v>
      </c>
      <c r="G737" s="13" t="n">
        <v>261164</v>
      </c>
      <c r="H737" s="13" t="n">
        <v>279243</v>
      </c>
      <c r="I737" s="13" t="n">
        <v>288324</v>
      </c>
      <c r="J737" s="13" t="n">
        <v>118426.42346</v>
      </c>
      <c r="K737" s="13" t="n">
        <v>129849</v>
      </c>
      <c r="L737" s="13" t="n">
        <v>164459</v>
      </c>
      <c r="M737" s="13" t="n">
        <v>143497</v>
      </c>
      <c r="N737" s="13" t="n">
        <v>132741.478</v>
      </c>
      <c r="O737" s="13" t="n">
        <v>121391.884</v>
      </c>
      <c r="P737" s="13" t="n">
        <v>82498.008</v>
      </c>
      <c r="Q737" s="13" t="n">
        <v>61856</v>
      </c>
    </row>
    <row r="738" customFormat="false" ht="15" hidden="false" customHeight="false" outlineLevel="0" collapsed="false">
      <c r="A738" s="12" t="s">
        <v>770</v>
      </c>
      <c r="B738" s="13" t="n">
        <v>166040</v>
      </c>
      <c r="C738" s="13" t="n">
        <v>113556</v>
      </c>
      <c r="D738" s="13" t="n">
        <v>105650</v>
      </c>
      <c r="E738" s="13" t="n">
        <v>100208</v>
      </c>
      <c r="F738" s="13" t="n">
        <v>107844</v>
      </c>
      <c r="G738" s="13" t="n">
        <v>109418</v>
      </c>
      <c r="H738" s="13" t="n">
        <v>99735</v>
      </c>
      <c r="I738" s="13" t="n">
        <v>84905</v>
      </c>
      <c r="J738" s="13" t="n">
        <v>80562.59</v>
      </c>
      <c r="K738" s="13" t="n">
        <v>78009</v>
      </c>
      <c r="L738" s="13" t="n">
        <v>73871</v>
      </c>
      <c r="M738" s="13" t="n">
        <v>74245</v>
      </c>
      <c r="N738" s="13" t="n">
        <v>73485</v>
      </c>
      <c r="O738" s="13" t="n">
        <v>71408</v>
      </c>
      <c r="P738" s="13" t="n">
        <v>68351</v>
      </c>
      <c r="Q738" s="13" t="n">
        <v>59318</v>
      </c>
    </row>
    <row r="739" customFormat="false" ht="15" hidden="false" customHeight="false" outlineLevel="0" collapsed="false">
      <c r="A739" s="12" t="s">
        <v>771</v>
      </c>
      <c r="B739" s="13" t="n">
        <v>255662</v>
      </c>
      <c r="C739" s="13" t="n">
        <v>251700</v>
      </c>
      <c r="D739" s="13" t="n">
        <v>253672</v>
      </c>
      <c r="E739" s="13" t="n">
        <v>246412</v>
      </c>
      <c r="F739" s="13" t="n">
        <v>221680</v>
      </c>
      <c r="G739" s="13" t="n">
        <v>226160</v>
      </c>
      <c r="H739" s="13" t="n">
        <v>213328</v>
      </c>
      <c r="I739" s="13" t="n">
        <v>206783</v>
      </c>
      <c r="J739" s="13" t="n">
        <v>199799.65</v>
      </c>
      <c r="K739" s="13" t="n">
        <v>188869</v>
      </c>
      <c r="L739" s="13" t="n">
        <v>181505</v>
      </c>
      <c r="M739" s="13" t="n">
        <v>176050</v>
      </c>
      <c r="N739" s="13" t="n">
        <v>178102</v>
      </c>
      <c r="O739" s="13" t="n">
        <v>175700</v>
      </c>
      <c r="P739" s="13" t="n">
        <v>163509</v>
      </c>
      <c r="Q739" s="13" t="n">
        <v>161976</v>
      </c>
    </row>
    <row r="740" customFormat="false" ht="15" hidden="false" customHeight="false" outlineLevel="0" collapsed="false">
      <c r="A740" s="12" t="s">
        <v>772</v>
      </c>
      <c r="B740" s="13" t="n">
        <v>10970</v>
      </c>
      <c r="C740" s="13" t="n">
        <v>12592</v>
      </c>
      <c r="D740" s="13" t="n">
        <v>12082</v>
      </c>
      <c r="E740" s="13" t="n">
        <v>11570</v>
      </c>
      <c r="F740" s="13" t="n">
        <v>12874</v>
      </c>
      <c r="G740" s="13" t="n">
        <v>9034</v>
      </c>
      <c r="H740" s="13" t="n">
        <v>10051</v>
      </c>
      <c r="I740" s="13" t="n">
        <v>11724</v>
      </c>
      <c r="J740" s="13" t="n">
        <v>11013.05</v>
      </c>
      <c r="K740" s="13" t="n">
        <v>7108</v>
      </c>
      <c r="L740" s="13" t="n">
        <v>8252</v>
      </c>
      <c r="M740" s="13" t="n">
        <v>4661</v>
      </c>
      <c r="N740" s="13" t="n">
        <v>3084</v>
      </c>
      <c r="O740" s="13" t="n">
        <v>3537</v>
      </c>
      <c r="P740" s="13" t="n">
        <v>2600</v>
      </c>
      <c r="Q740" s="13" t="n">
        <v>3254</v>
      </c>
    </row>
    <row r="741" customFormat="false" ht="15" hidden="false" customHeight="false" outlineLevel="0" collapsed="false">
      <c r="A741" s="12" t="s">
        <v>773</v>
      </c>
      <c r="B741" s="13" t="n">
        <v>538724</v>
      </c>
      <c r="C741" s="13" t="n">
        <v>518386</v>
      </c>
      <c r="D741" s="13" t="n">
        <v>489370</v>
      </c>
      <c r="E741" s="13" t="n">
        <v>465768</v>
      </c>
      <c r="F741" s="13" t="n">
        <v>471782</v>
      </c>
      <c r="G741" s="13" t="n">
        <v>429882</v>
      </c>
      <c r="H741" s="13" t="n">
        <v>385958</v>
      </c>
      <c r="I741" s="13" t="n">
        <v>365703</v>
      </c>
      <c r="J741" s="13" t="n">
        <v>332626.54</v>
      </c>
      <c r="K741" s="13" t="n">
        <v>278393</v>
      </c>
      <c r="L741" s="13" t="n">
        <v>290825</v>
      </c>
      <c r="M741" s="13" t="n">
        <v>292050</v>
      </c>
      <c r="N741" s="13" t="n">
        <v>285432</v>
      </c>
      <c r="O741" s="13" t="n">
        <v>291611</v>
      </c>
      <c r="P741" s="13" t="n">
        <v>304161</v>
      </c>
      <c r="Q741" s="13" t="n">
        <v>282540</v>
      </c>
    </row>
    <row r="742" customFormat="false" ht="15" hidden="false" customHeight="false" outlineLevel="0" collapsed="false">
      <c r="A742" s="12" t="s">
        <v>774</v>
      </c>
      <c r="B742" s="13" t="n">
        <v>162474</v>
      </c>
      <c r="C742" s="13" t="n">
        <v>160130</v>
      </c>
      <c r="D742" s="13" t="n">
        <v>152792</v>
      </c>
      <c r="E742" s="13" t="n">
        <v>144228</v>
      </c>
      <c r="F742" s="13" t="n">
        <v>114552</v>
      </c>
      <c r="G742" s="13" t="n">
        <v>35372</v>
      </c>
      <c r="H742" s="13" t="n">
        <v>17710</v>
      </c>
      <c r="I742" s="13" t="n">
        <v>17548</v>
      </c>
      <c r="J742" s="13" t="n">
        <v>14882.43</v>
      </c>
      <c r="K742" s="13" t="n">
        <v>12502</v>
      </c>
      <c r="L742" s="13" t="n">
        <v>9637</v>
      </c>
      <c r="M742" s="13" t="n">
        <v>10613</v>
      </c>
      <c r="N742" s="13" t="n">
        <v>12102</v>
      </c>
      <c r="O742" s="13" t="n">
        <v>13523</v>
      </c>
      <c r="P742" s="13" t="n">
        <v>12855</v>
      </c>
      <c r="Q742" s="13" t="n">
        <v>13527</v>
      </c>
    </row>
    <row r="743" customFormat="false" ht="15" hidden="false" customHeight="false" outlineLevel="0" collapsed="false">
      <c r="A743" s="12" t="s">
        <v>775</v>
      </c>
      <c r="B743" s="13" t="n">
        <v>376238</v>
      </c>
      <c r="C743" s="13" t="n">
        <v>405038</v>
      </c>
      <c r="D743" s="13" t="n">
        <v>387028</v>
      </c>
      <c r="E743" s="13" t="n">
        <v>370858</v>
      </c>
      <c r="F743" s="13" t="n">
        <v>356140</v>
      </c>
      <c r="G743" s="13" t="n">
        <v>349794</v>
      </c>
      <c r="H743" s="13" t="n">
        <v>309314</v>
      </c>
      <c r="I743" s="13" t="n">
        <v>299686</v>
      </c>
      <c r="J743" s="13" t="n">
        <v>292529.51</v>
      </c>
      <c r="K743" s="13" t="n">
        <v>244174</v>
      </c>
      <c r="L743" s="13" t="n">
        <v>213644</v>
      </c>
      <c r="M743" s="13" t="n">
        <v>230904</v>
      </c>
      <c r="N743" s="13" t="n">
        <v>260735</v>
      </c>
      <c r="O743" s="13" t="n">
        <v>258298</v>
      </c>
      <c r="P743" s="13" t="n">
        <v>253352</v>
      </c>
      <c r="Q743" s="13" t="n">
        <v>269654</v>
      </c>
    </row>
    <row r="744" customFormat="false" ht="15" hidden="false" customHeight="false" outlineLevel="0" collapsed="false">
      <c r="A744" s="12" t="s">
        <v>776</v>
      </c>
      <c r="B744" s="13" t="n">
        <v>69828</v>
      </c>
      <c r="C744" s="13" t="n">
        <v>60022</v>
      </c>
      <c r="D744" s="13" t="n">
        <v>55258</v>
      </c>
      <c r="E744" s="13" t="n">
        <v>61394</v>
      </c>
      <c r="F744" s="13" t="n">
        <v>59092</v>
      </c>
      <c r="G744" s="13" t="n">
        <v>54344</v>
      </c>
      <c r="H744" s="13" t="n">
        <v>43344</v>
      </c>
      <c r="I744" s="13" t="n">
        <v>45724</v>
      </c>
      <c r="J744" s="13" t="n">
        <v>49039.31</v>
      </c>
      <c r="K744" s="13" t="n">
        <v>42297</v>
      </c>
      <c r="L744" s="13" t="n">
        <v>38917</v>
      </c>
      <c r="M744" s="13" t="n">
        <v>38514</v>
      </c>
      <c r="N744" s="13" t="n">
        <v>36515</v>
      </c>
      <c r="O744" s="13" t="n">
        <v>33544</v>
      </c>
      <c r="P744" s="13" t="n">
        <v>21355</v>
      </c>
      <c r="Q744" s="13" t="s">
        <v>36</v>
      </c>
    </row>
    <row r="745" customFormat="false" ht="15" hidden="false" customHeight="false" outlineLevel="0" collapsed="false">
      <c r="A745" s="12" t="s">
        <v>777</v>
      </c>
      <c r="B745" s="13" t="n">
        <v>344982</v>
      </c>
      <c r="C745" s="13" t="n">
        <v>307202</v>
      </c>
      <c r="D745" s="13" t="n">
        <v>269170</v>
      </c>
      <c r="E745" s="13" t="n">
        <v>58550</v>
      </c>
      <c r="F745" s="13" t="n">
        <v>170940</v>
      </c>
      <c r="G745" s="13" t="n">
        <v>182556</v>
      </c>
      <c r="H745" s="13" t="n">
        <v>168364</v>
      </c>
      <c r="I745" s="13" t="n">
        <v>165163</v>
      </c>
      <c r="J745" s="13" t="n">
        <v>172902.77</v>
      </c>
      <c r="K745" s="13" t="n">
        <v>130903</v>
      </c>
      <c r="L745" s="13" t="n">
        <v>112854</v>
      </c>
      <c r="M745" s="13" t="n">
        <v>133844</v>
      </c>
      <c r="N745" s="13" t="n">
        <v>126881</v>
      </c>
      <c r="O745" s="13" t="n">
        <v>115557</v>
      </c>
      <c r="P745" s="13" t="n">
        <v>116143</v>
      </c>
      <c r="Q745" s="13" t="n">
        <v>110784</v>
      </c>
    </row>
    <row r="746" customFormat="false" ht="15" hidden="false" customHeight="false" outlineLevel="0" collapsed="false">
      <c r="A746" s="12" t="s">
        <v>778</v>
      </c>
      <c r="B746" s="13" t="n">
        <v>247050</v>
      </c>
      <c r="C746" s="13" t="n">
        <v>257370</v>
      </c>
      <c r="D746" s="13" t="n">
        <v>243974</v>
      </c>
      <c r="E746" s="13" t="n">
        <v>229366</v>
      </c>
      <c r="F746" s="13" t="n">
        <v>225664</v>
      </c>
      <c r="G746" s="13" t="n">
        <v>230578</v>
      </c>
      <c r="H746" s="13" t="n">
        <v>209604</v>
      </c>
      <c r="I746" s="13" t="n">
        <v>204598</v>
      </c>
      <c r="J746" s="13" t="n">
        <v>215320.83</v>
      </c>
      <c r="K746" s="13" t="n">
        <v>178304</v>
      </c>
      <c r="L746" s="13" t="n">
        <v>154778</v>
      </c>
      <c r="M746" s="13" t="n">
        <v>169955</v>
      </c>
      <c r="N746" s="13" t="n">
        <v>194187</v>
      </c>
      <c r="O746" s="13" t="n">
        <v>194678</v>
      </c>
      <c r="P746" s="13" t="n">
        <v>181258</v>
      </c>
      <c r="Q746" s="13" t="n">
        <v>176332</v>
      </c>
    </row>
    <row r="747" customFormat="false" ht="15" hidden="false" customHeight="false" outlineLevel="0" collapsed="false">
      <c r="A747" s="12" t="s">
        <v>779</v>
      </c>
      <c r="B747" s="13" t="n">
        <v>190348</v>
      </c>
      <c r="C747" s="13" t="n">
        <v>181674</v>
      </c>
      <c r="D747" s="13" t="n">
        <v>180104</v>
      </c>
      <c r="E747" s="13" t="n">
        <v>140980</v>
      </c>
      <c r="F747" s="13" t="n">
        <v>138058</v>
      </c>
      <c r="G747" s="13" t="n">
        <v>135136</v>
      </c>
      <c r="H747" s="13" t="n">
        <v>59850</v>
      </c>
      <c r="I747" s="13" t="n">
        <v>55676</v>
      </c>
      <c r="J747" s="13" t="n">
        <v>52156.53</v>
      </c>
      <c r="K747" s="13" t="n">
        <v>49832</v>
      </c>
      <c r="L747" s="13" t="n">
        <v>49093</v>
      </c>
      <c r="M747" s="13" t="n">
        <v>50855</v>
      </c>
      <c r="N747" s="13" t="n">
        <v>45824</v>
      </c>
      <c r="O747" s="13" t="n">
        <v>52940</v>
      </c>
      <c r="P747" s="13" t="n">
        <v>52588</v>
      </c>
      <c r="Q747" s="13" t="n">
        <v>49914</v>
      </c>
    </row>
    <row r="748" customFormat="false" ht="15" hidden="false" customHeight="false" outlineLevel="0" collapsed="false">
      <c r="A748" s="12" t="s">
        <v>780</v>
      </c>
      <c r="B748" s="13" t="n">
        <v>418896</v>
      </c>
      <c r="C748" s="13" t="n">
        <v>367402</v>
      </c>
      <c r="D748" s="13" t="n">
        <v>382862</v>
      </c>
      <c r="E748" s="13" t="n">
        <v>279944</v>
      </c>
      <c r="F748" s="13" t="n">
        <v>297118</v>
      </c>
      <c r="G748" s="13" t="n">
        <v>276254</v>
      </c>
      <c r="H748" s="13" t="n">
        <v>155229</v>
      </c>
      <c r="I748" s="13" t="n">
        <v>144347</v>
      </c>
      <c r="J748" s="13" t="n">
        <v>130838.96</v>
      </c>
      <c r="K748" s="13" t="n">
        <v>115768</v>
      </c>
      <c r="L748" s="13" t="n">
        <v>93014</v>
      </c>
      <c r="M748" s="13" t="n">
        <v>93274</v>
      </c>
      <c r="N748" s="13" t="n">
        <v>97124</v>
      </c>
      <c r="O748" s="13" t="n">
        <v>102102</v>
      </c>
      <c r="P748" s="13" t="n">
        <v>101213</v>
      </c>
      <c r="Q748" s="13" t="n">
        <v>85178</v>
      </c>
    </row>
    <row r="749" customFormat="false" ht="15" hidden="false" customHeight="false" outlineLevel="0" collapsed="false">
      <c r="A749" s="12" t="s">
        <v>781</v>
      </c>
      <c r="B749" s="13" t="n">
        <v>56438</v>
      </c>
      <c r="C749" s="13" t="n">
        <v>55370</v>
      </c>
      <c r="D749" s="13" t="n">
        <v>53344</v>
      </c>
      <c r="E749" s="13" t="n">
        <v>49938</v>
      </c>
      <c r="F749" s="13" t="n">
        <v>40390</v>
      </c>
      <c r="G749" s="13" t="n">
        <v>27050</v>
      </c>
      <c r="H749" s="13" t="n">
        <v>21814</v>
      </c>
      <c r="I749" s="13" t="n">
        <v>21985</v>
      </c>
      <c r="J749" s="13" t="n">
        <v>20261.86</v>
      </c>
      <c r="K749" s="13" t="n">
        <v>22904</v>
      </c>
      <c r="L749" s="13" t="n">
        <v>18162</v>
      </c>
      <c r="M749" s="13" t="n">
        <v>21248</v>
      </c>
      <c r="N749" s="13" t="n">
        <v>19424</v>
      </c>
      <c r="O749" s="13" t="n">
        <v>21172</v>
      </c>
      <c r="P749" s="13" t="n">
        <v>25298</v>
      </c>
      <c r="Q749" s="13" t="n">
        <v>21306</v>
      </c>
    </row>
    <row r="750" customFormat="false" ht="15" hidden="false" customHeight="false" outlineLevel="0" collapsed="false">
      <c r="A750" s="12" t="s">
        <v>782</v>
      </c>
      <c r="B750" s="13" t="n">
        <v>970</v>
      </c>
      <c r="C750" s="13" t="n">
        <v>804</v>
      </c>
      <c r="D750" s="13" t="n">
        <v>702</v>
      </c>
      <c r="E750" s="13" t="n">
        <v>808</v>
      </c>
      <c r="F750" s="13" t="n">
        <v>620</v>
      </c>
      <c r="G750" s="13" t="n">
        <v>742</v>
      </c>
      <c r="H750" s="13" t="n">
        <v>801</v>
      </c>
      <c r="I750" s="13" t="n">
        <v>841</v>
      </c>
      <c r="J750" s="13" t="n">
        <v>608</v>
      </c>
      <c r="K750" s="13" t="n">
        <v>601</v>
      </c>
      <c r="L750" s="13" t="n">
        <v>519</v>
      </c>
      <c r="M750" s="13" t="n">
        <v>379</v>
      </c>
      <c r="N750" s="13" t="n">
        <v>552</v>
      </c>
      <c r="O750" s="13" t="n">
        <v>415</v>
      </c>
      <c r="P750" s="13" t="n">
        <v>423</v>
      </c>
      <c r="Q750" s="13" t="n">
        <v>279</v>
      </c>
    </row>
    <row r="751" customFormat="false" ht="15" hidden="false" customHeight="false" outlineLevel="0" collapsed="false">
      <c r="A751" s="12" t="s">
        <v>783</v>
      </c>
      <c r="B751" s="13" t="n">
        <v>109860</v>
      </c>
      <c r="C751" s="13" t="n">
        <v>104156</v>
      </c>
      <c r="D751" s="13" t="n">
        <v>85546</v>
      </c>
      <c r="E751" s="13" t="n">
        <v>80080</v>
      </c>
      <c r="F751" s="13" t="n">
        <v>74102</v>
      </c>
      <c r="G751" s="13" t="n">
        <v>70120</v>
      </c>
      <c r="H751" s="13" t="n">
        <v>58259</v>
      </c>
      <c r="I751" s="13" t="n">
        <v>54629</v>
      </c>
      <c r="J751" s="13" t="n">
        <v>62971.54</v>
      </c>
      <c r="K751" s="13" t="n">
        <v>47163</v>
      </c>
      <c r="L751" s="13" t="n">
        <v>32293</v>
      </c>
      <c r="M751" s="13" t="n">
        <v>35369</v>
      </c>
      <c r="N751" s="13" t="n">
        <v>46498</v>
      </c>
      <c r="O751" s="13" t="n">
        <v>34045</v>
      </c>
      <c r="P751" s="13" t="n">
        <v>15139</v>
      </c>
      <c r="Q751" s="13" t="n">
        <v>15216</v>
      </c>
    </row>
    <row r="752" customFormat="false" ht="15" hidden="false" customHeight="false" outlineLevel="0" collapsed="false">
      <c r="A752" s="12" t="s">
        <v>784</v>
      </c>
      <c r="B752" s="13" t="n">
        <v>36536</v>
      </c>
      <c r="C752" s="13" t="n">
        <v>31596</v>
      </c>
      <c r="D752" s="13" t="n">
        <v>27464</v>
      </c>
      <c r="E752" s="13" t="n">
        <v>26476</v>
      </c>
      <c r="F752" s="13" t="n">
        <v>24308</v>
      </c>
      <c r="G752" s="13" t="n">
        <v>26354</v>
      </c>
      <c r="H752" s="13" t="n">
        <v>26723</v>
      </c>
      <c r="I752" s="13" t="n">
        <v>19676</v>
      </c>
      <c r="J752" s="13" t="n">
        <v>20219.31</v>
      </c>
      <c r="K752" s="13" t="n">
        <v>19815</v>
      </c>
      <c r="L752" s="13" t="n">
        <v>19594</v>
      </c>
      <c r="M752" s="13" t="n">
        <v>19343</v>
      </c>
      <c r="N752" s="13" t="n">
        <v>18660</v>
      </c>
      <c r="O752" s="13" t="n">
        <v>15605</v>
      </c>
      <c r="P752" s="13" t="n">
        <v>12112</v>
      </c>
      <c r="Q752" s="13" t="n">
        <v>11155</v>
      </c>
    </row>
    <row r="753" customFormat="false" ht="15" hidden="false" customHeight="false" outlineLevel="0" collapsed="false">
      <c r="A753" s="12" t="s">
        <v>785</v>
      </c>
      <c r="B753" s="13" t="n">
        <v>707627</v>
      </c>
      <c r="C753" s="13" t="n">
        <v>755530</v>
      </c>
      <c r="D753" s="13" t="n">
        <v>736002</v>
      </c>
      <c r="E753" s="13" t="n">
        <v>731256</v>
      </c>
      <c r="F753" s="13" t="n">
        <v>735786</v>
      </c>
      <c r="G753" s="13" t="n">
        <v>750250</v>
      </c>
      <c r="H753" s="13" t="n">
        <v>660673</v>
      </c>
      <c r="I753" s="13" t="n">
        <v>642285</v>
      </c>
      <c r="J753" s="13" t="n">
        <v>634932.3</v>
      </c>
      <c r="K753" s="13" t="n">
        <v>571179</v>
      </c>
      <c r="L753" s="13" t="n">
        <v>551419</v>
      </c>
      <c r="M753" s="13" t="n">
        <v>568387</v>
      </c>
      <c r="N753" s="13" t="n">
        <v>589250</v>
      </c>
      <c r="O753" s="13" t="n">
        <v>648973</v>
      </c>
      <c r="P753" s="13" t="n">
        <v>647852</v>
      </c>
      <c r="Q753" s="13" t="n">
        <v>509904</v>
      </c>
    </row>
    <row r="754" customFormat="false" ht="15" hidden="false" customHeight="false" outlineLevel="0" collapsed="false">
      <c r="A754" s="12" t="s">
        <v>786</v>
      </c>
      <c r="B754" s="13" t="n">
        <v>421796</v>
      </c>
      <c r="C754" s="13" t="n">
        <v>377242</v>
      </c>
      <c r="D754" s="13" t="n">
        <v>362184</v>
      </c>
      <c r="E754" s="13" t="n">
        <v>356334</v>
      </c>
      <c r="F754" s="13" t="n">
        <v>355904</v>
      </c>
      <c r="G754" s="13" t="n">
        <v>362902</v>
      </c>
      <c r="H754" s="13" t="n">
        <v>318711</v>
      </c>
      <c r="I754" s="13" t="n">
        <v>307624</v>
      </c>
      <c r="J754" s="13" t="n">
        <v>315704.53</v>
      </c>
      <c r="K754" s="13" t="n">
        <v>276104</v>
      </c>
      <c r="L754" s="13" t="n">
        <v>239511</v>
      </c>
      <c r="M754" s="13" t="n">
        <v>257432</v>
      </c>
      <c r="N754" s="13" t="n">
        <v>252801</v>
      </c>
      <c r="O754" s="13" t="n">
        <v>258329</v>
      </c>
      <c r="P754" s="13" t="n">
        <v>259110</v>
      </c>
      <c r="Q754" s="13" t="n">
        <v>248378</v>
      </c>
    </row>
    <row r="755" customFormat="false" ht="15" hidden="false" customHeight="false" outlineLevel="0" collapsed="false">
      <c r="A755" s="12" t="s">
        <v>787</v>
      </c>
      <c r="B755" s="13" t="n">
        <v>131350</v>
      </c>
      <c r="C755" s="13" t="n">
        <v>117190</v>
      </c>
      <c r="D755" s="13" t="n">
        <v>114182</v>
      </c>
      <c r="E755" s="13" t="n">
        <v>109586</v>
      </c>
      <c r="F755" s="13" t="n">
        <v>111450</v>
      </c>
      <c r="G755" s="13" t="n">
        <v>111486</v>
      </c>
      <c r="H755" s="13" t="n">
        <v>92463</v>
      </c>
      <c r="I755" s="13" t="n">
        <v>97558</v>
      </c>
      <c r="J755" s="13" t="n">
        <v>97270.35</v>
      </c>
      <c r="K755" s="13" t="n">
        <v>89106</v>
      </c>
      <c r="L755" s="13" t="n">
        <v>59321</v>
      </c>
      <c r="M755" s="13" t="n">
        <v>67309</v>
      </c>
      <c r="N755" s="13" t="n">
        <v>79491</v>
      </c>
      <c r="O755" s="13" t="n">
        <v>85881</v>
      </c>
      <c r="P755" s="13" t="n">
        <v>86722</v>
      </c>
      <c r="Q755" s="13" t="n">
        <v>79735</v>
      </c>
    </row>
    <row r="756" customFormat="false" ht="15" hidden="false" customHeight="false" outlineLevel="0" collapsed="false">
      <c r="A756" s="12" t="s">
        <v>788</v>
      </c>
      <c r="B756" s="13" t="n">
        <v>368512</v>
      </c>
      <c r="C756" s="13" t="n">
        <v>366400</v>
      </c>
      <c r="D756" s="13" t="n">
        <v>374042</v>
      </c>
      <c r="E756" s="13" t="n">
        <v>359764</v>
      </c>
      <c r="F756" s="13" t="n">
        <v>346650</v>
      </c>
      <c r="G756" s="13" t="n">
        <v>334626</v>
      </c>
      <c r="H756" s="13" t="n">
        <v>338428</v>
      </c>
      <c r="I756" s="13" t="n">
        <v>344943</v>
      </c>
      <c r="J756" s="13" t="n">
        <v>355695.28</v>
      </c>
      <c r="K756" s="13" t="n">
        <v>333800</v>
      </c>
      <c r="L756" s="13" t="n">
        <v>295055</v>
      </c>
      <c r="M756" s="13" t="n">
        <v>288408</v>
      </c>
      <c r="N756" s="13" t="n">
        <v>274936</v>
      </c>
      <c r="O756" s="13" t="n">
        <v>246718</v>
      </c>
      <c r="P756" s="13" t="n">
        <v>224165</v>
      </c>
      <c r="Q756" s="13" t="n">
        <v>149766</v>
      </c>
    </row>
    <row r="757" customFormat="false" ht="15" hidden="false" customHeight="false" outlineLevel="0" collapsed="false">
      <c r="A757" s="12" t="s">
        <v>789</v>
      </c>
      <c r="B757" s="13" t="n">
        <v>27378</v>
      </c>
      <c r="C757" s="13" t="n">
        <v>28198</v>
      </c>
      <c r="D757" s="13" t="n">
        <v>33502</v>
      </c>
      <c r="E757" s="13" t="n">
        <v>35296</v>
      </c>
      <c r="F757" s="13" t="n">
        <v>41690</v>
      </c>
      <c r="G757" s="13" t="n">
        <v>47064</v>
      </c>
      <c r="H757" s="13" t="n">
        <v>45768</v>
      </c>
      <c r="I757" s="13" t="n">
        <v>48381</v>
      </c>
      <c r="J757" s="13" t="n">
        <v>45092.07</v>
      </c>
      <c r="K757" s="13" t="n">
        <v>35107</v>
      </c>
      <c r="L757" s="13" t="n">
        <v>27776</v>
      </c>
      <c r="M757" s="13" t="n">
        <v>27645</v>
      </c>
      <c r="N757" s="13" t="n">
        <v>22546</v>
      </c>
      <c r="O757" s="13" t="n">
        <v>23184</v>
      </c>
      <c r="P757" s="13" t="n">
        <v>25460</v>
      </c>
      <c r="Q757" s="13" t="n">
        <v>19792</v>
      </c>
    </row>
    <row r="758" customFormat="false" ht="15" hidden="false" customHeight="false" outlineLevel="0" collapsed="false">
      <c r="A758" s="12" t="s">
        <v>790</v>
      </c>
      <c r="B758" s="13" t="n">
        <v>400065</v>
      </c>
      <c r="C758" s="13" t="n">
        <v>374216</v>
      </c>
      <c r="D758" s="13" t="n">
        <v>362852</v>
      </c>
      <c r="E758" s="13" t="n">
        <v>333916</v>
      </c>
      <c r="F758" s="13" t="n">
        <v>318976</v>
      </c>
      <c r="G758" s="13" t="n">
        <v>339094</v>
      </c>
      <c r="H758" s="13" t="n">
        <v>332377</v>
      </c>
      <c r="I758" s="13" t="n">
        <v>299172</v>
      </c>
      <c r="J758" s="13" t="n">
        <v>288281.58</v>
      </c>
      <c r="K758" s="13" t="n">
        <v>266142</v>
      </c>
      <c r="L758" s="13" t="n">
        <v>224552</v>
      </c>
      <c r="M758" s="13" t="n">
        <v>213643</v>
      </c>
      <c r="N758" s="13" t="n">
        <v>197629</v>
      </c>
      <c r="O758" s="13" t="n">
        <v>198222</v>
      </c>
      <c r="P758" s="13" t="n">
        <v>177623</v>
      </c>
      <c r="Q758" s="13" t="n">
        <v>169548</v>
      </c>
    </row>
    <row r="759" customFormat="false" ht="15" hidden="false" customHeight="false" outlineLevel="0" collapsed="false">
      <c r="A759" s="12" t="s">
        <v>791</v>
      </c>
      <c r="B759" s="13" t="n">
        <v>508511</v>
      </c>
      <c r="C759" s="13" t="n">
        <v>504058</v>
      </c>
      <c r="D759" s="13" t="n">
        <v>494904</v>
      </c>
      <c r="E759" s="13" t="n">
        <v>497672</v>
      </c>
      <c r="F759" s="13" t="n">
        <v>496720</v>
      </c>
      <c r="G759" s="13" t="n">
        <v>516094</v>
      </c>
      <c r="H759" s="13" t="n">
        <v>511622</v>
      </c>
      <c r="I759" s="13" t="n">
        <v>466281</v>
      </c>
      <c r="J759" s="13" t="n">
        <v>457750.82</v>
      </c>
      <c r="K759" s="13" t="n">
        <v>399451</v>
      </c>
      <c r="L759" s="13" t="n">
        <v>363168</v>
      </c>
      <c r="M759" s="13" t="n">
        <v>353060</v>
      </c>
      <c r="N759" s="13" t="n">
        <v>361397</v>
      </c>
      <c r="O759" s="13" t="n">
        <v>359013</v>
      </c>
      <c r="P759" s="13" t="n">
        <v>341027</v>
      </c>
      <c r="Q759" s="13" t="n">
        <v>307650</v>
      </c>
    </row>
    <row r="760" customFormat="false" ht="15" hidden="false" customHeight="false" outlineLevel="0" collapsed="false">
      <c r="A760" s="12" t="s">
        <v>792</v>
      </c>
      <c r="B760" s="13" t="n">
        <v>28854</v>
      </c>
      <c r="C760" s="13" t="n">
        <v>25986</v>
      </c>
      <c r="D760" s="13" t="n">
        <v>26846</v>
      </c>
      <c r="E760" s="13" t="n">
        <v>26950</v>
      </c>
      <c r="F760" s="13" t="n">
        <v>21616</v>
      </c>
      <c r="G760" s="13" t="n">
        <v>17344</v>
      </c>
      <c r="H760" s="13" t="n">
        <v>12941</v>
      </c>
      <c r="I760" s="13" t="n">
        <v>14028</v>
      </c>
      <c r="J760" s="13" t="n">
        <v>13260.75</v>
      </c>
      <c r="K760" s="13" t="n">
        <v>10611</v>
      </c>
      <c r="L760" s="13" t="n">
        <v>10640</v>
      </c>
      <c r="M760" s="13" t="n">
        <v>9179</v>
      </c>
      <c r="N760" s="13" t="n">
        <v>11265</v>
      </c>
      <c r="O760" s="13" t="n">
        <v>10604</v>
      </c>
      <c r="P760" s="13" t="n">
        <v>10463</v>
      </c>
      <c r="Q760" s="13" t="n">
        <v>9637</v>
      </c>
    </row>
    <row r="761" customFormat="false" ht="15" hidden="false" customHeight="false" outlineLevel="0" collapsed="false">
      <c r="A761" s="12" t="s">
        <v>793</v>
      </c>
      <c r="B761" s="13" t="n">
        <v>534</v>
      </c>
      <c r="C761" s="13" t="n">
        <v>784</v>
      </c>
      <c r="D761" s="13" t="n">
        <v>722</v>
      </c>
      <c r="E761" s="13" t="n">
        <v>602</v>
      </c>
      <c r="F761" s="13" t="n">
        <v>394</v>
      </c>
      <c r="G761" s="13" t="n">
        <v>388</v>
      </c>
      <c r="H761" s="13" t="n">
        <v>485</v>
      </c>
      <c r="I761" s="13" t="n">
        <v>342</v>
      </c>
      <c r="J761" s="13" t="n">
        <v>391</v>
      </c>
      <c r="K761" s="13" t="n">
        <v>463</v>
      </c>
      <c r="L761" s="13" t="n">
        <v>288</v>
      </c>
      <c r="M761" s="13" t="n">
        <v>390</v>
      </c>
      <c r="N761" s="13" t="n">
        <v>563</v>
      </c>
      <c r="O761" s="13" t="n">
        <v>675</v>
      </c>
      <c r="P761" s="13" t="n">
        <v>481</v>
      </c>
      <c r="Q761" s="13" t="n">
        <v>325</v>
      </c>
    </row>
    <row r="762" customFormat="false" ht="15" hidden="false" customHeight="false" outlineLevel="0" collapsed="false">
      <c r="A762" s="12" t="s">
        <v>794</v>
      </c>
      <c r="B762" s="13" t="n">
        <v>1737444</v>
      </c>
      <c r="C762" s="13" t="n">
        <v>1690486</v>
      </c>
      <c r="D762" s="13" t="n">
        <v>1723018</v>
      </c>
      <c r="E762" s="13" t="n">
        <v>1719844</v>
      </c>
      <c r="F762" s="13" t="n">
        <v>1664210</v>
      </c>
      <c r="G762" s="13" t="n">
        <v>1636862</v>
      </c>
      <c r="H762" s="13" t="n">
        <v>1600060</v>
      </c>
      <c r="I762" s="13" t="n">
        <v>1490254</v>
      </c>
      <c r="J762" s="13" t="n">
        <v>1514725.19</v>
      </c>
      <c r="K762" s="13" t="n">
        <v>1437519</v>
      </c>
      <c r="L762" s="13" t="n">
        <v>1204306</v>
      </c>
      <c r="M762" s="13" t="n">
        <v>1123326</v>
      </c>
      <c r="N762" s="13" t="n">
        <v>1048771</v>
      </c>
      <c r="O762" s="13" t="n">
        <v>1021725</v>
      </c>
      <c r="P762" s="13" t="n">
        <v>984396</v>
      </c>
      <c r="Q762" s="13" t="n">
        <v>965350</v>
      </c>
    </row>
    <row r="763" customFormat="false" ht="15" hidden="false" customHeight="false" outlineLevel="0" collapsed="false">
      <c r="A763" s="12" t="s">
        <v>795</v>
      </c>
      <c r="B763" s="13" t="n">
        <v>611465</v>
      </c>
      <c r="C763" s="13" t="n">
        <v>580750</v>
      </c>
      <c r="D763" s="13" t="n">
        <v>607504</v>
      </c>
      <c r="E763" s="13" t="n">
        <v>598470</v>
      </c>
      <c r="F763" s="13" t="n">
        <v>601120</v>
      </c>
      <c r="G763" s="13" t="n">
        <v>637028</v>
      </c>
      <c r="H763" s="13" t="n">
        <v>637917</v>
      </c>
      <c r="I763" s="13" t="n">
        <v>211074</v>
      </c>
      <c r="J763" s="13" t="n">
        <v>206434.47</v>
      </c>
      <c r="K763" s="13" t="n">
        <v>195495</v>
      </c>
      <c r="L763" s="13" t="n">
        <v>468174</v>
      </c>
      <c r="M763" s="13" t="n">
        <v>478987</v>
      </c>
      <c r="N763" s="13" t="n">
        <v>500717</v>
      </c>
      <c r="O763" s="13" t="n">
        <v>489399</v>
      </c>
      <c r="P763" s="13" t="n">
        <v>435576</v>
      </c>
      <c r="Q763" s="13" t="n">
        <v>390736</v>
      </c>
    </row>
    <row r="764" customFormat="false" ht="15" hidden="false" customHeight="false" outlineLevel="0" collapsed="false">
      <c r="A764" s="12" t="s">
        <v>796</v>
      </c>
      <c r="B764" s="13" t="n">
        <v>208546</v>
      </c>
      <c r="C764" s="13" t="n">
        <v>206120</v>
      </c>
      <c r="D764" s="13" t="n">
        <v>210484</v>
      </c>
      <c r="E764" s="13" t="n">
        <v>199722</v>
      </c>
      <c r="F764" s="13" t="n">
        <v>205330</v>
      </c>
      <c r="G764" s="13" t="n">
        <v>214664</v>
      </c>
      <c r="H764" s="13" t="n">
        <v>202477</v>
      </c>
      <c r="I764" s="13" t="n">
        <v>631773</v>
      </c>
      <c r="J764" s="13" t="n">
        <v>604053.75</v>
      </c>
      <c r="K764" s="13" t="n">
        <v>569116</v>
      </c>
      <c r="L764" s="13" t="n">
        <v>131103</v>
      </c>
      <c r="M764" s="13" t="n">
        <v>126377</v>
      </c>
      <c r="N764" s="13" t="n">
        <v>110216</v>
      </c>
      <c r="O764" s="13" t="s">
        <v>36</v>
      </c>
      <c r="P764" s="13" t="s">
        <v>36</v>
      </c>
      <c r="Q764" s="13" t="s">
        <v>36</v>
      </c>
    </row>
    <row r="765" customFormat="false" ht="15" hidden="false" customHeight="false" outlineLevel="0" collapsed="false">
      <c r="A765" s="12" t="s">
        <v>797</v>
      </c>
      <c r="B765" s="13" t="n">
        <v>29924</v>
      </c>
      <c r="C765" s="13" t="n">
        <v>27862</v>
      </c>
      <c r="D765" s="13" t="n">
        <v>26506</v>
      </c>
      <c r="E765" s="13" t="n">
        <v>26178</v>
      </c>
      <c r="F765" s="13" t="n">
        <v>25436</v>
      </c>
      <c r="G765" s="13" t="n">
        <v>23578</v>
      </c>
      <c r="H765" s="13" t="n">
        <v>20856</v>
      </c>
      <c r="I765" s="13" t="n">
        <v>21897</v>
      </c>
      <c r="J765" s="13" t="n">
        <v>19338.6</v>
      </c>
      <c r="K765" s="13" t="n">
        <v>18810</v>
      </c>
      <c r="L765" s="13" t="n">
        <v>15406</v>
      </c>
      <c r="M765" s="13" t="n">
        <v>14866</v>
      </c>
      <c r="N765" s="13" t="n">
        <v>13904</v>
      </c>
      <c r="O765" s="13" t="n">
        <v>13215</v>
      </c>
      <c r="P765" s="13" t="n">
        <v>11536</v>
      </c>
      <c r="Q765" s="13" t="n">
        <v>11383</v>
      </c>
    </row>
    <row r="766" customFormat="false" ht="15" hidden="false" customHeight="false" outlineLevel="0" collapsed="false">
      <c r="A766" s="12" t="s">
        <v>798</v>
      </c>
      <c r="B766" s="13" t="n">
        <v>97808</v>
      </c>
      <c r="C766" s="13" t="n">
        <v>102832</v>
      </c>
      <c r="D766" s="13" t="n">
        <v>98446</v>
      </c>
      <c r="E766" s="13" t="n">
        <v>95784</v>
      </c>
      <c r="F766" s="13" t="n">
        <v>78306</v>
      </c>
      <c r="G766" s="13" t="n">
        <v>74722</v>
      </c>
      <c r="H766" s="13" t="n">
        <v>60854</v>
      </c>
      <c r="I766" s="13" t="n">
        <v>56422</v>
      </c>
      <c r="J766" s="13" t="n">
        <v>59152.89</v>
      </c>
      <c r="K766" s="13" t="n">
        <v>59457</v>
      </c>
      <c r="L766" s="13" t="n">
        <v>58151</v>
      </c>
      <c r="M766" s="13" t="n">
        <v>64047</v>
      </c>
      <c r="N766" s="13" t="n">
        <v>62070</v>
      </c>
      <c r="O766" s="13" t="n">
        <v>61817</v>
      </c>
      <c r="P766" s="13" t="n">
        <v>57557</v>
      </c>
      <c r="Q766" s="13" t="n">
        <v>55674</v>
      </c>
    </row>
    <row r="767" customFormat="false" ht="15" hidden="false" customHeight="false" outlineLevel="0" collapsed="false">
      <c r="A767" s="12" t="s">
        <v>799</v>
      </c>
      <c r="B767" s="13" t="n">
        <v>916</v>
      </c>
      <c r="C767" s="13" t="n">
        <v>628</v>
      </c>
      <c r="D767" s="13" t="n">
        <v>628</v>
      </c>
      <c r="E767" s="13" t="n">
        <v>594</v>
      </c>
      <c r="F767" s="13" t="n">
        <v>488</v>
      </c>
      <c r="G767" s="13" t="n">
        <v>572</v>
      </c>
      <c r="H767" s="13" t="n">
        <v>423</v>
      </c>
      <c r="I767" s="13" t="n">
        <v>357</v>
      </c>
      <c r="J767" s="13" t="n">
        <v>357</v>
      </c>
      <c r="K767" s="13" t="n">
        <v>299</v>
      </c>
      <c r="L767" s="13" t="n">
        <v>191</v>
      </c>
      <c r="M767" s="13" t="n">
        <v>165</v>
      </c>
      <c r="N767" s="13" t="n">
        <v>245</v>
      </c>
      <c r="O767" s="13" t="n">
        <v>381</v>
      </c>
      <c r="P767" s="13" t="n">
        <v>1267</v>
      </c>
      <c r="Q767" s="13" t="n">
        <v>395</v>
      </c>
    </row>
    <row r="768" customFormat="false" ht="15" hidden="false" customHeight="false" outlineLevel="0" collapsed="false">
      <c r="A768" s="12" t="s">
        <v>800</v>
      </c>
      <c r="B768" s="13" t="n">
        <v>2336</v>
      </c>
      <c r="C768" s="13" t="n">
        <v>2164</v>
      </c>
      <c r="D768" s="13" t="n">
        <v>2664</v>
      </c>
      <c r="E768" s="13" t="n">
        <v>2248</v>
      </c>
      <c r="F768" s="13" t="n">
        <v>2312</v>
      </c>
      <c r="G768" s="13" t="n">
        <v>2896</v>
      </c>
      <c r="H768" s="13" t="n">
        <v>2931</v>
      </c>
      <c r="I768" s="13" t="n">
        <v>1887</v>
      </c>
      <c r="J768" s="13" t="n">
        <v>131</v>
      </c>
      <c r="K768" s="13" t="n">
        <v>82</v>
      </c>
      <c r="L768" s="13" t="n">
        <v>103</v>
      </c>
      <c r="M768" s="13" t="n">
        <v>102</v>
      </c>
      <c r="N768" s="13" t="n">
        <v>54</v>
      </c>
      <c r="O768" s="13" t="n">
        <v>146</v>
      </c>
      <c r="P768" s="13" t="n">
        <v>176</v>
      </c>
      <c r="Q768" s="13" t="n">
        <v>146</v>
      </c>
    </row>
    <row r="769" customFormat="false" ht="15" hidden="false" customHeight="false" outlineLevel="0" collapsed="false">
      <c r="A769" s="12" t="s">
        <v>801</v>
      </c>
      <c r="B769" s="13" t="n">
        <v>154886</v>
      </c>
      <c r="C769" s="13" t="n">
        <v>131742</v>
      </c>
      <c r="D769" s="13" t="n">
        <v>133114</v>
      </c>
      <c r="E769" s="13" t="n">
        <v>127052</v>
      </c>
      <c r="F769" s="13" t="n">
        <v>117488</v>
      </c>
      <c r="G769" s="13" t="n">
        <v>116082</v>
      </c>
      <c r="H769" s="13" t="n">
        <v>107654</v>
      </c>
      <c r="I769" s="13" t="n">
        <v>90223</v>
      </c>
      <c r="J769" s="13" t="n">
        <v>66640.46</v>
      </c>
      <c r="K769" s="13" t="n">
        <v>61127</v>
      </c>
      <c r="L769" s="13" t="n">
        <v>43717</v>
      </c>
      <c r="M769" s="13" t="n">
        <v>37152</v>
      </c>
      <c r="N769" s="13" t="n">
        <v>41825</v>
      </c>
      <c r="O769" s="13" t="n">
        <v>38454</v>
      </c>
      <c r="P769" s="13" t="n">
        <v>29992</v>
      </c>
      <c r="Q769" s="13" t="n">
        <v>23460</v>
      </c>
    </row>
    <row r="770" customFormat="false" ht="15" hidden="false" customHeight="false" outlineLevel="0" collapsed="false">
      <c r="A770" s="12" t="s">
        <v>802</v>
      </c>
      <c r="B770" s="13" t="n">
        <v>2415399.6</v>
      </c>
      <c r="C770" s="13" t="n">
        <v>2273710</v>
      </c>
      <c r="D770" s="13" t="n">
        <v>2284490</v>
      </c>
      <c r="E770" s="13" t="n">
        <v>2180044</v>
      </c>
      <c r="F770" s="13" t="n">
        <v>2051432</v>
      </c>
      <c r="G770" s="13" t="n">
        <v>1996852</v>
      </c>
      <c r="H770" s="13" t="n">
        <v>1858078</v>
      </c>
      <c r="I770" s="13" t="n">
        <v>1774271</v>
      </c>
      <c r="J770" s="13" t="n">
        <v>1739800.51</v>
      </c>
      <c r="K770" s="13" t="n">
        <v>1649935</v>
      </c>
      <c r="L770" s="13" t="n">
        <v>1359425</v>
      </c>
      <c r="M770" s="13" t="n">
        <v>1299903</v>
      </c>
      <c r="N770" s="13" t="n">
        <v>1202471</v>
      </c>
      <c r="O770" s="13" t="n">
        <v>1323132</v>
      </c>
      <c r="P770" s="13" t="n">
        <v>1223679</v>
      </c>
      <c r="Q770" s="13" t="n">
        <v>1189895</v>
      </c>
    </row>
    <row r="771" customFormat="false" ht="15" hidden="false" customHeight="false" outlineLevel="0" collapsed="false">
      <c r="A771" s="12" t="s">
        <v>803</v>
      </c>
      <c r="B771" s="13" t="n">
        <v>666450</v>
      </c>
      <c r="C771" s="13" t="n">
        <v>717172</v>
      </c>
      <c r="D771" s="13" t="n">
        <v>699318</v>
      </c>
      <c r="E771" s="13" t="n">
        <v>686170</v>
      </c>
      <c r="F771" s="13" t="n">
        <v>656790</v>
      </c>
      <c r="G771" s="13" t="n">
        <v>667412</v>
      </c>
      <c r="H771" s="13" t="n">
        <v>675371</v>
      </c>
      <c r="I771" s="13" t="n">
        <v>646094</v>
      </c>
      <c r="J771" s="13" t="n">
        <v>605828.87</v>
      </c>
      <c r="K771" s="13" t="n">
        <v>580082</v>
      </c>
      <c r="L771" s="13" t="n">
        <v>462561</v>
      </c>
      <c r="M771" s="13" t="n">
        <v>425773</v>
      </c>
      <c r="N771" s="13" t="n">
        <v>392266</v>
      </c>
      <c r="O771" s="13" t="n">
        <v>424062</v>
      </c>
      <c r="P771" s="13" t="n">
        <v>396955</v>
      </c>
      <c r="Q771" s="13" t="n">
        <v>405065</v>
      </c>
    </row>
    <row r="772" customFormat="false" ht="15" hidden="false" customHeight="false" outlineLevel="0" collapsed="false">
      <c r="A772" s="12" t="s">
        <v>804</v>
      </c>
      <c r="B772" s="13" t="n">
        <v>810678</v>
      </c>
      <c r="C772" s="13" t="n">
        <v>759898</v>
      </c>
      <c r="D772" s="13" t="n">
        <v>677860</v>
      </c>
      <c r="E772" s="13" t="n">
        <v>579660</v>
      </c>
      <c r="F772" s="13" t="n">
        <v>515524</v>
      </c>
      <c r="G772" s="13" t="n">
        <v>487972</v>
      </c>
      <c r="H772" s="13" t="n">
        <v>453635</v>
      </c>
      <c r="I772" s="13" t="n">
        <v>401021</v>
      </c>
      <c r="J772" s="13" t="n">
        <v>334730.92</v>
      </c>
      <c r="K772" s="13" t="n">
        <v>269263</v>
      </c>
      <c r="L772" s="13" t="n">
        <v>238949</v>
      </c>
      <c r="M772" s="13" t="n">
        <v>285764</v>
      </c>
      <c r="N772" s="13" t="n">
        <v>278536</v>
      </c>
      <c r="O772" s="13" t="n">
        <v>256080</v>
      </c>
      <c r="P772" s="13" t="n">
        <v>255979</v>
      </c>
      <c r="Q772" s="13" t="n">
        <v>228203</v>
      </c>
    </row>
    <row r="773" customFormat="false" ht="15" hidden="false" customHeight="false" outlineLevel="0" collapsed="false">
      <c r="A773" s="12" t="s">
        <v>805</v>
      </c>
      <c r="B773" s="13" t="n">
        <v>16592</v>
      </c>
      <c r="C773" s="13" t="n">
        <v>21156</v>
      </c>
      <c r="D773" s="13" t="n">
        <v>20780</v>
      </c>
      <c r="E773" s="13" t="n">
        <v>20274</v>
      </c>
      <c r="F773" s="13" t="n">
        <v>20888</v>
      </c>
      <c r="G773" s="13" t="n">
        <v>16920</v>
      </c>
      <c r="H773" s="13" t="n">
        <v>16149</v>
      </c>
      <c r="I773" s="13" t="n">
        <v>16326</v>
      </c>
      <c r="J773" s="13" t="n">
        <v>12217.5</v>
      </c>
      <c r="K773" s="13" t="n">
        <v>14430</v>
      </c>
      <c r="L773" s="13" t="n">
        <v>15469</v>
      </c>
      <c r="M773" s="13" t="n">
        <v>14818</v>
      </c>
      <c r="N773" s="13" t="n">
        <v>15385</v>
      </c>
      <c r="O773" s="13" t="n">
        <v>14728</v>
      </c>
      <c r="P773" s="13" t="n">
        <v>13822</v>
      </c>
      <c r="Q773" s="13" t="n">
        <v>13163</v>
      </c>
    </row>
    <row r="774" customFormat="false" ht="15" hidden="false" customHeight="false" outlineLevel="0" collapsed="false">
      <c r="A774" s="12" t="s">
        <v>806</v>
      </c>
      <c r="B774" s="13" t="n">
        <v>176143.4</v>
      </c>
      <c r="C774" s="13" t="n">
        <v>149074</v>
      </c>
      <c r="D774" s="13" t="n">
        <v>135886</v>
      </c>
      <c r="E774" s="13" t="n">
        <v>123280</v>
      </c>
      <c r="F774" s="13" t="n">
        <v>109520</v>
      </c>
      <c r="G774" s="13" t="n">
        <v>83794</v>
      </c>
      <c r="H774" s="13" t="n">
        <v>75928</v>
      </c>
      <c r="I774" s="13" t="n">
        <v>65522</v>
      </c>
      <c r="J774" s="13" t="n">
        <v>60238.4</v>
      </c>
      <c r="K774" s="13" t="n">
        <v>54555</v>
      </c>
      <c r="L774" s="13" t="n">
        <v>44293</v>
      </c>
      <c r="M774" s="13" t="n">
        <v>44860</v>
      </c>
      <c r="N774" s="13" t="n">
        <v>45774</v>
      </c>
      <c r="O774" s="13" t="n">
        <v>46563</v>
      </c>
      <c r="P774" s="13" t="n">
        <v>47753</v>
      </c>
      <c r="Q774" s="13" t="n">
        <v>47680</v>
      </c>
    </row>
    <row r="775" customFormat="false" ht="15" hidden="false" customHeight="false" outlineLevel="0" collapsed="false">
      <c r="A775" s="12" t="s">
        <v>807</v>
      </c>
      <c r="B775" s="13" t="n">
        <v>5286162</v>
      </c>
      <c r="C775" s="13" t="n">
        <v>5333888</v>
      </c>
      <c r="D775" s="13" t="n">
        <v>5071290</v>
      </c>
      <c r="E775" s="13" t="n">
        <v>4651020</v>
      </c>
      <c r="F775" s="13" t="n">
        <v>3220602</v>
      </c>
      <c r="G775" s="13" t="n">
        <v>3208870</v>
      </c>
      <c r="H775" s="13" t="n">
        <v>3696531</v>
      </c>
      <c r="I775" s="13" t="n">
        <v>3479699</v>
      </c>
      <c r="J775" s="13" t="n">
        <v>5996872.6428</v>
      </c>
      <c r="K775" s="13" t="n">
        <v>6307360</v>
      </c>
      <c r="L775" s="13" t="n">
        <v>5257020</v>
      </c>
      <c r="M775" s="13" t="n">
        <v>5240701</v>
      </c>
      <c r="N775" s="13" t="n">
        <v>5555160.768</v>
      </c>
      <c r="O775" s="13" t="n">
        <v>5409726.538</v>
      </c>
      <c r="P775" s="13" t="n">
        <v>5327563.929</v>
      </c>
      <c r="Q775" s="13" t="n">
        <v>4259958</v>
      </c>
    </row>
    <row r="776" customFormat="false" ht="15" hidden="false" customHeight="false" outlineLevel="0" collapsed="false">
      <c r="A776" s="12" t="s">
        <v>808</v>
      </c>
      <c r="B776" s="13" t="n">
        <v>485296</v>
      </c>
      <c r="C776" s="13" t="n">
        <v>423842</v>
      </c>
      <c r="D776" s="13" t="n">
        <v>444556</v>
      </c>
      <c r="E776" s="13" t="n">
        <v>418330</v>
      </c>
      <c r="F776" s="13" t="n">
        <v>394374</v>
      </c>
      <c r="G776" s="13" t="n">
        <v>394814</v>
      </c>
      <c r="H776" s="13" t="n">
        <v>226268</v>
      </c>
      <c r="I776" s="13" t="n">
        <v>217860</v>
      </c>
      <c r="J776" s="13" t="n">
        <v>218939.17</v>
      </c>
      <c r="K776" s="13" t="n">
        <v>220192</v>
      </c>
      <c r="L776" s="13" t="n">
        <v>183804</v>
      </c>
      <c r="M776" s="13" t="n">
        <v>192749</v>
      </c>
      <c r="N776" s="13" t="n">
        <v>175334</v>
      </c>
      <c r="O776" s="13" t="n">
        <v>171347</v>
      </c>
      <c r="P776" s="13" t="n">
        <v>164241</v>
      </c>
      <c r="Q776" s="13" t="n">
        <v>161493</v>
      </c>
    </row>
    <row r="777" customFormat="false" ht="15" hidden="false" customHeight="false" outlineLevel="0" collapsed="false">
      <c r="A777" s="12" t="s">
        <v>809</v>
      </c>
      <c r="B777" s="13" t="n">
        <v>609230</v>
      </c>
      <c r="C777" s="13" t="n">
        <v>574836</v>
      </c>
      <c r="D777" s="13" t="n">
        <v>537192</v>
      </c>
      <c r="E777" s="13" t="n">
        <v>530686</v>
      </c>
      <c r="F777" s="13" t="n">
        <v>485138</v>
      </c>
      <c r="G777" s="13" t="n">
        <v>473116</v>
      </c>
      <c r="H777" s="13" t="n">
        <v>451123</v>
      </c>
      <c r="I777" s="13" t="n">
        <v>411071</v>
      </c>
      <c r="J777" s="13" t="n">
        <v>379723.87</v>
      </c>
      <c r="K777" s="13" t="n">
        <v>362528</v>
      </c>
      <c r="L777" s="13" t="n">
        <v>330007</v>
      </c>
      <c r="M777" s="13" t="n">
        <v>319574</v>
      </c>
      <c r="N777" s="13" t="n">
        <v>345518</v>
      </c>
      <c r="O777" s="13" t="n">
        <v>293408</v>
      </c>
      <c r="P777" s="13" t="n">
        <v>283214</v>
      </c>
      <c r="Q777" s="13" t="n">
        <v>290718</v>
      </c>
    </row>
    <row r="778" customFormat="false" ht="15" hidden="false" customHeight="false" outlineLevel="0" collapsed="false">
      <c r="A778" s="12" t="s">
        <v>810</v>
      </c>
      <c r="B778" s="13" t="n">
        <v>6233208</v>
      </c>
      <c r="C778" s="13" t="n">
        <v>5696028</v>
      </c>
      <c r="D778" s="13" t="n">
        <v>5574084</v>
      </c>
      <c r="E778" s="13" t="n">
        <v>5413230</v>
      </c>
      <c r="F778" s="13" t="n">
        <v>4871090</v>
      </c>
      <c r="G778" s="13" t="n">
        <v>4945100</v>
      </c>
      <c r="H778" s="13" t="n">
        <v>5629557</v>
      </c>
      <c r="I778" s="13" t="n">
        <v>5517274</v>
      </c>
      <c r="J778" s="13" t="n">
        <v>2756054.0969</v>
      </c>
      <c r="K778" s="13" t="n">
        <v>2855681</v>
      </c>
      <c r="L778" s="13" t="n">
        <v>3219906</v>
      </c>
      <c r="M778" s="13" t="n">
        <v>2864051</v>
      </c>
      <c r="N778" s="13" t="n">
        <v>2761719.657</v>
      </c>
      <c r="O778" s="13" t="n">
        <v>2647697.714</v>
      </c>
      <c r="P778" s="13" t="n">
        <v>2471669.721</v>
      </c>
      <c r="Q778" s="13" t="n">
        <v>1658632</v>
      </c>
    </row>
    <row r="779" customFormat="false" ht="15" hidden="false" customHeight="false" outlineLevel="0" collapsed="false">
      <c r="A779" s="12" t="s">
        <v>811</v>
      </c>
      <c r="B779" s="13" t="n">
        <v>466870</v>
      </c>
      <c r="C779" s="13" t="n">
        <v>451950</v>
      </c>
      <c r="D779" s="13" t="n">
        <v>443472</v>
      </c>
      <c r="E779" s="13" t="n">
        <v>412378</v>
      </c>
      <c r="F779" s="13" t="n">
        <v>369922</v>
      </c>
      <c r="G779" s="13" t="n">
        <v>361594</v>
      </c>
      <c r="H779" s="13" t="n">
        <v>351722</v>
      </c>
      <c r="I779" s="13" t="n">
        <v>297806</v>
      </c>
      <c r="J779" s="13" t="n">
        <v>255114.13</v>
      </c>
      <c r="K779" s="13" t="n">
        <v>226154</v>
      </c>
      <c r="L779" s="13" t="n">
        <v>200276</v>
      </c>
      <c r="M779" s="13" t="n">
        <v>181327</v>
      </c>
      <c r="N779" s="13" t="n">
        <v>168710</v>
      </c>
      <c r="O779" s="13" t="n">
        <v>141435</v>
      </c>
      <c r="P779" s="13" t="n">
        <v>112089.5</v>
      </c>
      <c r="Q779" s="13" t="n">
        <v>90305</v>
      </c>
    </row>
    <row r="780" customFormat="false" ht="15" hidden="false" customHeight="false" outlineLevel="0" collapsed="false">
      <c r="A780" s="12" t="s">
        <v>812</v>
      </c>
      <c r="B780" s="13" t="n">
        <v>36516</v>
      </c>
      <c r="C780" s="13" t="n">
        <v>31768</v>
      </c>
      <c r="D780" s="13" t="n">
        <v>36692</v>
      </c>
      <c r="E780" s="13" t="n">
        <v>32372</v>
      </c>
      <c r="F780" s="13" t="n">
        <v>35578</v>
      </c>
      <c r="G780" s="13" t="n">
        <v>32196</v>
      </c>
      <c r="H780" s="13" t="n">
        <v>32432</v>
      </c>
      <c r="I780" s="13" t="n">
        <v>38421</v>
      </c>
      <c r="J780" s="13" t="n">
        <v>35674.26</v>
      </c>
      <c r="K780" s="13" t="n">
        <v>32572</v>
      </c>
      <c r="L780" s="13" t="n">
        <v>53823</v>
      </c>
      <c r="M780" s="13" t="n">
        <v>53361</v>
      </c>
      <c r="N780" s="13" t="n">
        <v>57792</v>
      </c>
      <c r="O780" s="13" t="n">
        <v>60673</v>
      </c>
      <c r="P780" s="13" t="n">
        <v>58402</v>
      </c>
      <c r="Q780" s="13" t="n">
        <v>58290</v>
      </c>
    </row>
    <row r="781" customFormat="false" ht="15" hidden="false" customHeight="false" outlineLevel="0" collapsed="false">
      <c r="A781" s="12" t="s">
        <v>813</v>
      </c>
      <c r="B781" s="13" t="s">
        <v>36</v>
      </c>
      <c r="C781" s="13" t="s">
        <v>36</v>
      </c>
      <c r="D781" s="13" t="s">
        <v>36</v>
      </c>
      <c r="E781" s="13" t="s">
        <v>36</v>
      </c>
      <c r="F781" s="13" t="s">
        <v>36</v>
      </c>
      <c r="G781" s="13" t="s">
        <v>36</v>
      </c>
      <c r="H781" s="13" t="s">
        <v>36</v>
      </c>
      <c r="I781" s="13" t="s">
        <v>36</v>
      </c>
      <c r="J781" s="13" t="n">
        <v>2324.7</v>
      </c>
      <c r="K781" s="13" t="n">
        <v>1552</v>
      </c>
      <c r="L781" s="13" t="n">
        <v>1568</v>
      </c>
      <c r="M781" s="13" t="n">
        <v>89141</v>
      </c>
      <c r="N781" s="13" t="n">
        <v>121842</v>
      </c>
      <c r="O781" s="13" t="n">
        <v>134200</v>
      </c>
      <c r="P781" s="13" t="n">
        <v>131608</v>
      </c>
      <c r="Q781" s="13" t="n">
        <v>112958</v>
      </c>
    </row>
    <row r="782" customFormat="false" ht="15" hidden="false" customHeight="false" outlineLevel="0" collapsed="false">
      <c r="A782" s="12" t="s">
        <v>814</v>
      </c>
      <c r="B782" s="13" t="n">
        <v>21797189</v>
      </c>
      <c r="C782" s="13" t="n">
        <v>20965248</v>
      </c>
      <c r="D782" s="13" t="n">
        <v>20555724</v>
      </c>
      <c r="E782" s="13" t="n">
        <v>20100638</v>
      </c>
      <c r="F782" s="13" t="n">
        <v>19881243</v>
      </c>
      <c r="G782" s="13" t="n">
        <v>20581318</v>
      </c>
      <c r="H782" s="13" t="n">
        <v>21241275</v>
      </c>
      <c r="I782" s="13" t="n">
        <v>19517325</v>
      </c>
      <c r="J782" s="13" t="n">
        <v>15398123.341</v>
      </c>
      <c r="K782" s="13" t="n">
        <v>14739621</v>
      </c>
      <c r="L782" s="13" t="n">
        <v>13614543</v>
      </c>
      <c r="M782" s="13" t="n">
        <v>13193073</v>
      </c>
      <c r="N782" s="13" t="n">
        <v>13413586.312</v>
      </c>
      <c r="O782" s="13" t="n">
        <v>13437666.122</v>
      </c>
      <c r="P782" s="13" t="n">
        <v>13033440.164</v>
      </c>
      <c r="Q782" s="13" t="n">
        <v>10764433</v>
      </c>
    </row>
    <row r="783" customFormat="false" ht="15" hidden="false" customHeight="false" outlineLevel="0" collapsed="false">
      <c r="A783" s="12" t="s">
        <v>815</v>
      </c>
      <c r="B783" s="13" t="n">
        <v>301386</v>
      </c>
      <c r="C783" s="13" t="n">
        <v>338566</v>
      </c>
      <c r="D783" s="13" t="n">
        <v>343008</v>
      </c>
      <c r="E783" s="13" t="n">
        <v>310214</v>
      </c>
      <c r="F783" s="13" t="n">
        <v>272656</v>
      </c>
      <c r="G783" s="13" t="n">
        <v>265842</v>
      </c>
      <c r="H783" s="13" t="n">
        <v>213932</v>
      </c>
      <c r="I783" s="13" t="n">
        <v>158859</v>
      </c>
      <c r="J783" s="13" t="n">
        <v>158834.49</v>
      </c>
      <c r="K783" s="13" t="n">
        <v>124511</v>
      </c>
      <c r="L783" s="13" t="n">
        <v>92447</v>
      </c>
      <c r="M783" s="13" t="n">
        <v>98093</v>
      </c>
      <c r="N783" s="13" t="n">
        <v>97031</v>
      </c>
      <c r="O783" s="13" t="n">
        <v>86832</v>
      </c>
      <c r="P783" s="13" t="n">
        <v>80234</v>
      </c>
      <c r="Q783" s="13" t="n">
        <v>87893</v>
      </c>
    </row>
    <row r="784" customFormat="false" ht="15" hidden="false" customHeight="false" outlineLevel="0" collapsed="false">
      <c r="A784" s="12" t="s">
        <v>816</v>
      </c>
      <c r="B784" s="13" t="n">
        <v>2119018</v>
      </c>
      <c r="C784" s="13" t="n">
        <v>2104766</v>
      </c>
      <c r="D784" s="13" t="n">
        <v>2085888</v>
      </c>
      <c r="E784" s="13" t="n">
        <v>1832872</v>
      </c>
      <c r="F784" s="13" t="n">
        <v>1566010</v>
      </c>
      <c r="G784" s="13" t="n">
        <v>1515942</v>
      </c>
      <c r="H784" s="13" t="n">
        <v>1360087</v>
      </c>
      <c r="I784" s="13" t="n">
        <v>1416608</v>
      </c>
      <c r="J784" s="13" t="n">
        <v>725478.72643</v>
      </c>
      <c r="K784" s="13" t="n">
        <v>719334</v>
      </c>
      <c r="L784" s="13" t="n">
        <v>696272</v>
      </c>
      <c r="M784" s="13" t="n">
        <v>653303</v>
      </c>
      <c r="N784" s="13" t="n">
        <v>575938.007</v>
      </c>
      <c r="O784" s="13" t="n">
        <v>581070.911</v>
      </c>
      <c r="P784" s="13" t="n">
        <v>508707.815</v>
      </c>
      <c r="Q784" s="13" t="n">
        <v>345654</v>
      </c>
    </row>
    <row r="785" customFormat="false" ht="15" hidden="false" customHeight="false" outlineLevel="0" collapsed="false">
      <c r="A785" s="12" t="s">
        <v>817</v>
      </c>
      <c r="B785" s="13" t="n">
        <v>27580</v>
      </c>
      <c r="C785" s="13" t="n">
        <v>29794</v>
      </c>
      <c r="D785" s="13" t="n">
        <v>27950</v>
      </c>
      <c r="E785" s="13" t="n">
        <v>25332</v>
      </c>
      <c r="F785" s="13" t="n">
        <v>20798</v>
      </c>
      <c r="G785" s="13" t="n">
        <v>17210</v>
      </c>
      <c r="H785" s="13" t="n">
        <v>19132</v>
      </c>
      <c r="I785" s="13" t="n">
        <v>21782</v>
      </c>
      <c r="J785" s="13" t="n">
        <v>17527.22</v>
      </c>
      <c r="K785" s="13" t="n">
        <v>18091</v>
      </c>
      <c r="L785" s="13" t="n">
        <v>15556</v>
      </c>
      <c r="M785" s="13" t="n">
        <v>16720</v>
      </c>
      <c r="N785" s="13" t="n">
        <v>13422</v>
      </c>
      <c r="O785" s="13" t="n">
        <v>15207</v>
      </c>
      <c r="P785" s="13" t="n">
        <v>13986</v>
      </c>
      <c r="Q785" s="13" t="n">
        <v>13341</v>
      </c>
    </row>
    <row r="786" customFormat="false" ht="15" hidden="false" customHeight="false" outlineLevel="0" collapsed="false">
      <c r="A786" s="12" t="s">
        <v>818</v>
      </c>
      <c r="B786" s="13" t="n">
        <v>222918</v>
      </c>
      <c r="C786" s="13" t="n">
        <v>214252</v>
      </c>
      <c r="D786" s="13" t="n">
        <v>276228</v>
      </c>
      <c r="E786" s="13" t="n">
        <v>267542</v>
      </c>
      <c r="F786" s="13" t="n">
        <v>239362</v>
      </c>
      <c r="G786" s="13" t="n">
        <v>234962</v>
      </c>
      <c r="H786" s="13" t="n">
        <v>176991</v>
      </c>
      <c r="I786" s="13" t="n">
        <v>173602</v>
      </c>
      <c r="J786" s="13" t="n">
        <v>162827.91</v>
      </c>
      <c r="K786" s="13" t="n">
        <v>157230</v>
      </c>
      <c r="L786" s="13" t="n">
        <v>124567</v>
      </c>
      <c r="M786" s="13" t="n">
        <v>128010</v>
      </c>
      <c r="N786" s="13" t="n">
        <v>169033</v>
      </c>
      <c r="O786" s="13" t="n">
        <v>201817</v>
      </c>
      <c r="P786" s="13" t="n">
        <v>185437</v>
      </c>
      <c r="Q786" s="13" t="n">
        <v>143277</v>
      </c>
    </row>
    <row r="787" customFormat="false" ht="15" hidden="false" customHeight="false" outlineLevel="0" collapsed="false">
      <c r="A787" s="12" t="s">
        <v>819</v>
      </c>
      <c r="B787" s="13" t="n">
        <v>1563498</v>
      </c>
      <c r="C787" s="13" t="n">
        <v>1467848</v>
      </c>
      <c r="D787" s="13" t="n">
        <v>1393394</v>
      </c>
      <c r="E787" s="13" t="n">
        <v>1356546</v>
      </c>
      <c r="F787" s="13" t="n">
        <v>1292918</v>
      </c>
      <c r="G787" s="13" t="n">
        <v>1344660</v>
      </c>
      <c r="H787" s="13" t="n">
        <v>1317677</v>
      </c>
      <c r="I787" s="13" t="n">
        <v>1213407</v>
      </c>
      <c r="J787" s="13" t="n">
        <v>1098820.5535</v>
      </c>
      <c r="K787" s="13" t="n">
        <v>1073934</v>
      </c>
      <c r="L787" s="13" t="n">
        <v>998856</v>
      </c>
      <c r="M787" s="13" t="n">
        <v>936739</v>
      </c>
      <c r="N787" s="13" t="n">
        <v>901195</v>
      </c>
      <c r="O787" s="13" t="n">
        <v>909488</v>
      </c>
      <c r="P787" s="13" t="n">
        <v>863316</v>
      </c>
      <c r="Q787" s="13" t="n">
        <v>812317</v>
      </c>
    </row>
    <row r="788" customFormat="false" ht="15" hidden="false" customHeight="false" outlineLevel="0" collapsed="false">
      <c r="A788" s="12" t="s">
        <v>820</v>
      </c>
      <c r="B788" s="13" t="n">
        <v>1079531</v>
      </c>
      <c r="C788" s="13" t="n">
        <v>988832</v>
      </c>
      <c r="D788" s="13" t="n">
        <v>985454</v>
      </c>
      <c r="E788" s="13" t="n">
        <v>909914</v>
      </c>
      <c r="F788" s="13" t="n">
        <v>855950</v>
      </c>
      <c r="G788" s="13" t="n">
        <v>879678</v>
      </c>
      <c r="H788" s="13" t="n">
        <v>794173</v>
      </c>
      <c r="I788" s="13" t="n">
        <v>762508</v>
      </c>
      <c r="J788" s="13" t="n">
        <v>730105.05</v>
      </c>
      <c r="K788" s="13" t="n">
        <v>696940</v>
      </c>
      <c r="L788" s="13" t="n">
        <v>579920</v>
      </c>
      <c r="M788" s="13" t="n">
        <v>547453</v>
      </c>
      <c r="N788" s="13" t="n">
        <v>542231</v>
      </c>
      <c r="O788" s="13" t="n">
        <v>549297</v>
      </c>
      <c r="P788" s="13" t="n">
        <v>543103</v>
      </c>
      <c r="Q788" s="13" t="n">
        <v>468231</v>
      </c>
    </row>
    <row r="789" customFormat="false" ht="15" hidden="false" customHeight="false" outlineLevel="0" collapsed="false">
      <c r="A789" s="12" t="s">
        <v>821</v>
      </c>
      <c r="B789" s="13" t="n">
        <v>100762</v>
      </c>
      <c r="C789" s="13" t="n">
        <v>95462</v>
      </c>
      <c r="D789" s="13" t="n">
        <v>101216</v>
      </c>
      <c r="E789" s="13" t="n">
        <v>104940</v>
      </c>
      <c r="F789" s="13" t="n">
        <v>109676</v>
      </c>
      <c r="G789" s="13" t="n">
        <v>112606</v>
      </c>
      <c r="H789" s="13" t="n">
        <v>111595</v>
      </c>
      <c r="I789" s="13" t="n">
        <v>99324</v>
      </c>
      <c r="J789" s="13" t="n">
        <v>97692.27</v>
      </c>
      <c r="K789" s="13" t="n">
        <v>81576</v>
      </c>
      <c r="L789" s="13" t="n">
        <v>82173</v>
      </c>
      <c r="M789" s="13" t="n">
        <v>86129</v>
      </c>
      <c r="N789" s="13" t="n">
        <v>76309</v>
      </c>
      <c r="O789" s="13" t="n">
        <v>81745</v>
      </c>
      <c r="P789" s="13" t="n">
        <v>73200</v>
      </c>
      <c r="Q789" s="13" t="n">
        <v>73769</v>
      </c>
    </row>
    <row r="790" customFormat="false" ht="15" hidden="false" customHeight="false" outlineLevel="0" collapsed="false">
      <c r="A790" s="12" t="s">
        <v>822</v>
      </c>
      <c r="B790" s="13" t="n">
        <v>328446</v>
      </c>
      <c r="C790" s="13" t="n">
        <v>283756</v>
      </c>
      <c r="D790" s="13" t="n">
        <v>264622</v>
      </c>
      <c r="E790" s="13" t="n">
        <v>219734</v>
      </c>
      <c r="F790" s="13" t="n">
        <v>182412</v>
      </c>
      <c r="G790" s="13" t="n">
        <v>33848</v>
      </c>
      <c r="H790" s="13" t="s">
        <v>36</v>
      </c>
      <c r="I790" s="13" t="s">
        <v>36</v>
      </c>
      <c r="J790" s="13" t="s">
        <v>36</v>
      </c>
      <c r="K790" s="13" t="s">
        <v>36</v>
      </c>
      <c r="L790" s="13" t="s">
        <v>36</v>
      </c>
      <c r="M790" s="13" t="s">
        <v>36</v>
      </c>
      <c r="N790" s="13" t="s">
        <v>36</v>
      </c>
      <c r="O790" s="13" t="s">
        <v>36</v>
      </c>
      <c r="P790" s="13" t="s">
        <v>36</v>
      </c>
      <c r="Q790" s="13" t="s">
        <v>36</v>
      </c>
    </row>
    <row r="791" customFormat="false" ht="15" hidden="false" customHeight="false" outlineLevel="0" collapsed="false">
      <c r="A791" s="12" t="s">
        <v>823</v>
      </c>
      <c r="B791" s="13" t="n">
        <v>320732</v>
      </c>
      <c r="C791" s="13" t="n">
        <v>306574</v>
      </c>
      <c r="D791" s="13" t="n">
        <v>307920</v>
      </c>
      <c r="E791" s="13" t="n">
        <v>318354</v>
      </c>
      <c r="F791" s="13" t="n">
        <v>305310</v>
      </c>
      <c r="G791" s="13" t="n">
        <v>313142</v>
      </c>
      <c r="H791" s="13" t="n">
        <v>336806</v>
      </c>
      <c r="I791" s="13" t="n">
        <v>315552</v>
      </c>
      <c r="J791" s="13" t="n">
        <v>299808.69</v>
      </c>
      <c r="K791" s="13" t="n">
        <v>298925</v>
      </c>
      <c r="L791" s="13" t="n">
        <v>300255</v>
      </c>
      <c r="M791" s="13" t="n">
        <v>281349</v>
      </c>
      <c r="N791" s="13" t="n">
        <v>279504</v>
      </c>
      <c r="O791" s="13" t="n">
        <v>249128</v>
      </c>
      <c r="P791" s="13" t="n">
        <v>255859.5</v>
      </c>
      <c r="Q791" s="13" t="n">
        <v>255294</v>
      </c>
    </row>
    <row r="792" customFormat="false" ht="15" hidden="false" customHeight="false" outlineLevel="0" collapsed="false">
      <c r="A792" s="12" t="s">
        <v>824</v>
      </c>
      <c r="B792" s="13" t="n">
        <v>355832</v>
      </c>
      <c r="C792" s="13" t="n">
        <v>339174</v>
      </c>
      <c r="D792" s="13" t="n">
        <v>331566</v>
      </c>
      <c r="E792" s="13" t="n">
        <v>344728</v>
      </c>
      <c r="F792" s="13" t="n">
        <v>326208</v>
      </c>
      <c r="G792" s="13" t="n">
        <v>330110</v>
      </c>
      <c r="H792" s="13" t="n">
        <v>353712</v>
      </c>
      <c r="I792" s="13" t="n">
        <v>340630</v>
      </c>
      <c r="J792" s="13" t="n">
        <v>310743.81</v>
      </c>
      <c r="K792" s="13" t="n">
        <v>302534</v>
      </c>
      <c r="L792" s="13" t="n">
        <v>261658</v>
      </c>
      <c r="M792" s="13" t="n">
        <v>239477</v>
      </c>
      <c r="N792" s="13" t="n">
        <v>232255</v>
      </c>
      <c r="O792" s="13" t="n">
        <v>253513</v>
      </c>
      <c r="P792" s="13" t="n">
        <v>252545</v>
      </c>
      <c r="Q792" s="13" t="n">
        <v>239801</v>
      </c>
    </row>
    <row r="793" customFormat="false" ht="15" hidden="false" customHeight="false" outlineLevel="0" collapsed="false">
      <c r="A793" s="12" t="s">
        <v>825</v>
      </c>
      <c r="B793" s="13" t="n">
        <v>3693060</v>
      </c>
      <c r="C793" s="13" t="n">
        <v>3588880</v>
      </c>
      <c r="D793" s="13" t="n">
        <v>3594556</v>
      </c>
      <c r="E793" s="13" t="n">
        <v>3534536</v>
      </c>
      <c r="F793" s="13" t="n">
        <v>3371982</v>
      </c>
      <c r="G793" s="13" t="n">
        <v>3513854</v>
      </c>
      <c r="H793" s="13" t="n">
        <v>3545125</v>
      </c>
      <c r="I793" s="13" t="n">
        <v>3272506</v>
      </c>
      <c r="J793" s="13" t="n">
        <v>3080714.67</v>
      </c>
      <c r="K793" s="13" t="n">
        <v>3065020</v>
      </c>
      <c r="L793" s="13" t="n">
        <v>2757629</v>
      </c>
      <c r="M793" s="13" t="n">
        <v>2653458</v>
      </c>
      <c r="N793" s="13" t="n">
        <v>2404053</v>
      </c>
      <c r="O793" s="13" t="n">
        <v>2219485</v>
      </c>
      <c r="P793" s="13" t="n">
        <v>1983127.5</v>
      </c>
      <c r="Q793" s="13" t="n">
        <v>1825274</v>
      </c>
    </row>
    <row r="794" customFormat="false" ht="15" hidden="false" customHeight="false" outlineLevel="0" collapsed="false">
      <c r="A794" s="12" t="s">
        <v>826</v>
      </c>
      <c r="B794" s="13" t="n">
        <v>169138</v>
      </c>
      <c r="C794" s="13" t="n">
        <v>165336</v>
      </c>
      <c r="D794" s="13" t="n">
        <v>165020</v>
      </c>
      <c r="E794" s="13" t="n">
        <v>166732</v>
      </c>
      <c r="F794" s="13" t="n">
        <v>171768</v>
      </c>
      <c r="G794" s="13" t="n">
        <v>182194</v>
      </c>
      <c r="H794" s="13" t="n">
        <v>164261</v>
      </c>
      <c r="I794" s="13" t="n">
        <v>151218</v>
      </c>
      <c r="J794" s="13" t="n">
        <v>154747.29</v>
      </c>
      <c r="K794" s="13" t="n">
        <v>154055</v>
      </c>
      <c r="L794" s="13" t="n">
        <v>123322</v>
      </c>
      <c r="M794" s="13" t="n">
        <v>138665</v>
      </c>
      <c r="N794" s="13" t="n">
        <v>132383</v>
      </c>
      <c r="O794" s="13" t="n">
        <v>131292</v>
      </c>
      <c r="P794" s="13" t="n">
        <v>123266</v>
      </c>
      <c r="Q794" s="13" t="n">
        <v>128898</v>
      </c>
    </row>
    <row r="795" customFormat="false" ht="15" hidden="false" customHeight="false" outlineLevel="0" collapsed="false">
      <c r="A795" s="12" t="s">
        <v>827</v>
      </c>
      <c r="B795" s="13" t="n">
        <v>391604</v>
      </c>
      <c r="C795" s="13" t="n">
        <v>452286</v>
      </c>
      <c r="D795" s="13" t="n">
        <v>446796</v>
      </c>
      <c r="E795" s="13" t="n">
        <v>416530</v>
      </c>
      <c r="F795" s="13" t="n">
        <v>408206</v>
      </c>
      <c r="G795" s="13" t="n">
        <v>347384</v>
      </c>
      <c r="H795" s="13" t="n">
        <v>302235</v>
      </c>
      <c r="I795" s="13" t="n">
        <v>299642</v>
      </c>
      <c r="J795" s="13" t="n">
        <v>283462.42</v>
      </c>
      <c r="K795" s="13" t="n">
        <v>255676</v>
      </c>
      <c r="L795" s="13" t="n">
        <v>198709</v>
      </c>
      <c r="M795" s="13" t="n">
        <v>214905</v>
      </c>
      <c r="N795" s="13" t="n">
        <v>231699</v>
      </c>
      <c r="O795" s="13" t="n">
        <v>223566</v>
      </c>
      <c r="P795" s="13" t="n">
        <v>212175</v>
      </c>
      <c r="Q795" s="13" t="n">
        <v>192421</v>
      </c>
    </row>
    <row r="796" customFormat="false" ht="15" hidden="false" customHeight="false" outlineLevel="0" collapsed="false">
      <c r="A796" s="12" t="s">
        <v>828</v>
      </c>
      <c r="B796" s="13" t="n">
        <v>320422</v>
      </c>
      <c r="C796" s="13" t="n">
        <v>469566</v>
      </c>
      <c r="D796" s="13" t="n">
        <v>497164</v>
      </c>
      <c r="E796" s="13" t="n">
        <v>493626</v>
      </c>
      <c r="F796" s="13" t="n">
        <v>468994</v>
      </c>
      <c r="G796" s="13" t="n">
        <v>480514</v>
      </c>
      <c r="H796" s="13" t="n">
        <v>171076</v>
      </c>
      <c r="I796" s="13" t="n">
        <v>149692</v>
      </c>
      <c r="J796" s="13" t="n">
        <v>143806.2</v>
      </c>
      <c r="K796" s="13" t="n">
        <v>131799</v>
      </c>
      <c r="L796" s="13" t="n">
        <v>109243</v>
      </c>
      <c r="M796" s="13" t="n">
        <v>90879</v>
      </c>
      <c r="N796" s="13" t="n">
        <v>97825</v>
      </c>
      <c r="O796" s="13" t="n">
        <v>108119</v>
      </c>
      <c r="P796" s="13" t="n">
        <v>109275</v>
      </c>
      <c r="Q796" s="13" t="n">
        <v>93747</v>
      </c>
    </row>
    <row r="797" customFormat="false" ht="15" hidden="false" customHeight="false" outlineLevel="0" collapsed="false">
      <c r="A797" s="12" t="s">
        <v>829</v>
      </c>
      <c r="B797" s="13" t="n">
        <v>1599710</v>
      </c>
      <c r="C797" s="13" t="n">
        <v>1532168</v>
      </c>
      <c r="D797" s="13" t="n">
        <v>1497042</v>
      </c>
      <c r="E797" s="13" t="n">
        <v>1504090</v>
      </c>
      <c r="F797" s="13" t="n">
        <v>1435960</v>
      </c>
      <c r="G797" s="13" t="n">
        <v>1445366</v>
      </c>
      <c r="H797" s="13" t="n">
        <v>1364488</v>
      </c>
      <c r="I797" s="13" t="n">
        <v>1248089</v>
      </c>
      <c r="J797" s="13" t="n">
        <v>1169083.62</v>
      </c>
      <c r="K797" s="13" t="n">
        <v>1163609</v>
      </c>
      <c r="L797" s="13" t="n">
        <v>1006508</v>
      </c>
      <c r="M797" s="13" t="n">
        <v>993550</v>
      </c>
      <c r="N797" s="13" t="n">
        <v>986519</v>
      </c>
      <c r="O797" s="13" t="n">
        <v>920821</v>
      </c>
      <c r="P797" s="13" t="n">
        <v>876962</v>
      </c>
      <c r="Q797" s="13" t="n">
        <v>828760</v>
      </c>
    </row>
    <row r="798" customFormat="false" ht="15" hidden="false" customHeight="false" outlineLevel="0" collapsed="false">
      <c r="A798" s="12" t="s">
        <v>830</v>
      </c>
      <c r="B798" s="13" t="n">
        <v>1738</v>
      </c>
      <c r="C798" s="13" t="n">
        <v>1446</v>
      </c>
      <c r="D798" s="13" t="n">
        <v>1204</v>
      </c>
      <c r="E798" s="13" t="n">
        <v>1886</v>
      </c>
      <c r="F798" s="13" t="n">
        <v>1380</v>
      </c>
      <c r="G798" s="13" t="n">
        <v>672</v>
      </c>
      <c r="H798" s="13" t="n">
        <v>690</v>
      </c>
      <c r="I798" s="13" t="n">
        <v>1436</v>
      </c>
      <c r="J798" s="13" t="n">
        <v>1810.35</v>
      </c>
      <c r="K798" s="13" t="n">
        <v>1499</v>
      </c>
      <c r="L798" s="13" t="n">
        <v>407</v>
      </c>
      <c r="M798" s="13" t="n">
        <v>254</v>
      </c>
      <c r="N798" s="13" t="n">
        <v>307</v>
      </c>
      <c r="O798" s="13" t="n">
        <v>885</v>
      </c>
      <c r="P798" s="13" t="n">
        <v>1171</v>
      </c>
      <c r="Q798" s="13" t="n">
        <v>1632</v>
      </c>
    </row>
    <row r="799" customFormat="false" ht="15" hidden="false" customHeight="false" outlineLevel="0" collapsed="false">
      <c r="A799" s="12" t="s">
        <v>831</v>
      </c>
      <c r="B799" s="13" t="n">
        <v>1262596</v>
      </c>
      <c r="C799" s="13" t="n">
        <v>1175766</v>
      </c>
      <c r="D799" s="13" t="n">
        <v>919936</v>
      </c>
      <c r="E799" s="13" t="n">
        <v>717312</v>
      </c>
      <c r="F799" s="13" t="n">
        <v>284342</v>
      </c>
      <c r="G799" s="13" t="s">
        <v>36</v>
      </c>
      <c r="H799" s="13" t="s">
        <v>36</v>
      </c>
      <c r="I799" s="13" t="s">
        <v>36</v>
      </c>
      <c r="J799" s="13" t="s">
        <v>36</v>
      </c>
      <c r="K799" s="13" t="s">
        <v>36</v>
      </c>
      <c r="L799" s="13" t="s">
        <v>36</v>
      </c>
      <c r="M799" s="13" t="s">
        <v>36</v>
      </c>
      <c r="N799" s="13" t="s">
        <v>36</v>
      </c>
      <c r="O799" s="13" t="s">
        <v>36</v>
      </c>
      <c r="P799" s="13" t="s">
        <v>36</v>
      </c>
      <c r="Q799" s="13" t="s">
        <v>36</v>
      </c>
    </row>
    <row r="800" customFormat="false" ht="15" hidden="false" customHeight="false" outlineLevel="0" collapsed="false">
      <c r="A800" s="12" t="s">
        <v>832</v>
      </c>
      <c r="B800" s="13" t="n">
        <v>263538</v>
      </c>
      <c r="C800" s="13" t="n">
        <v>254956</v>
      </c>
      <c r="D800" s="13" t="n">
        <v>246102</v>
      </c>
      <c r="E800" s="13" t="n">
        <v>246718</v>
      </c>
      <c r="F800" s="13" t="n">
        <v>233946</v>
      </c>
      <c r="G800" s="13" t="n">
        <v>252414</v>
      </c>
      <c r="H800" s="13" t="n">
        <v>52419</v>
      </c>
      <c r="I800" s="13" t="s">
        <v>36</v>
      </c>
      <c r="J800" s="13" t="s">
        <v>36</v>
      </c>
      <c r="K800" s="13" t="s">
        <v>36</v>
      </c>
      <c r="L800" s="13" t="s">
        <v>36</v>
      </c>
      <c r="M800" s="13" t="s">
        <v>36</v>
      </c>
      <c r="N800" s="13" t="s">
        <v>36</v>
      </c>
      <c r="O800" s="13" t="s">
        <v>36</v>
      </c>
      <c r="P800" s="13" t="s">
        <v>36</v>
      </c>
      <c r="Q800" s="13" t="s">
        <v>36</v>
      </c>
    </row>
    <row r="801" customFormat="false" ht="15" hidden="false" customHeight="false" outlineLevel="0" collapsed="false">
      <c r="A801" s="12" t="s">
        <v>833</v>
      </c>
      <c r="B801" s="13" t="n">
        <v>159254</v>
      </c>
      <c r="C801" s="13" t="n">
        <v>147582</v>
      </c>
      <c r="D801" s="13" t="n">
        <v>149360</v>
      </c>
      <c r="E801" s="13" t="n">
        <v>121832</v>
      </c>
      <c r="F801" s="13" t="n">
        <v>112288</v>
      </c>
      <c r="G801" s="13" t="n">
        <v>100820</v>
      </c>
      <c r="H801" s="13" t="n">
        <v>73523</v>
      </c>
      <c r="I801" s="13" t="n">
        <v>68536</v>
      </c>
      <c r="J801" s="13" t="n">
        <v>71533.62</v>
      </c>
      <c r="K801" s="13" t="n">
        <v>65119</v>
      </c>
      <c r="L801" s="13" t="n">
        <v>53231</v>
      </c>
      <c r="M801" s="13" t="n">
        <v>54366</v>
      </c>
      <c r="N801" s="13" t="n">
        <v>64548</v>
      </c>
      <c r="O801" s="13" t="n">
        <v>81803</v>
      </c>
      <c r="P801" s="13" t="n">
        <v>81378</v>
      </c>
      <c r="Q801" s="13" t="n">
        <v>88385</v>
      </c>
    </row>
    <row r="802" customFormat="false" ht="15" hidden="false" customHeight="false" outlineLevel="0" collapsed="false">
      <c r="A802" s="12" t="s">
        <v>834</v>
      </c>
      <c r="B802" s="13" t="n">
        <v>2126</v>
      </c>
      <c r="C802" s="13" t="n">
        <v>1930</v>
      </c>
      <c r="D802" s="13" t="n">
        <v>1242</v>
      </c>
      <c r="E802" s="13" t="n">
        <v>1676</v>
      </c>
      <c r="F802" s="13" t="n">
        <v>1796</v>
      </c>
      <c r="G802" s="13" t="n">
        <v>1966</v>
      </c>
      <c r="H802" s="13" t="n">
        <v>1643</v>
      </c>
      <c r="I802" s="13" t="n">
        <v>2322</v>
      </c>
      <c r="J802" s="13" t="n">
        <v>3714.15</v>
      </c>
      <c r="K802" s="13" t="n">
        <v>2358</v>
      </c>
      <c r="L802" s="13" t="n">
        <v>2089</v>
      </c>
      <c r="M802" s="13" t="n">
        <v>4613</v>
      </c>
      <c r="N802" s="13" t="n">
        <v>3160</v>
      </c>
      <c r="O802" s="13" t="n">
        <v>2667</v>
      </c>
      <c r="P802" s="13" t="n">
        <v>1940</v>
      </c>
      <c r="Q802" s="13" t="n">
        <v>1532</v>
      </c>
    </row>
    <row r="803" customFormat="false" ht="15" hidden="false" customHeight="false" outlineLevel="0" collapsed="false">
      <c r="A803" s="12" t="s">
        <v>835</v>
      </c>
      <c r="B803" s="13" t="n">
        <v>113660</v>
      </c>
      <c r="C803" s="13" t="n">
        <v>157062</v>
      </c>
      <c r="D803" s="13" t="n">
        <v>164078</v>
      </c>
      <c r="E803" s="13" t="n">
        <v>162066</v>
      </c>
      <c r="F803" s="13" t="n">
        <v>151376</v>
      </c>
      <c r="G803" s="13" t="n">
        <v>154958</v>
      </c>
      <c r="H803" s="13" t="n">
        <v>47605</v>
      </c>
      <c r="I803" s="13" t="n">
        <v>44144</v>
      </c>
      <c r="J803" s="13" t="n">
        <v>41889.59</v>
      </c>
      <c r="K803" s="13" t="n">
        <v>35314</v>
      </c>
      <c r="L803" s="13" t="n">
        <v>28126</v>
      </c>
      <c r="M803" s="13" t="n">
        <v>31817</v>
      </c>
      <c r="N803" s="13" t="n">
        <v>31199</v>
      </c>
      <c r="O803" s="13" t="n">
        <v>29743</v>
      </c>
      <c r="P803" s="13" t="n">
        <v>29765</v>
      </c>
      <c r="Q803" s="13" t="n">
        <v>29548</v>
      </c>
    </row>
    <row r="804" customFormat="false" ht="15" hidden="false" customHeight="false" outlineLevel="0" collapsed="false">
      <c r="A804" s="12" t="s">
        <v>836</v>
      </c>
      <c r="B804" s="13" t="n">
        <v>70522</v>
      </c>
      <c r="C804" s="13" t="n">
        <v>66842</v>
      </c>
      <c r="D804" s="13" t="n">
        <v>72760</v>
      </c>
      <c r="E804" s="13" t="n">
        <v>68042</v>
      </c>
      <c r="F804" s="13" t="n">
        <v>63754</v>
      </c>
      <c r="G804" s="13" t="n">
        <v>58430</v>
      </c>
      <c r="H804" s="13" t="n">
        <v>58531</v>
      </c>
      <c r="I804" s="13" t="n">
        <v>50228</v>
      </c>
      <c r="J804" s="13" t="n">
        <v>46395.82</v>
      </c>
      <c r="K804" s="13" t="n">
        <v>44109</v>
      </c>
      <c r="L804" s="13" t="n">
        <v>40422</v>
      </c>
      <c r="M804" s="13" t="n">
        <v>35725</v>
      </c>
      <c r="N804" s="13" t="n">
        <v>43796</v>
      </c>
      <c r="O804" s="13" t="n">
        <v>49740</v>
      </c>
      <c r="P804" s="13" t="n">
        <v>48412</v>
      </c>
      <c r="Q804" s="13" t="n">
        <v>48291</v>
      </c>
    </row>
    <row r="805" customFormat="false" ht="15" hidden="false" customHeight="false" outlineLevel="0" collapsed="false">
      <c r="A805" s="12" t="s">
        <v>837</v>
      </c>
      <c r="B805" s="13" t="n">
        <v>538128</v>
      </c>
      <c r="C805" s="13" t="n">
        <v>525590</v>
      </c>
      <c r="D805" s="13" t="n">
        <v>519806</v>
      </c>
      <c r="E805" s="13" t="n">
        <v>508816</v>
      </c>
      <c r="F805" s="13" t="n">
        <v>491890</v>
      </c>
      <c r="G805" s="13" t="n">
        <v>485976</v>
      </c>
      <c r="H805" s="13" t="n">
        <v>501067</v>
      </c>
      <c r="I805" s="13" t="n">
        <v>492993</v>
      </c>
      <c r="J805" s="13" t="n">
        <v>374185.99821</v>
      </c>
      <c r="K805" s="13" t="n">
        <v>355687</v>
      </c>
      <c r="L805" s="13" t="n">
        <v>344137</v>
      </c>
      <c r="M805" s="13" t="n">
        <v>323662</v>
      </c>
      <c r="N805" s="13" t="n">
        <v>305088.971</v>
      </c>
      <c r="O805" s="13" t="n">
        <v>261699.897</v>
      </c>
      <c r="P805" s="13" t="n">
        <v>280607.551</v>
      </c>
      <c r="Q805" s="13" t="n">
        <v>251703</v>
      </c>
    </row>
    <row r="806" customFormat="false" ht="15" hidden="false" customHeight="false" outlineLevel="0" collapsed="false">
      <c r="A806" s="12" t="s">
        <v>838</v>
      </c>
      <c r="B806" s="13" t="n">
        <v>166164</v>
      </c>
      <c r="C806" s="13" t="n">
        <v>174108</v>
      </c>
      <c r="D806" s="13" t="n">
        <v>192524</v>
      </c>
      <c r="E806" s="13" t="n">
        <v>204801</v>
      </c>
      <c r="F806" s="13" t="n">
        <v>194979</v>
      </c>
      <c r="G806" s="13" t="n">
        <v>116296</v>
      </c>
      <c r="H806" s="13" t="n">
        <v>116388</v>
      </c>
      <c r="I806" s="13" t="n">
        <v>130452</v>
      </c>
      <c r="J806" s="13" t="n">
        <v>258437.41</v>
      </c>
      <c r="K806" s="13" t="n">
        <v>232060</v>
      </c>
      <c r="L806" s="13" t="n">
        <v>216513</v>
      </c>
      <c r="M806" s="13" t="n">
        <v>196793</v>
      </c>
      <c r="N806" s="13" t="n">
        <v>196097</v>
      </c>
      <c r="O806" s="13" t="n">
        <v>191466</v>
      </c>
      <c r="P806" s="13" t="n">
        <v>185493.5</v>
      </c>
      <c r="Q806" s="13" t="n">
        <v>166600</v>
      </c>
    </row>
    <row r="807" customFormat="false" ht="15" hidden="false" customHeight="false" outlineLevel="0" collapsed="false">
      <c r="A807" s="12" t="s">
        <v>839</v>
      </c>
      <c r="B807" s="13" t="n">
        <v>351480</v>
      </c>
      <c r="C807" s="13" t="n">
        <v>342118</v>
      </c>
      <c r="D807" s="13" t="n">
        <v>341980</v>
      </c>
      <c r="E807" s="13" t="n">
        <v>302165</v>
      </c>
      <c r="F807" s="13" t="n">
        <v>274336</v>
      </c>
      <c r="G807" s="13" t="n">
        <v>375258</v>
      </c>
      <c r="H807" s="13" t="n">
        <v>374809</v>
      </c>
      <c r="I807" s="13" t="n">
        <v>310432</v>
      </c>
      <c r="J807" s="13" t="n">
        <v>139625.24</v>
      </c>
      <c r="K807" s="13" t="n">
        <v>103298</v>
      </c>
      <c r="L807" s="13" t="n">
        <v>98335</v>
      </c>
      <c r="M807" s="13" t="n">
        <v>89273</v>
      </c>
      <c r="N807" s="13" t="n">
        <v>86002</v>
      </c>
      <c r="O807" s="13" t="n">
        <v>94634</v>
      </c>
      <c r="P807" s="13" t="n">
        <v>85379</v>
      </c>
      <c r="Q807" s="13" t="n">
        <v>95081</v>
      </c>
    </row>
    <row r="808" customFormat="false" ht="15" hidden="false" customHeight="false" outlineLevel="0" collapsed="false">
      <c r="A808" s="12" t="s">
        <v>840</v>
      </c>
      <c r="B808" s="13" t="n">
        <v>163850</v>
      </c>
      <c r="C808" s="13" t="n">
        <v>142750</v>
      </c>
      <c r="D808" s="13" t="n">
        <v>142112</v>
      </c>
      <c r="E808" s="13" t="n">
        <v>123044</v>
      </c>
      <c r="F808" s="13" t="n">
        <v>102600</v>
      </c>
      <c r="G808" s="13" t="n">
        <v>95842</v>
      </c>
      <c r="H808" s="13" t="n">
        <v>34392</v>
      </c>
      <c r="I808" s="13" t="n">
        <v>35086</v>
      </c>
      <c r="J808" s="13" t="n">
        <v>34097.25</v>
      </c>
      <c r="K808" s="13" t="n">
        <v>22948</v>
      </c>
      <c r="L808" s="13" t="n">
        <v>18559</v>
      </c>
      <c r="M808" s="13" t="n">
        <v>21833</v>
      </c>
      <c r="N808" s="13" t="n">
        <v>27097</v>
      </c>
      <c r="O808" s="13" t="n">
        <v>39169</v>
      </c>
      <c r="P808" s="13" t="n">
        <v>38003</v>
      </c>
      <c r="Q808" s="13" t="n">
        <v>38552</v>
      </c>
    </row>
    <row r="809" customFormat="false" ht="15" hidden="false" customHeight="false" outlineLevel="0" collapsed="false">
      <c r="A809" s="12" t="s">
        <v>841</v>
      </c>
      <c r="B809" s="13" t="n">
        <v>20006338</v>
      </c>
      <c r="C809" s="13" t="n">
        <v>18879684</v>
      </c>
      <c r="D809" s="13" t="n">
        <v>17992340</v>
      </c>
      <c r="E809" s="13" t="n">
        <v>19957346</v>
      </c>
      <c r="F809" s="13" t="n">
        <v>19312458</v>
      </c>
      <c r="G809" s="13" t="n">
        <v>17571392</v>
      </c>
      <c r="H809" s="13" t="n">
        <v>16169294</v>
      </c>
      <c r="I809" s="13" t="n">
        <v>15285837</v>
      </c>
      <c r="J809" s="13" t="n">
        <v>14645022.22</v>
      </c>
      <c r="K809" s="13" t="n">
        <v>14219772</v>
      </c>
      <c r="L809" s="13" t="n">
        <v>12470767</v>
      </c>
      <c r="M809" s="13" t="n">
        <v>12070774</v>
      </c>
      <c r="N809" s="13" t="n">
        <v>11818502</v>
      </c>
      <c r="O809" s="13" t="n">
        <v>11665205</v>
      </c>
      <c r="P809" s="13" t="n">
        <v>10621460</v>
      </c>
      <c r="Q809" s="13" t="n">
        <v>9688099</v>
      </c>
    </row>
    <row r="810" customFormat="false" ht="15" hidden="false" customHeight="false" outlineLevel="0" collapsed="false">
      <c r="A810" s="12" t="s">
        <v>842</v>
      </c>
      <c r="B810" s="13" t="n">
        <v>960252</v>
      </c>
      <c r="C810" s="13" t="n">
        <v>816748</v>
      </c>
      <c r="D810" s="13" t="n">
        <v>646018</v>
      </c>
      <c r="E810" s="13" t="n">
        <v>518878</v>
      </c>
      <c r="F810" s="13" t="n">
        <v>451790</v>
      </c>
      <c r="G810" s="13" t="n">
        <v>434244</v>
      </c>
      <c r="H810" s="13" t="n">
        <v>382644</v>
      </c>
      <c r="I810" s="13" t="n">
        <v>367585</v>
      </c>
      <c r="J810" s="13" t="n">
        <v>353322.09</v>
      </c>
      <c r="K810" s="13" t="n">
        <v>295263</v>
      </c>
      <c r="L810" s="13" t="s">
        <v>36</v>
      </c>
      <c r="M810" s="13" t="s">
        <v>36</v>
      </c>
      <c r="N810" s="13" t="s">
        <v>36</v>
      </c>
      <c r="O810" s="13" t="s">
        <v>36</v>
      </c>
      <c r="P810" s="13" t="s">
        <v>36</v>
      </c>
      <c r="Q810" s="13" t="s">
        <v>36</v>
      </c>
    </row>
    <row r="811" customFormat="false" ht="15" hidden="false" customHeight="false" outlineLevel="0" collapsed="false">
      <c r="A811" s="12" t="s">
        <v>843</v>
      </c>
      <c r="B811" s="13" t="n">
        <v>2700022</v>
      </c>
      <c r="C811" s="13" t="n">
        <v>2376776</v>
      </c>
      <c r="D811" s="13" t="n">
        <v>2094466</v>
      </c>
      <c r="E811" s="13" t="n">
        <v>1894264</v>
      </c>
      <c r="F811" s="13" t="n">
        <v>1813578</v>
      </c>
      <c r="G811" s="13" t="n">
        <v>1986974</v>
      </c>
      <c r="H811" s="13" t="n">
        <v>2293088</v>
      </c>
      <c r="I811" s="13" t="n">
        <v>1888213</v>
      </c>
      <c r="J811" s="13" t="n">
        <v>925507.10622</v>
      </c>
      <c r="K811" s="13" t="n">
        <v>1152519</v>
      </c>
      <c r="L811" s="13" t="n">
        <v>1250176</v>
      </c>
      <c r="M811" s="13" t="n">
        <v>1215234</v>
      </c>
      <c r="N811" s="13" t="n">
        <v>1246498.78</v>
      </c>
      <c r="O811" s="13" t="n">
        <v>1311194.159</v>
      </c>
      <c r="P811" s="13" t="n">
        <v>1280087.29</v>
      </c>
      <c r="Q811" s="13" t="n">
        <v>1061353</v>
      </c>
    </row>
    <row r="812" customFormat="false" ht="15" hidden="false" customHeight="false" outlineLevel="0" collapsed="false">
      <c r="A812" s="12" t="s">
        <v>844</v>
      </c>
      <c r="B812" s="13" t="n">
        <v>308772</v>
      </c>
      <c r="C812" s="13" t="n">
        <v>303320</v>
      </c>
      <c r="D812" s="13" t="n">
        <v>285394</v>
      </c>
      <c r="E812" s="13" t="n">
        <v>268386</v>
      </c>
      <c r="F812" s="13" t="n">
        <v>276040</v>
      </c>
      <c r="G812" s="13" t="n">
        <v>305846</v>
      </c>
      <c r="H812" s="13" t="n">
        <v>301515</v>
      </c>
      <c r="I812" s="13" t="n">
        <v>264707</v>
      </c>
      <c r="J812" s="13" t="n">
        <v>251067.54</v>
      </c>
      <c r="K812" s="13" t="n">
        <v>264042</v>
      </c>
      <c r="L812" s="13" t="n">
        <v>237024</v>
      </c>
      <c r="M812" s="13" t="n">
        <v>242552</v>
      </c>
      <c r="N812" s="13" t="n">
        <v>255873</v>
      </c>
      <c r="O812" s="13" t="n">
        <v>254797</v>
      </c>
      <c r="P812" s="13" t="n">
        <v>249529</v>
      </c>
      <c r="Q812" s="13" t="n">
        <v>244601</v>
      </c>
    </row>
    <row r="813" customFormat="false" ht="15" hidden="false" customHeight="false" outlineLevel="0" collapsed="false">
      <c r="A813" s="12" t="s">
        <v>845</v>
      </c>
      <c r="B813" s="13" t="n">
        <v>26160</v>
      </c>
      <c r="C813" s="13" t="n">
        <v>30062</v>
      </c>
      <c r="D813" s="13" t="n">
        <v>26902</v>
      </c>
      <c r="E813" s="13" t="n">
        <v>25500</v>
      </c>
      <c r="F813" s="13" t="n">
        <v>22858</v>
      </c>
      <c r="G813" s="13" t="n">
        <v>21298</v>
      </c>
      <c r="H813" s="13" t="n">
        <v>18658</v>
      </c>
      <c r="I813" s="13" t="n">
        <v>18184</v>
      </c>
      <c r="J813" s="13" t="n">
        <v>16009.3</v>
      </c>
      <c r="K813" s="13" t="n">
        <v>14152</v>
      </c>
      <c r="L813" s="13" t="n">
        <v>11430</v>
      </c>
      <c r="M813" s="13" t="n">
        <v>9409</v>
      </c>
      <c r="N813" s="13" t="n">
        <v>13245</v>
      </c>
      <c r="O813" s="13" t="n">
        <v>18872</v>
      </c>
      <c r="P813" s="13" t="n">
        <v>27464</v>
      </c>
      <c r="Q813" s="13" t="n">
        <v>32047</v>
      </c>
    </row>
    <row r="814" customFormat="false" ht="15" hidden="false" customHeight="false" outlineLevel="0" collapsed="false">
      <c r="A814" s="12" t="s">
        <v>846</v>
      </c>
      <c r="B814" s="13" t="n">
        <v>2098878</v>
      </c>
      <c r="C814" s="13" t="n">
        <v>2096452</v>
      </c>
      <c r="D814" s="13" t="n">
        <v>2141782</v>
      </c>
      <c r="E814" s="13" t="n">
        <v>2069282</v>
      </c>
      <c r="F814" s="13" t="n">
        <v>2072946</v>
      </c>
      <c r="G814" s="13" t="n">
        <v>2134388</v>
      </c>
      <c r="H814" s="13" t="n">
        <v>2023075</v>
      </c>
      <c r="I814" s="13" t="n">
        <v>1611558</v>
      </c>
      <c r="J814" s="13" t="n">
        <v>1507099.4976</v>
      </c>
      <c r="K814" s="13" t="n">
        <v>1475611</v>
      </c>
      <c r="L814" s="13" t="n">
        <v>1184035</v>
      </c>
      <c r="M814" s="13" t="n">
        <v>1172453</v>
      </c>
      <c r="N814" s="13" t="n">
        <v>1258099</v>
      </c>
      <c r="O814" s="13" t="n">
        <v>1332620</v>
      </c>
      <c r="P814" s="13" t="n">
        <v>1118746.5</v>
      </c>
      <c r="Q814" s="13" t="n">
        <v>1103125</v>
      </c>
    </row>
    <row r="815" customFormat="false" ht="15" hidden="false" customHeight="false" outlineLevel="0" collapsed="false">
      <c r="A815" s="12" t="s">
        <v>847</v>
      </c>
      <c r="B815" s="13" t="n">
        <v>11568</v>
      </c>
      <c r="C815" s="13" t="n">
        <v>7388</v>
      </c>
      <c r="D815" s="13" t="n">
        <v>10562</v>
      </c>
      <c r="E815" s="13" t="n">
        <v>9430</v>
      </c>
      <c r="F815" s="13" t="n">
        <v>11110</v>
      </c>
      <c r="G815" s="13" t="n">
        <v>12414</v>
      </c>
      <c r="H815" s="13" t="n">
        <v>10798</v>
      </c>
      <c r="I815" s="13" t="n">
        <v>11292</v>
      </c>
      <c r="J815" s="13" t="n">
        <v>13545.66</v>
      </c>
      <c r="K815" s="13" t="n">
        <v>11818</v>
      </c>
      <c r="L815" s="13" t="n">
        <v>12149</v>
      </c>
      <c r="M815" s="13" t="n">
        <v>12031</v>
      </c>
      <c r="N815" s="13" t="n">
        <v>12506</v>
      </c>
      <c r="O815" s="13" t="n">
        <v>13168</v>
      </c>
      <c r="P815" s="13" t="n">
        <v>14796</v>
      </c>
      <c r="Q815" s="13" t="n">
        <v>18559</v>
      </c>
    </row>
    <row r="816" customFormat="false" ht="15" hidden="false" customHeight="false" outlineLevel="0" collapsed="false">
      <c r="A816" s="12" t="s">
        <v>848</v>
      </c>
      <c r="B816" s="13" t="n">
        <v>2952812</v>
      </c>
      <c r="C816" s="13" t="n">
        <v>2701582</v>
      </c>
      <c r="D816" s="13" t="n">
        <v>2585270</v>
      </c>
      <c r="E816" s="13" t="n">
        <v>2648421</v>
      </c>
      <c r="F816" s="13" t="n">
        <v>3111323</v>
      </c>
      <c r="G816" s="13" t="n">
        <v>3319966</v>
      </c>
      <c r="H816" s="13" t="n">
        <v>3666983</v>
      </c>
      <c r="I816" s="13" t="n">
        <v>2553684</v>
      </c>
      <c r="J816" s="13" t="n">
        <v>2056782.999</v>
      </c>
      <c r="K816" s="13" t="n">
        <v>2005980</v>
      </c>
      <c r="L816" s="13" t="n">
        <v>442626</v>
      </c>
      <c r="M816" s="13" t="n">
        <v>442333</v>
      </c>
      <c r="N816" s="13" t="n">
        <v>481531</v>
      </c>
      <c r="O816" s="13" t="n">
        <v>481693</v>
      </c>
      <c r="P816" s="13" t="n">
        <v>386106</v>
      </c>
      <c r="Q816" s="13" t="n">
        <v>273583</v>
      </c>
    </row>
    <row r="817" customFormat="false" ht="15" hidden="false" customHeight="false" outlineLevel="0" collapsed="false">
      <c r="A817" s="12" t="s">
        <v>849</v>
      </c>
      <c r="B817" s="13" t="n">
        <v>334537</v>
      </c>
      <c r="C817" s="13" t="n">
        <v>322324</v>
      </c>
      <c r="D817" s="13" t="n">
        <v>306964</v>
      </c>
      <c r="E817" s="13" t="n">
        <v>297546</v>
      </c>
      <c r="F817" s="13" t="n">
        <v>272928</v>
      </c>
      <c r="G817" s="13" t="n">
        <v>261296</v>
      </c>
      <c r="H817" s="13" t="n">
        <v>246662</v>
      </c>
      <c r="I817" s="13" t="n">
        <v>240365</v>
      </c>
      <c r="J817" s="13" t="n">
        <v>245979.56</v>
      </c>
      <c r="K817" s="13" t="n">
        <v>225516</v>
      </c>
      <c r="L817" s="13" t="n">
        <v>187789</v>
      </c>
      <c r="M817" s="13" t="n">
        <v>189285</v>
      </c>
      <c r="N817" s="13" t="n">
        <v>171305</v>
      </c>
      <c r="O817" s="13" t="n">
        <v>166433</v>
      </c>
      <c r="P817" s="13" t="n">
        <v>158907</v>
      </c>
      <c r="Q817" s="13" t="n">
        <v>149414</v>
      </c>
    </row>
    <row r="818" customFormat="false" ht="15" hidden="false" customHeight="false" outlineLevel="0" collapsed="false">
      <c r="A818" s="12" t="s">
        <v>850</v>
      </c>
      <c r="B818" s="13" t="n">
        <v>395530</v>
      </c>
      <c r="C818" s="13" t="n">
        <v>238710</v>
      </c>
      <c r="D818" s="13" t="n">
        <v>274796</v>
      </c>
      <c r="E818" s="13" t="n">
        <v>291054</v>
      </c>
      <c r="F818" s="13" t="n">
        <v>266276</v>
      </c>
      <c r="G818" s="13" t="n">
        <v>221508</v>
      </c>
      <c r="H818" s="13" t="n">
        <v>191239</v>
      </c>
      <c r="I818" s="13" t="n">
        <v>157893</v>
      </c>
      <c r="J818" s="13" t="n">
        <v>215005.33</v>
      </c>
      <c r="K818" s="13" t="n">
        <v>218083</v>
      </c>
      <c r="L818" s="13" t="n">
        <v>209768</v>
      </c>
      <c r="M818" s="13" t="n">
        <v>145513</v>
      </c>
      <c r="N818" s="13" t="n">
        <v>162638</v>
      </c>
      <c r="O818" s="13" t="n">
        <v>165989</v>
      </c>
      <c r="P818" s="13" t="n">
        <v>215950</v>
      </c>
      <c r="Q818" s="13" t="n">
        <v>182588</v>
      </c>
    </row>
    <row r="819" customFormat="false" ht="15" hidden="false" customHeight="false" outlineLevel="0" collapsed="false">
      <c r="A819" s="12" t="s">
        <v>851</v>
      </c>
      <c r="B819" s="13" t="n">
        <v>1108278</v>
      </c>
      <c r="C819" s="13" t="n">
        <v>1063026</v>
      </c>
      <c r="D819" s="13" t="n">
        <v>1049096</v>
      </c>
      <c r="E819" s="13" t="n">
        <v>997064</v>
      </c>
      <c r="F819" s="13" t="n">
        <v>955956</v>
      </c>
      <c r="G819" s="13" t="n">
        <v>970682</v>
      </c>
      <c r="H819" s="13" t="n">
        <v>957314</v>
      </c>
      <c r="I819" s="13" t="n">
        <v>893710</v>
      </c>
      <c r="J819" s="13" t="n">
        <v>643130.8336</v>
      </c>
      <c r="K819" s="13" t="n">
        <v>616022</v>
      </c>
      <c r="L819" s="13" t="n">
        <v>666100</v>
      </c>
      <c r="M819" s="13" t="n">
        <v>639128</v>
      </c>
      <c r="N819" s="13" t="n">
        <v>593714.089</v>
      </c>
      <c r="O819" s="13" t="n">
        <v>536239.905</v>
      </c>
      <c r="P819" s="13" t="n">
        <v>472716.256</v>
      </c>
      <c r="Q819" s="13" t="n">
        <v>429675</v>
      </c>
    </row>
    <row r="820" customFormat="false" ht="15" hidden="false" customHeight="false" outlineLevel="0" collapsed="false">
      <c r="A820" s="12" t="s">
        <v>852</v>
      </c>
      <c r="B820" s="13" t="n">
        <v>1355492</v>
      </c>
      <c r="C820" s="13" t="n">
        <v>1260006</v>
      </c>
      <c r="D820" s="13" t="n">
        <v>1199812</v>
      </c>
      <c r="E820" s="13" t="n">
        <v>1162040</v>
      </c>
      <c r="F820" s="13" t="n">
        <v>1135552</v>
      </c>
      <c r="G820" s="13" t="n">
        <v>1182008</v>
      </c>
      <c r="H820" s="13" t="n">
        <v>1199767</v>
      </c>
      <c r="I820" s="13" t="n">
        <v>1118461</v>
      </c>
      <c r="J820" s="13" t="n">
        <v>889503</v>
      </c>
      <c r="K820" s="13" t="n">
        <v>891429</v>
      </c>
      <c r="L820" s="13" t="n">
        <v>851414</v>
      </c>
      <c r="M820" s="13" t="n">
        <v>819057</v>
      </c>
      <c r="N820" s="13" t="n">
        <v>811448.362</v>
      </c>
      <c r="O820" s="13" t="n">
        <v>776375.068</v>
      </c>
      <c r="P820" s="13" t="n">
        <v>763875.72</v>
      </c>
      <c r="Q820" s="13" t="n">
        <v>689381</v>
      </c>
    </row>
    <row r="821" customFormat="false" ht="15" hidden="false" customHeight="false" outlineLevel="0" collapsed="false">
      <c r="A821" s="12" t="s">
        <v>853</v>
      </c>
      <c r="B821" s="13" t="n">
        <v>80558</v>
      </c>
      <c r="C821" s="13" t="n">
        <v>79482</v>
      </c>
      <c r="D821" s="13" t="n">
        <v>68810</v>
      </c>
      <c r="E821" s="13" t="n">
        <v>65738</v>
      </c>
      <c r="F821" s="13" t="n">
        <v>60828</v>
      </c>
      <c r="G821" s="13" t="n">
        <v>61844</v>
      </c>
      <c r="H821" s="13" t="n">
        <v>55597</v>
      </c>
      <c r="I821" s="13" t="n">
        <v>36576</v>
      </c>
      <c r="J821" s="13" t="n">
        <v>34785.84</v>
      </c>
      <c r="K821" s="13" t="n">
        <v>28663</v>
      </c>
      <c r="L821" s="13" t="n">
        <v>24633</v>
      </c>
      <c r="M821" s="13" t="n">
        <v>27121</v>
      </c>
      <c r="N821" s="13" t="n">
        <v>25048</v>
      </c>
      <c r="O821" s="13" t="n">
        <v>22973</v>
      </c>
      <c r="P821" s="13" t="n">
        <v>19491</v>
      </c>
      <c r="Q821" s="13" t="n">
        <v>14664</v>
      </c>
    </row>
    <row r="822" customFormat="false" ht="15" hidden="false" customHeight="false" outlineLevel="0" collapsed="false">
      <c r="A822" s="12" t="s">
        <v>854</v>
      </c>
      <c r="B822" s="13" t="n">
        <v>150064</v>
      </c>
      <c r="C822" s="13" t="n">
        <v>126122</v>
      </c>
      <c r="D822" s="13" t="n">
        <v>131046</v>
      </c>
      <c r="E822" s="13" t="n">
        <v>127628</v>
      </c>
      <c r="F822" s="13" t="n">
        <v>126628</v>
      </c>
      <c r="G822" s="13" t="n">
        <v>122854</v>
      </c>
      <c r="H822" s="13" t="n">
        <v>93538</v>
      </c>
      <c r="I822" s="13" t="n">
        <v>90655</v>
      </c>
      <c r="J822" s="13" t="n">
        <v>102761.2</v>
      </c>
      <c r="K822" s="13" t="n">
        <v>126890</v>
      </c>
      <c r="L822" s="13" t="n">
        <v>107325</v>
      </c>
      <c r="M822" s="13" t="n">
        <v>104914</v>
      </c>
      <c r="N822" s="13" t="n">
        <v>117737</v>
      </c>
      <c r="O822" s="13" t="n">
        <v>124202</v>
      </c>
      <c r="P822" s="13" t="n">
        <v>119683</v>
      </c>
      <c r="Q822" s="13" t="n">
        <v>120572</v>
      </c>
    </row>
    <row r="823" customFormat="false" ht="15" hidden="false" customHeight="false" outlineLevel="0" collapsed="false">
      <c r="A823" s="12" t="s">
        <v>855</v>
      </c>
      <c r="B823" s="13" t="n">
        <v>182252</v>
      </c>
      <c r="C823" s="13" t="n">
        <v>172546</v>
      </c>
      <c r="D823" s="13" t="n">
        <v>176222</v>
      </c>
      <c r="E823" s="13" t="n">
        <v>173080</v>
      </c>
      <c r="F823" s="13" t="n">
        <v>164942</v>
      </c>
      <c r="G823" s="13" t="n">
        <v>186176</v>
      </c>
      <c r="H823" s="13" t="n">
        <v>181425</v>
      </c>
      <c r="I823" s="13" t="n">
        <v>167620</v>
      </c>
      <c r="J823" s="13" t="n">
        <v>186308.71</v>
      </c>
      <c r="K823" s="13" t="n">
        <v>192377</v>
      </c>
      <c r="L823" s="13" t="n">
        <v>204905</v>
      </c>
      <c r="M823" s="13" t="n">
        <v>220611</v>
      </c>
      <c r="N823" s="13" t="n">
        <v>222176</v>
      </c>
      <c r="O823" s="13" t="n">
        <v>216106</v>
      </c>
      <c r="P823" s="13" t="n">
        <v>213983</v>
      </c>
      <c r="Q823" s="13" t="n">
        <v>200026</v>
      </c>
    </row>
    <row r="824" customFormat="false" ht="15" hidden="false" customHeight="false" outlineLevel="0" collapsed="false">
      <c r="A824" s="12" t="s">
        <v>856</v>
      </c>
      <c r="B824" s="13" t="n">
        <v>3616315</v>
      </c>
      <c r="C824" s="13" t="n">
        <v>3234460</v>
      </c>
      <c r="D824" s="13" t="n">
        <v>3112826</v>
      </c>
      <c r="E824" s="13" t="n">
        <v>3007202</v>
      </c>
      <c r="F824" s="13" t="n">
        <v>3025188</v>
      </c>
      <c r="G824" s="13" t="n">
        <v>3274532</v>
      </c>
      <c r="H824" s="13" t="n">
        <v>3684045</v>
      </c>
      <c r="I824" s="13" t="n">
        <v>3410807</v>
      </c>
      <c r="J824" s="13" t="n">
        <v>1815250.9078</v>
      </c>
      <c r="K824" s="13" t="n">
        <v>1743991</v>
      </c>
      <c r="L824" s="13" t="n">
        <v>1805798</v>
      </c>
      <c r="M824" s="13" t="n">
        <v>1722262</v>
      </c>
      <c r="N824" s="13" t="n">
        <v>1704483.585</v>
      </c>
      <c r="O824" s="13" t="n">
        <v>1659270.799</v>
      </c>
      <c r="P824" s="13" t="n">
        <v>1506060.17</v>
      </c>
      <c r="Q824" s="13" t="n">
        <v>1245667</v>
      </c>
    </row>
    <row r="825" customFormat="false" ht="15" hidden="false" customHeight="false" outlineLevel="0" collapsed="false">
      <c r="A825" s="12" t="s">
        <v>857</v>
      </c>
      <c r="B825" s="13" t="n">
        <v>2423768</v>
      </c>
      <c r="C825" s="13" t="n">
        <v>2258322</v>
      </c>
      <c r="D825" s="13" t="n">
        <v>2162046</v>
      </c>
      <c r="E825" s="13" t="n">
        <v>2139334</v>
      </c>
      <c r="F825" s="13" t="n">
        <v>2065534</v>
      </c>
      <c r="G825" s="13" t="n">
        <v>2174264</v>
      </c>
      <c r="H825" s="13" t="n">
        <v>2298853</v>
      </c>
      <c r="I825" s="13" t="n">
        <v>2146390</v>
      </c>
      <c r="J825" s="13" t="n">
        <v>1731197.1813</v>
      </c>
      <c r="K825" s="13" t="n">
        <v>1772870</v>
      </c>
      <c r="L825" s="13" t="n">
        <v>1829825</v>
      </c>
      <c r="M825" s="13" t="n">
        <v>1779283</v>
      </c>
      <c r="N825" s="13" t="n">
        <v>1749934.116</v>
      </c>
      <c r="O825" s="13" t="n">
        <v>1733163.56</v>
      </c>
      <c r="P825" s="13" t="n">
        <v>1689265.615</v>
      </c>
      <c r="Q825" s="13" t="n">
        <v>1512978</v>
      </c>
    </row>
    <row r="826" customFormat="false" ht="15" hidden="false" customHeight="false" outlineLevel="0" collapsed="false">
      <c r="A826" s="12" t="s">
        <v>858</v>
      </c>
      <c r="B826" s="13" t="n">
        <v>166</v>
      </c>
      <c r="C826" s="13" t="n">
        <v>72</v>
      </c>
      <c r="D826" s="13" t="n">
        <v>72</v>
      </c>
      <c r="E826" s="13" t="n">
        <v>84</v>
      </c>
      <c r="F826" s="13" t="n">
        <v>166</v>
      </c>
      <c r="G826" s="13" t="n">
        <v>172</v>
      </c>
      <c r="H826" s="13" t="n">
        <v>157</v>
      </c>
      <c r="I826" s="13" t="n">
        <v>145</v>
      </c>
      <c r="J826" s="13" t="n">
        <v>859.81</v>
      </c>
      <c r="K826" s="13" t="n">
        <v>1310</v>
      </c>
      <c r="L826" s="13" t="n">
        <v>535</v>
      </c>
      <c r="M826" s="13" t="n">
        <v>429</v>
      </c>
      <c r="N826" s="13" t="n">
        <v>334</v>
      </c>
      <c r="O826" s="13" t="n">
        <v>115</v>
      </c>
      <c r="P826" s="13" t="n">
        <v>123</v>
      </c>
      <c r="Q826" s="13" t="n">
        <v>119</v>
      </c>
    </row>
    <row r="827" customFormat="false" ht="15" hidden="false" customHeight="false" outlineLevel="0" collapsed="false">
      <c r="A827" s="12" t="s">
        <v>859</v>
      </c>
      <c r="B827" s="13" t="n">
        <v>1976134</v>
      </c>
      <c r="C827" s="13" t="n">
        <v>1878426</v>
      </c>
      <c r="D827" s="13" t="n">
        <v>1824036</v>
      </c>
      <c r="E827" s="13" t="n">
        <v>1731956</v>
      </c>
      <c r="F827" s="13" t="n">
        <v>1579948</v>
      </c>
      <c r="G827" s="13" t="n">
        <v>1583246</v>
      </c>
      <c r="H827" s="13" t="n">
        <v>1505730</v>
      </c>
      <c r="I827" s="13" t="n">
        <v>1420734</v>
      </c>
      <c r="J827" s="13" t="n">
        <v>1278724.46</v>
      </c>
      <c r="K827" s="13" t="n">
        <v>1255362</v>
      </c>
      <c r="L827" s="13" t="n">
        <v>1038708</v>
      </c>
      <c r="M827" s="13" t="n">
        <v>910602</v>
      </c>
      <c r="N827" s="13" t="n">
        <v>779438</v>
      </c>
      <c r="O827" s="13" t="n">
        <v>725570</v>
      </c>
      <c r="P827" s="13" t="n">
        <v>646183</v>
      </c>
      <c r="Q827" s="13" t="n">
        <v>570707</v>
      </c>
    </row>
    <row r="828" customFormat="false" ht="15" hidden="false" customHeight="false" outlineLevel="0" collapsed="false">
      <c r="A828" s="12" t="s">
        <v>860</v>
      </c>
      <c r="B828" s="13" t="n">
        <v>127298</v>
      </c>
      <c r="C828" s="13" t="n">
        <v>113904</v>
      </c>
      <c r="D828" s="13" t="n">
        <v>94744</v>
      </c>
      <c r="E828" s="13" t="n">
        <v>82148</v>
      </c>
      <c r="F828" s="13" t="n">
        <v>71116</v>
      </c>
      <c r="G828" s="13" t="n">
        <v>58602</v>
      </c>
      <c r="H828" s="13" t="n">
        <v>66647</v>
      </c>
      <c r="I828" s="13" t="n">
        <v>46455</v>
      </c>
      <c r="J828" s="13" t="n">
        <v>31522.529683</v>
      </c>
      <c r="K828" s="13" t="n">
        <v>31677</v>
      </c>
      <c r="L828" s="13" t="n">
        <v>30978</v>
      </c>
      <c r="M828" s="13" t="n">
        <v>29918</v>
      </c>
      <c r="N828" s="13" t="n">
        <v>29722.668</v>
      </c>
      <c r="O828" s="13" t="n">
        <v>23844.708</v>
      </c>
      <c r="P828" s="13" t="n">
        <v>21214.513</v>
      </c>
      <c r="Q828" s="13" t="n">
        <v>12685</v>
      </c>
    </row>
    <row r="829" customFormat="false" ht="15" hidden="false" customHeight="false" outlineLevel="0" collapsed="false">
      <c r="A829" s="12" t="s">
        <v>861</v>
      </c>
      <c r="B829" s="13" t="n">
        <v>408364</v>
      </c>
      <c r="C829" s="13" t="n">
        <v>394830</v>
      </c>
      <c r="D829" s="13" t="n">
        <v>402994</v>
      </c>
      <c r="E829" s="13" t="n">
        <v>428034</v>
      </c>
      <c r="F829" s="13" t="n">
        <v>378422</v>
      </c>
      <c r="G829" s="13" t="n">
        <v>325128</v>
      </c>
      <c r="H829" s="13" t="n">
        <v>318992</v>
      </c>
      <c r="I829" s="13" t="n">
        <v>285966</v>
      </c>
      <c r="J829" s="13" t="n">
        <v>266642.8</v>
      </c>
      <c r="K829" s="13" t="n">
        <v>251271</v>
      </c>
      <c r="L829" s="13" t="n">
        <v>241507</v>
      </c>
      <c r="M829" s="13" t="n">
        <v>215252</v>
      </c>
      <c r="N829" s="13" t="n">
        <v>204879</v>
      </c>
      <c r="O829" s="13" t="n">
        <v>215665</v>
      </c>
      <c r="P829" s="13" t="n">
        <v>191235</v>
      </c>
      <c r="Q829" s="13" t="n">
        <v>182354</v>
      </c>
    </row>
    <row r="830" customFormat="false" ht="15" hidden="false" customHeight="false" outlineLevel="0" collapsed="false">
      <c r="A830" s="12" t="s">
        <v>862</v>
      </c>
      <c r="B830" s="13" t="n">
        <v>15938</v>
      </c>
      <c r="C830" s="13" t="s">
        <v>36</v>
      </c>
      <c r="D830" s="13" t="s">
        <v>36</v>
      </c>
      <c r="E830" s="13" t="s">
        <v>36</v>
      </c>
      <c r="F830" s="13" t="s">
        <v>36</v>
      </c>
      <c r="G830" s="13" t="s">
        <v>36</v>
      </c>
      <c r="H830" s="13" t="s">
        <v>36</v>
      </c>
      <c r="I830" s="13" t="s">
        <v>36</v>
      </c>
      <c r="J830" s="13" t="s">
        <v>36</v>
      </c>
      <c r="K830" s="13" t="s">
        <v>36</v>
      </c>
      <c r="L830" s="13" t="s">
        <v>36</v>
      </c>
      <c r="M830" s="13" t="s">
        <v>36</v>
      </c>
      <c r="N830" s="13" t="s">
        <v>36</v>
      </c>
      <c r="O830" s="13" t="s">
        <v>36</v>
      </c>
      <c r="P830" s="13" t="s">
        <v>36</v>
      </c>
      <c r="Q830" s="13" t="s">
        <v>36</v>
      </c>
    </row>
    <row r="831" customFormat="false" ht="15" hidden="false" customHeight="false" outlineLevel="0" collapsed="false">
      <c r="A831" s="12" t="s">
        <v>863</v>
      </c>
      <c r="B831" s="13" t="n">
        <v>1326720</v>
      </c>
      <c r="C831" s="13" t="n">
        <v>1289998</v>
      </c>
      <c r="D831" s="13" t="n">
        <v>1249578</v>
      </c>
      <c r="E831" s="13" t="n">
        <v>1246703</v>
      </c>
      <c r="F831" s="13" t="n">
        <v>1221309</v>
      </c>
      <c r="G831" s="13" t="n">
        <v>1162494</v>
      </c>
      <c r="H831" s="13" t="n">
        <v>1312331</v>
      </c>
      <c r="I831" s="13" t="n">
        <v>1139930</v>
      </c>
      <c r="J831" s="13" t="n">
        <v>689469.27</v>
      </c>
      <c r="K831" s="13" t="n">
        <v>688423</v>
      </c>
      <c r="L831" s="13" t="n">
        <v>667088</v>
      </c>
      <c r="M831" s="13" t="n">
        <v>656699</v>
      </c>
      <c r="N831" s="13" t="n">
        <v>638731.843</v>
      </c>
      <c r="O831" s="13" t="n">
        <v>679514.756</v>
      </c>
      <c r="P831" s="13" t="n">
        <v>659758.692</v>
      </c>
      <c r="Q831" s="13" t="n">
        <v>572200</v>
      </c>
    </row>
    <row r="832" customFormat="false" ht="15" hidden="false" customHeight="false" outlineLevel="0" collapsed="false">
      <c r="A832" s="12" t="s">
        <v>864</v>
      </c>
      <c r="B832" s="13" t="n">
        <v>1031900</v>
      </c>
      <c r="C832" s="13" t="n">
        <v>1043854</v>
      </c>
      <c r="D832" s="13" t="n">
        <v>854928</v>
      </c>
      <c r="E832" s="13" t="n">
        <v>779548</v>
      </c>
      <c r="F832" s="13" t="n">
        <v>754292</v>
      </c>
      <c r="G832" s="13" t="n">
        <v>839516</v>
      </c>
      <c r="H832" s="13" t="n">
        <v>950243</v>
      </c>
      <c r="I832" s="13" t="n">
        <v>805771</v>
      </c>
      <c r="J832" s="13" t="n">
        <v>569880.46033</v>
      </c>
      <c r="K832" s="13" t="n">
        <v>595997</v>
      </c>
      <c r="L832" s="13" t="n">
        <v>617403</v>
      </c>
      <c r="M832" s="13" t="n">
        <v>546982</v>
      </c>
      <c r="N832" s="13" t="n">
        <v>442158.046</v>
      </c>
      <c r="O832" s="13" t="n">
        <v>368832.879</v>
      </c>
      <c r="P832" s="13" t="n">
        <v>306056.276</v>
      </c>
      <c r="Q832" s="13" t="n">
        <v>230332</v>
      </c>
    </row>
    <row r="833" customFormat="false" ht="15" hidden="false" customHeight="false" outlineLevel="0" collapsed="false">
      <c r="A833" s="12" t="s">
        <v>865</v>
      </c>
      <c r="B833" s="13" t="n">
        <v>1825314</v>
      </c>
      <c r="C833" s="13" t="n">
        <v>1604816</v>
      </c>
      <c r="D833" s="13" t="n">
        <v>1565258</v>
      </c>
      <c r="E833" s="13" t="n">
        <v>1399805</v>
      </c>
      <c r="F833" s="13" t="n">
        <v>1402338</v>
      </c>
      <c r="G833" s="13" t="n">
        <v>1507088</v>
      </c>
      <c r="H833" s="13" t="n">
        <v>1687151</v>
      </c>
      <c r="I833" s="13" t="n">
        <v>1390643</v>
      </c>
      <c r="J833" s="13" t="n">
        <v>1191560.8853</v>
      </c>
      <c r="K833" s="13" t="n">
        <v>1262826</v>
      </c>
      <c r="L833" s="13" t="n">
        <v>1093076</v>
      </c>
      <c r="M833" s="13" t="n">
        <v>1068116</v>
      </c>
      <c r="N833" s="13" t="n">
        <v>1103758.944</v>
      </c>
      <c r="O833" s="13" t="n">
        <v>1021832.575</v>
      </c>
      <c r="P833" s="13" t="n">
        <v>982511.412</v>
      </c>
      <c r="Q833" s="13" t="n">
        <v>846079</v>
      </c>
    </row>
    <row r="834" customFormat="false" ht="15" hidden="false" customHeight="false" outlineLevel="0" collapsed="false">
      <c r="A834" s="12" t="s">
        <v>866</v>
      </c>
      <c r="B834" s="13" t="n">
        <v>14762</v>
      </c>
      <c r="C834" s="13" t="n">
        <v>15498</v>
      </c>
      <c r="D834" s="13" t="n">
        <v>15458</v>
      </c>
      <c r="E834" s="13" t="n">
        <v>11542</v>
      </c>
      <c r="F834" s="13" t="n">
        <v>7718</v>
      </c>
      <c r="G834" s="13" t="n">
        <v>9442</v>
      </c>
      <c r="H834" s="13" t="n">
        <v>8756</v>
      </c>
      <c r="I834" s="13" t="n">
        <v>9089</v>
      </c>
      <c r="J834" s="13" t="n">
        <v>10024.8</v>
      </c>
      <c r="K834" s="13" t="n">
        <v>9158</v>
      </c>
      <c r="L834" s="13" t="n">
        <v>8190</v>
      </c>
      <c r="M834" s="13" t="n">
        <v>8299</v>
      </c>
      <c r="N834" s="13" t="n">
        <v>10162</v>
      </c>
      <c r="O834" s="13" t="n">
        <v>11577</v>
      </c>
      <c r="P834" s="13" t="n">
        <v>10034</v>
      </c>
      <c r="Q834" s="13" t="n">
        <v>9045</v>
      </c>
    </row>
    <row r="835" customFormat="false" ht="15" hidden="false" customHeight="false" outlineLevel="0" collapsed="false">
      <c r="A835" s="12" t="s">
        <v>867</v>
      </c>
      <c r="B835" s="13" t="n">
        <v>3962714</v>
      </c>
      <c r="C835" s="13" t="n">
        <v>3740752</v>
      </c>
      <c r="D835" s="13" t="n">
        <v>3633042</v>
      </c>
      <c r="E835" s="13" t="n">
        <v>3611680</v>
      </c>
      <c r="F835" s="13" t="n">
        <v>3553416</v>
      </c>
      <c r="G835" s="13" t="n">
        <v>3728138</v>
      </c>
      <c r="H835" s="13" t="n">
        <v>3720782</v>
      </c>
      <c r="I835" s="13" t="n">
        <v>3428523</v>
      </c>
      <c r="J835" s="13" t="n">
        <v>3280804.9148</v>
      </c>
      <c r="K835" s="13" t="n">
        <v>3269185</v>
      </c>
      <c r="L835" s="13" t="n">
        <v>3196754</v>
      </c>
      <c r="M835" s="13" t="n">
        <v>3191235</v>
      </c>
      <c r="N835" s="13" t="n">
        <v>3077240</v>
      </c>
      <c r="O835" s="13" t="n">
        <v>2928172</v>
      </c>
      <c r="P835" s="13" t="n">
        <v>2500765.5</v>
      </c>
      <c r="Q835" s="13" t="n">
        <v>2054285</v>
      </c>
    </row>
    <row r="836" customFormat="false" ht="15" hidden="false" customHeight="false" outlineLevel="0" collapsed="false">
      <c r="A836" s="12" t="s">
        <v>868</v>
      </c>
      <c r="B836" s="13" t="n">
        <v>86994</v>
      </c>
      <c r="C836" s="13" t="n">
        <v>83370</v>
      </c>
      <c r="D836" s="13" t="n">
        <v>79454</v>
      </c>
      <c r="E836" s="13" t="n">
        <v>69672</v>
      </c>
      <c r="F836" s="13" t="n">
        <v>67916</v>
      </c>
      <c r="G836" s="13" t="n">
        <v>70654</v>
      </c>
      <c r="H836" s="13" t="n">
        <v>69800</v>
      </c>
      <c r="I836" s="13" t="n">
        <v>54153</v>
      </c>
      <c r="J836" s="13" t="n">
        <v>49900.86</v>
      </c>
      <c r="K836" s="13" t="n">
        <v>44338</v>
      </c>
      <c r="L836" s="13" t="n">
        <v>44230</v>
      </c>
      <c r="M836" s="13" t="n">
        <v>48429</v>
      </c>
      <c r="N836" s="13" t="n">
        <v>40638</v>
      </c>
      <c r="O836" s="13" t="n">
        <v>43620</v>
      </c>
      <c r="P836" s="13" t="n">
        <v>37806</v>
      </c>
      <c r="Q836" s="13" t="n">
        <v>24875</v>
      </c>
    </row>
    <row r="837" customFormat="false" ht="15" hidden="false" customHeight="false" outlineLevel="0" collapsed="false">
      <c r="A837" s="12" t="s">
        <v>869</v>
      </c>
      <c r="B837" s="13" t="n">
        <v>831112</v>
      </c>
      <c r="C837" s="13" t="n">
        <v>796846</v>
      </c>
      <c r="D837" s="13" t="n">
        <v>816732</v>
      </c>
      <c r="E837" s="13" t="n">
        <v>583784</v>
      </c>
      <c r="F837" s="13" t="n">
        <v>575628</v>
      </c>
      <c r="G837" s="13" t="n">
        <v>552304</v>
      </c>
      <c r="H837" s="13" t="n">
        <v>335992</v>
      </c>
      <c r="I837" s="13" t="n">
        <v>299128</v>
      </c>
      <c r="J837" s="13" t="n">
        <v>299085.31</v>
      </c>
      <c r="K837" s="13" t="n">
        <v>267234</v>
      </c>
      <c r="L837" s="13" t="n">
        <v>223070</v>
      </c>
      <c r="M837" s="13" t="n">
        <v>214369</v>
      </c>
      <c r="N837" s="13" t="n">
        <v>213589</v>
      </c>
      <c r="O837" s="13" t="n">
        <v>239398</v>
      </c>
      <c r="P837" s="13" t="n">
        <v>236762</v>
      </c>
      <c r="Q837" s="13" t="n">
        <v>215043</v>
      </c>
    </row>
    <row r="838" customFormat="false" ht="15" hidden="false" customHeight="false" outlineLevel="0" collapsed="false">
      <c r="A838" s="12" t="s">
        <v>870</v>
      </c>
      <c r="B838" s="13" t="n">
        <v>135912</v>
      </c>
      <c r="C838" s="13" t="n">
        <v>135918</v>
      </c>
      <c r="D838" s="13" t="n">
        <v>137734</v>
      </c>
      <c r="E838" s="13" t="n">
        <v>122574</v>
      </c>
      <c r="F838" s="13" t="n">
        <v>112420</v>
      </c>
      <c r="G838" s="13" t="n">
        <v>113104</v>
      </c>
      <c r="H838" s="13" t="n">
        <v>94877</v>
      </c>
      <c r="I838" s="13" t="n">
        <v>72766</v>
      </c>
      <c r="J838" s="13" t="n">
        <v>60839.03</v>
      </c>
      <c r="K838" s="13" t="n">
        <v>35428</v>
      </c>
      <c r="L838" s="13" t="n">
        <v>29230</v>
      </c>
      <c r="M838" s="13" t="n">
        <v>26865</v>
      </c>
      <c r="N838" s="13" t="n">
        <v>22341</v>
      </c>
      <c r="O838" s="13" t="n">
        <v>24624</v>
      </c>
      <c r="P838" s="13" t="n">
        <v>20407</v>
      </c>
      <c r="Q838" s="13" t="n">
        <v>18102</v>
      </c>
    </row>
    <row r="839" customFormat="false" ht="15" hidden="false" customHeight="false" outlineLevel="0" collapsed="false">
      <c r="A839" s="12" t="s">
        <v>871</v>
      </c>
      <c r="B839" s="13" t="n">
        <v>779728</v>
      </c>
      <c r="C839" s="13" t="n">
        <v>752258</v>
      </c>
      <c r="D839" s="13" t="n">
        <v>757664</v>
      </c>
      <c r="E839" s="13" t="n">
        <v>721074</v>
      </c>
      <c r="F839" s="13" t="n">
        <v>667966</v>
      </c>
      <c r="G839" s="13" t="n">
        <v>707324</v>
      </c>
      <c r="H839" s="13" t="n">
        <v>717862</v>
      </c>
      <c r="I839" s="13" t="n">
        <v>647948</v>
      </c>
      <c r="J839" s="13" t="n">
        <v>447065.23132</v>
      </c>
      <c r="K839" s="13" t="n">
        <v>431507</v>
      </c>
      <c r="L839" s="13" t="n">
        <v>457281</v>
      </c>
      <c r="M839" s="13" t="n">
        <v>440562</v>
      </c>
      <c r="N839" s="13" t="n">
        <v>424784.534</v>
      </c>
      <c r="O839" s="13" t="n">
        <v>406333.964</v>
      </c>
      <c r="P839" s="13" t="n">
        <v>407102.369</v>
      </c>
      <c r="Q839" s="13" t="n">
        <v>376351</v>
      </c>
    </row>
    <row r="840" customFormat="false" ht="15" hidden="false" customHeight="false" outlineLevel="0" collapsed="false">
      <c r="A840" s="12" t="s">
        <v>872</v>
      </c>
      <c r="B840" s="13" t="n">
        <v>1160330</v>
      </c>
      <c r="C840" s="13" t="n">
        <v>1104584</v>
      </c>
      <c r="D840" s="13" t="n">
        <v>1087622</v>
      </c>
      <c r="E840" s="13" t="n">
        <v>1065056</v>
      </c>
      <c r="F840" s="13" t="n">
        <v>1023108</v>
      </c>
      <c r="G840" s="13" t="n">
        <v>1076054</v>
      </c>
      <c r="H840" s="13" t="n">
        <v>1089774</v>
      </c>
      <c r="I840" s="13" t="n">
        <v>870225</v>
      </c>
      <c r="J840" s="13" t="n">
        <v>818121.21</v>
      </c>
      <c r="K840" s="13" t="n">
        <v>809126</v>
      </c>
      <c r="L840" s="13" t="n">
        <v>698997</v>
      </c>
      <c r="M840" s="13" t="n">
        <v>683198</v>
      </c>
      <c r="N840" s="13" t="n">
        <v>713178</v>
      </c>
      <c r="O840" s="13" t="n">
        <v>703388</v>
      </c>
      <c r="P840" s="13" t="n">
        <v>627869.5</v>
      </c>
      <c r="Q840" s="13" t="n">
        <v>572208</v>
      </c>
    </row>
    <row r="841" customFormat="false" ht="15" hidden="false" customHeight="false" outlineLevel="0" collapsed="false">
      <c r="A841" s="12" t="s">
        <v>873</v>
      </c>
      <c r="B841" s="13" t="n">
        <v>572332</v>
      </c>
      <c r="C841" s="13" t="n">
        <v>521464</v>
      </c>
      <c r="D841" s="13" t="n">
        <v>482762</v>
      </c>
      <c r="E841" s="13" t="n">
        <v>474340</v>
      </c>
      <c r="F841" s="13" t="n">
        <v>401718</v>
      </c>
      <c r="G841" s="13" t="n">
        <v>336338</v>
      </c>
      <c r="H841" s="13" t="n">
        <v>384504</v>
      </c>
      <c r="I841" s="13" t="n">
        <v>274645</v>
      </c>
      <c r="J841" s="13" t="n">
        <v>115680.01212</v>
      </c>
      <c r="K841" s="13" t="n">
        <v>118145</v>
      </c>
      <c r="L841" s="13" t="n">
        <v>356425</v>
      </c>
      <c r="M841" s="13" t="n">
        <v>347173</v>
      </c>
      <c r="N841" s="13" t="n">
        <v>344099.095</v>
      </c>
      <c r="O841" s="13" t="n">
        <v>335137.58</v>
      </c>
      <c r="P841" s="13" t="n">
        <v>325847.101</v>
      </c>
      <c r="Q841" s="13" t="n">
        <v>114833</v>
      </c>
    </row>
    <row r="842" customFormat="false" ht="15" hidden="false" customHeight="false" outlineLevel="0" collapsed="false">
      <c r="A842" s="12" t="s">
        <v>874</v>
      </c>
      <c r="B842" s="13" t="n">
        <v>214098</v>
      </c>
      <c r="C842" s="13" t="n">
        <v>218552</v>
      </c>
      <c r="D842" s="13" t="n">
        <v>225232</v>
      </c>
      <c r="E842" s="13" t="n">
        <v>226712</v>
      </c>
      <c r="F842" s="13" t="n">
        <v>222486</v>
      </c>
      <c r="G842" s="13" t="n">
        <v>234552</v>
      </c>
      <c r="H842" s="13" t="n">
        <v>237834</v>
      </c>
      <c r="I842" s="13" t="n">
        <v>229929</v>
      </c>
      <c r="J842" s="13" t="n">
        <v>222870.92</v>
      </c>
      <c r="K842" s="13" t="n">
        <v>217692</v>
      </c>
      <c r="L842" s="13" t="n">
        <v>200874</v>
      </c>
      <c r="M842" s="13" t="n">
        <v>207488</v>
      </c>
      <c r="N842" s="13" t="n">
        <v>202297</v>
      </c>
      <c r="O842" s="13" t="n">
        <v>217035</v>
      </c>
      <c r="P842" s="13" t="n">
        <v>202451</v>
      </c>
      <c r="Q842" s="13" t="n">
        <v>187655</v>
      </c>
    </row>
    <row r="843" customFormat="false" ht="15" hidden="false" customHeight="false" outlineLevel="0" collapsed="false">
      <c r="A843" s="12" t="s">
        <v>875</v>
      </c>
      <c r="B843" s="13" t="s">
        <v>36</v>
      </c>
      <c r="C843" s="13" t="s">
        <v>36</v>
      </c>
      <c r="D843" s="13" t="s">
        <v>36</v>
      </c>
      <c r="E843" s="13" t="s">
        <v>36</v>
      </c>
      <c r="F843" s="13" t="s">
        <v>36</v>
      </c>
      <c r="G843" s="13" t="s">
        <v>36</v>
      </c>
      <c r="H843" s="13" t="s">
        <v>36</v>
      </c>
      <c r="I843" s="13" t="s">
        <v>36</v>
      </c>
      <c r="J843" s="13" t="n">
        <v>496.6</v>
      </c>
      <c r="K843" s="13" t="n">
        <v>1798</v>
      </c>
      <c r="L843" s="13" t="n">
        <v>6566</v>
      </c>
      <c r="M843" s="13" t="n">
        <v>6400</v>
      </c>
      <c r="N843" s="13" t="n">
        <v>5588</v>
      </c>
      <c r="O843" s="13" t="n">
        <v>7217</v>
      </c>
      <c r="P843" s="13" t="n">
        <v>8629</v>
      </c>
      <c r="Q843" s="13" t="n">
        <v>11324</v>
      </c>
    </row>
    <row r="844" customFormat="false" ht="15" hidden="false" customHeight="false" outlineLevel="0" collapsed="false">
      <c r="A844" s="12" t="s">
        <v>876</v>
      </c>
      <c r="B844" s="13" t="n">
        <v>41911706</v>
      </c>
      <c r="C844" s="13" t="n">
        <v>38299206</v>
      </c>
      <c r="D844" s="13" t="n">
        <v>36520544</v>
      </c>
      <c r="E844" s="13" t="n">
        <v>34073413</v>
      </c>
      <c r="F844" s="13" t="n">
        <v>30068092</v>
      </c>
      <c r="G844" s="13" t="n">
        <v>27499986</v>
      </c>
      <c r="H844" s="13" t="n">
        <v>28738857</v>
      </c>
      <c r="I844" s="13" t="n">
        <v>25585113</v>
      </c>
      <c r="J844" s="13" t="n">
        <v>27166829.409</v>
      </c>
      <c r="K844" s="13" t="n">
        <v>26256193</v>
      </c>
      <c r="L844" s="13" t="n">
        <v>27787235</v>
      </c>
      <c r="M844" s="13" t="n">
        <v>28188600</v>
      </c>
      <c r="N844" s="13" t="n">
        <v>28462074</v>
      </c>
      <c r="O844" s="13" t="n">
        <v>29598300</v>
      </c>
      <c r="P844" s="13" t="n">
        <v>30411587</v>
      </c>
      <c r="Q844" s="13" t="n">
        <v>26782286</v>
      </c>
    </row>
    <row r="845" customFormat="false" ht="15" hidden="false" customHeight="false" outlineLevel="0" collapsed="false">
      <c r="A845" s="12" t="s">
        <v>877</v>
      </c>
      <c r="B845" s="13" t="n">
        <v>58582</v>
      </c>
      <c r="C845" s="13" t="n">
        <v>58158</v>
      </c>
      <c r="D845" s="13" t="n">
        <v>61342</v>
      </c>
      <c r="E845" s="13" t="n">
        <v>57912</v>
      </c>
      <c r="F845" s="13" t="n">
        <v>48704</v>
      </c>
      <c r="G845" s="13" t="n">
        <v>52962</v>
      </c>
      <c r="H845" s="13" t="n">
        <v>43887</v>
      </c>
      <c r="I845" s="13" t="n">
        <v>41496</v>
      </c>
      <c r="J845" s="13" t="n">
        <v>42957.33</v>
      </c>
      <c r="K845" s="13" t="n">
        <v>37687</v>
      </c>
      <c r="L845" s="13" t="n">
        <v>33849</v>
      </c>
      <c r="M845" s="13" t="n">
        <v>36723</v>
      </c>
      <c r="N845" s="13" t="n">
        <v>35283</v>
      </c>
      <c r="O845" s="13" t="n">
        <v>29823</v>
      </c>
      <c r="P845" s="13" t="n">
        <v>29695</v>
      </c>
      <c r="Q845" s="13" t="n">
        <v>8840</v>
      </c>
    </row>
    <row r="846" customFormat="false" ht="15" hidden="false" customHeight="false" outlineLevel="0" collapsed="false">
      <c r="A846" s="12" t="s">
        <v>878</v>
      </c>
      <c r="B846" s="13" t="n">
        <v>245612</v>
      </c>
      <c r="C846" s="13" t="n">
        <v>258190</v>
      </c>
      <c r="D846" s="13" t="n">
        <v>220072</v>
      </c>
      <c r="E846" s="13" t="n">
        <v>221594</v>
      </c>
      <c r="F846" s="13" t="n">
        <v>203578</v>
      </c>
      <c r="G846" s="13" t="n">
        <v>207998</v>
      </c>
      <c r="H846" s="13" t="n">
        <v>214364</v>
      </c>
      <c r="I846" s="13" t="n">
        <v>236611</v>
      </c>
      <c r="J846" s="13" t="n">
        <v>239257.4</v>
      </c>
      <c r="K846" s="13" t="n">
        <v>269474</v>
      </c>
      <c r="L846" s="13" t="n">
        <v>240174</v>
      </c>
      <c r="M846" s="13" t="n">
        <v>236768</v>
      </c>
      <c r="N846" s="13" t="n">
        <v>232554</v>
      </c>
      <c r="O846" s="13" t="n">
        <v>220516</v>
      </c>
      <c r="P846" s="13" t="n">
        <v>205519</v>
      </c>
      <c r="Q846" s="13" t="n">
        <v>185098</v>
      </c>
    </row>
    <row r="847" customFormat="false" ht="15" hidden="false" customHeight="false" outlineLevel="0" collapsed="false">
      <c r="A847" s="12" t="s">
        <v>879</v>
      </c>
      <c r="B847" s="13" t="n">
        <v>504194</v>
      </c>
      <c r="C847" s="13" t="n">
        <v>461768</v>
      </c>
      <c r="D847" s="13" t="n">
        <v>449320</v>
      </c>
      <c r="E847" s="13" t="n">
        <v>400368</v>
      </c>
      <c r="F847" s="13" t="n">
        <v>428444</v>
      </c>
      <c r="G847" s="13" t="n">
        <v>435728</v>
      </c>
      <c r="H847" s="13" t="n">
        <v>425032</v>
      </c>
      <c r="I847" s="13" t="n">
        <v>357468</v>
      </c>
      <c r="J847" s="13" t="n">
        <v>349328.29</v>
      </c>
      <c r="K847" s="13" t="n">
        <v>373598</v>
      </c>
      <c r="L847" s="13" t="n">
        <v>376068</v>
      </c>
      <c r="M847" s="13" t="n">
        <v>372458</v>
      </c>
      <c r="N847" s="13" t="n">
        <v>374427</v>
      </c>
      <c r="O847" s="13" t="n">
        <v>464340</v>
      </c>
      <c r="P847" s="13" t="n">
        <v>374811.5</v>
      </c>
      <c r="Q847" s="13" t="n">
        <v>315548</v>
      </c>
    </row>
    <row r="848" customFormat="false" ht="15" hidden="false" customHeight="false" outlineLevel="0" collapsed="false">
      <c r="A848" s="12" t="s">
        <v>880</v>
      </c>
      <c r="B848" s="13" t="n">
        <v>1252868</v>
      </c>
      <c r="C848" s="13" t="n">
        <v>1216888</v>
      </c>
      <c r="D848" s="13" t="n">
        <v>1164146</v>
      </c>
      <c r="E848" s="13" t="n">
        <v>1102594</v>
      </c>
      <c r="F848" s="13" t="n">
        <v>1088832</v>
      </c>
      <c r="G848" s="13" t="n">
        <v>1058376</v>
      </c>
      <c r="H848" s="13" t="n">
        <v>1002572</v>
      </c>
      <c r="I848" s="13" t="n">
        <v>775165</v>
      </c>
      <c r="J848" s="13" t="n">
        <v>726505.65</v>
      </c>
      <c r="K848" s="13" t="n">
        <v>705082</v>
      </c>
      <c r="L848" s="13" t="n">
        <v>652576</v>
      </c>
      <c r="M848" s="13" t="n">
        <v>651119</v>
      </c>
      <c r="N848" s="13" t="n">
        <v>690482</v>
      </c>
      <c r="O848" s="13" t="n">
        <v>670268</v>
      </c>
      <c r="P848" s="13" t="n">
        <v>602089</v>
      </c>
      <c r="Q848" s="13" t="n">
        <v>527592</v>
      </c>
    </row>
    <row r="849" customFormat="false" ht="15" hidden="false" customHeight="false" outlineLevel="0" collapsed="false">
      <c r="A849" s="12" t="s">
        <v>881</v>
      </c>
      <c r="B849" s="13" t="n">
        <v>1943070</v>
      </c>
      <c r="C849" s="13" t="n">
        <v>1871514</v>
      </c>
      <c r="D849" s="13" t="n">
        <v>1824444</v>
      </c>
      <c r="E849" s="13" t="n">
        <v>1661484</v>
      </c>
      <c r="F849" s="13" t="n">
        <v>1512286</v>
      </c>
      <c r="G849" s="13" t="n">
        <v>1514418</v>
      </c>
      <c r="H849" s="13" t="n">
        <v>1385318</v>
      </c>
      <c r="I849" s="13" t="n">
        <v>1292493</v>
      </c>
      <c r="J849" s="13" t="n">
        <v>1081171.05</v>
      </c>
      <c r="K849" s="13" t="n">
        <v>1045697</v>
      </c>
      <c r="L849" s="13" t="n">
        <v>1077779</v>
      </c>
      <c r="M849" s="13" t="n">
        <v>965226</v>
      </c>
      <c r="N849" s="13" t="n">
        <v>1031718</v>
      </c>
      <c r="O849" s="13" t="n">
        <v>1043249</v>
      </c>
      <c r="P849" s="13" t="n">
        <v>924744</v>
      </c>
      <c r="Q849" s="13" t="n">
        <v>961378</v>
      </c>
    </row>
    <row r="850" customFormat="false" ht="15" hidden="false" customHeight="false" outlineLevel="0" collapsed="false">
      <c r="A850" s="12" t="s">
        <v>882</v>
      </c>
      <c r="B850" s="13" t="n">
        <v>2356204</v>
      </c>
      <c r="C850" s="13" t="n">
        <v>2401276</v>
      </c>
      <c r="D850" s="13" t="n">
        <v>2399394</v>
      </c>
      <c r="E850" s="13" t="n">
        <v>2266050</v>
      </c>
      <c r="F850" s="13" t="n">
        <v>2152786</v>
      </c>
      <c r="G850" s="13" t="n">
        <v>2128584</v>
      </c>
      <c r="H850" s="13" t="n">
        <v>1982428</v>
      </c>
      <c r="I850" s="13" t="n">
        <v>1800833</v>
      </c>
      <c r="J850" s="13" t="n">
        <v>1697427.7</v>
      </c>
      <c r="K850" s="13" t="n">
        <v>1632285</v>
      </c>
      <c r="L850" s="13" t="n">
        <v>1529718</v>
      </c>
      <c r="M850" s="13" t="n">
        <v>1473219</v>
      </c>
      <c r="N850" s="13" t="n">
        <v>1449186</v>
      </c>
      <c r="O850" s="13" t="n">
        <v>1510809</v>
      </c>
      <c r="P850" s="13" t="n">
        <v>1409906</v>
      </c>
      <c r="Q850" s="13" t="n">
        <v>1382416</v>
      </c>
    </row>
    <row r="851" customFormat="false" ht="15" hidden="false" customHeight="false" outlineLevel="0" collapsed="false">
      <c r="A851" s="12" t="s">
        <v>883</v>
      </c>
      <c r="B851" s="13" t="n">
        <v>186982</v>
      </c>
      <c r="C851" s="13" t="n">
        <v>196198</v>
      </c>
      <c r="D851" s="13" t="n">
        <v>137338</v>
      </c>
      <c r="E851" s="13" t="n">
        <v>116172</v>
      </c>
      <c r="F851" s="13" t="n">
        <v>103488</v>
      </c>
      <c r="G851" s="13" t="n">
        <v>97656</v>
      </c>
      <c r="H851" s="13" t="n">
        <v>82677</v>
      </c>
      <c r="I851" s="13" t="n">
        <v>80199</v>
      </c>
      <c r="J851" s="13" t="n">
        <v>76964.21</v>
      </c>
      <c r="K851" s="13" t="n">
        <v>64295</v>
      </c>
      <c r="L851" s="13" t="n">
        <v>45681</v>
      </c>
      <c r="M851" s="13" t="n">
        <v>39235</v>
      </c>
      <c r="N851" s="13" t="n">
        <v>35673</v>
      </c>
      <c r="O851" s="13" t="n">
        <v>38011</v>
      </c>
      <c r="P851" s="13" t="n">
        <v>34470</v>
      </c>
      <c r="Q851" s="13" t="n">
        <v>33138</v>
      </c>
    </row>
    <row r="852" customFormat="false" ht="15" hidden="false" customHeight="false" outlineLevel="0" collapsed="false">
      <c r="A852" s="12" t="s">
        <v>884</v>
      </c>
      <c r="B852" s="13" t="n">
        <v>1375492</v>
      </c>
      <c r="C852" s="13" t="n">
        <v>1369444</v>
      </c>
      <c r="D852" s="13" t="n">
        <v>1317768</v>
      </c>
      <c r="E852" s="13" t="n">
        <v>1171798</v>
      </c>
      <c r="F852" s="13" t="n">
        <v>1054236</v>
      </c>
      <c r="G852" s="13" t="n">
        <v>1019832</v>
      </c>
      <c r="H852" s="13" t="n">
        <v>866460</v>
      </c>
      <c r="I852" s="13" t="n">
        <v>762762</v>
      </c>
      <c r="J852" s="13" t="n">
        <v>632930.18</v>
      </c>
      <c r="K852" s="13" t="n">
        <v>499226</v>
      </c>
      <c r="L852" s="13" t="n">
        <v>371746</v>
      </c>
      <c r="M852" s="13" t="n">
        <v>372905</v>
      </c>
      <c r="N852" s="13" t="n">
        <v>381463</v>
      </c>
      <c r="O852" s="13" t="n">
        <v>387212</v>
      </c>
      <c r="P852" s="13" t="n">
        <v>315138</v>
      </c>
      <c r="Q852" s="13" t="n">
        <v>308396</v>
      </c>
    </row>
    <row r="853" customFormat="false" ht="15" hidden="false" customHeight="false" outlineLevel="0" collapsed="false">
      <c r="A853" s="12" t="s">
        <v>885</v>
      </c>
      <c r="B853" s="13" t="n">
        <v>892744</v>
      </c>
      <c r="C853" s="13" t="n">
        <v>872396</v>
      </c>
      <c r="D853" s="13" t="n">
        <v>825740</v>
      </c>
      <c r="E853" s="13" t="n">
        <v>779130</v>
      </c>
      <c r="F853" s="13" t="n">
        <v>722922</v>
      </c>
      <c r="G853" s="13" t="n">
        <v>731866</v>
      </c>
      <c r="H853" s="13" t="n">
        <v>697339</v>
      </c>
      <c r="I853" s="13" t="n">
        <v>677036</v>
      </c>
      <c r="J853" s="13" t="n">
        <v>611451.41</v>
      </c>
      <c r="K853" s="13" t="n">
        <v>623832</v>
      </c>
      <c r="L853" s="13" t="n">
        <v>735674</v>
      </c>
      <c r="M853" s="13" t="n">
        <v>628476</v>
      </c>
      <c r="N853" s="13" t="n">
        <v>578218</v>
      </c>
      <c r="O853" s="13" t="n">
        <v>580369</v>
      </c>
      <c r="P853" s="13" t="n">
        <v>533613</v>
      </c>
      <c r="Q853" s="13" t="n">
        <v>543346</v>
      </c>
    </row>
    <row r="854" customFormat="false" ht="15" hidden="false" customHeight="false" outlineLevel="0" collapsed="false">
      <c r="A854" s="12" t="s">
        <v>886</v>
      </c>
      <c r="B854" s="13" t="n">
        <v>20774</v>
      </c>
      <c r="C854" s="13" t="n">
        <v>19458</v>
      </c>
      <c r="D854" s="13" t="n">
        <v>20176</v>
      </c>
      <c r="E854" s="13" t="n">
        <v>19312</v>
      </c>
      <c r="F854" s="13" t="n">
        <v>15834</v>
      </c>
      <c r="G854" s="13" t="n">
        <v>14790</v>
      </c>
      <c r="H854" s="13" t="n">
        <v>12214</v>
      </c>
      <c r="I854" s="13" t="n">
        <v>11505</v>
      </c>
      <c r="J854" s="13" t="n">
        <v>10254.85</v>
      </c>
      <c r="K854" s="13" t="n">
        <v>10583</v>
      </c>
      <c r="L854" s="13" t="n">
        <v>12059</v>
      </c>
      <c r="M854" s="13" t="n">
        <v>12825</v>
      </c>
      <c r="N854" s="13" t="n">
        <v>12299</v>
      </c>
      <c r="O854" s="13" t="n">
        <v>11153</v>
      </c>
      <c r="P854" s="13" t="n">
        <v>10855</v>
      </c>
      <c r="Q854" s="13" t="n">
        <v>10799</v>
      </c>
    </row>
    <row r="855" customFormat="false" ht="15" hidden="false" customHeight="false" outlineLevel="0" collapsed="false">
      <c r="A855" s="12" t="s">
        <v>887</v>
      </c>
      <c r="B855" s="13" t="n">
        <v>165150</v>
      </c>
      <c r="C855" s="13" t="n">
        <v>148262</v>
      </c>
      <c r="D855" s="13" t="n">
        <v>153304</v>
      </c>
      <c r="E855" s="13" t="n">
        <v>152646</v>
      </c>
      <c r="F855" s="13" t="n">
        <v>147742</v>
      </c>
      <c r="G855" s="13" t="n">
        <v>154418</v>
      </c>
      <c r="H855" s="13" t="n">
        <v>153102</v>
      </c>
      <c r="I855" s="13" t="n">
        <v>140268</v>
      </c>
      <c r="J855" s="13" t="n">
        <v>134914.82</v>
      </c>
      <c r="K855" s="13" t="n">
        <v>131424</v>
      </c>
      <c r="L855" s="13" t="n">
        <v>110906</v>
      </c>
      <c r="M855" s="13" t="n">
        <v>111779</v>
      </c>
      <c r="N855" s="13" t="n">
        <v>103602</v>
      </c>
      <c r="O855" s="13" t="n">
        <v>95746</v>
      </c>
      <c r="P855" s="13" t="n">
        <v>84440</v>
      </c>
      <c r="Q855" s="13" t="n">
        <v>91820</v>
      </c>
    </row>
    <row r="856" customFormat="false" ht="15" hidden="false" customHeight="false" outlineLevel="0" collapsed="false">
      <c r="A856" s="12" t="s">
        <v>888</v>
      </c>
      <c r="B856" s="13" t="s">
        <v>36</v>
      </c>
      <c r="C856" s="13" t="s">
        <v>36</v>
      </c>
      <c r="D856" s="13" t="s">
        <v>36</v>
      </c>
      <c r="E856" s="13" t="s">
        <v>36</v>
      </c>
      <c r="F856" s="13" t="n">
        <v>54638</v>
      </c>
      <c r="G856" s="13" t="n">
        <v>93008</v>
      </c>
      <c r="H856" s="13" t="n">
        <v>75870</v>
      </c>
      <c r="I856" s="13" t="n">
        <v>57147</v>
      </c>
      <c r="J856" s="13" t="n">
        <v>56499.75</v>
      </c>
      <c r="K856" s="13" t="n">
        <v>56299</v>
      </c>
      <c r="L856" s="13" t="n">
        <v>47967</v>
      </c>
      <c r="M856" s="13" t="n">
        <v>50014</v>
      </c>
      <c r="N856" s="13" t="n">
        <v>58423</v>
      </c>
      <c r="O856" s="13" t="n">
        <v>56780</v>
      </c>
      <c r="P856" s="13" t="n">
        <v>41917</v>
      </c>
      <c r="Q856" s="13" t="n">
        <v>51302</v>
      </c>
    </row>
    <row r="857" customFormat="false" ht="15" hidden="false" customHeight="false" outlineLevel="0" collapsed="false">
      <c r="A857" s="12" t="s">
        <v>889</v>
      </c>
      <c r="B857" s="13" t="n">
        <v>38164</v>
      </c>
      <c r="C857" s="13" t="n">
        <v>44130</v>
      </c>
      <c r="D857" s="13" t="n">
        <v>47194</v>
      </c>
      <c r="E857" s="13" t="n">
        <v>45830</v>
      </c>
      <c r="F857" s="13" t="n">
        <v>41578</v>
      </c>
      <c r="G857" s="13" t="n">
        <v>38700</v>
      </c>
      <c r="H857" s="13" t="n">
        <v>37515</v>
      </c>
      <c r="I857" s="13" t="n">
        <v>35624</v>
      </c>
      <c r="J857" s="13" t="n">
        <v>32676.54</v>
      </c>
      <c r="K857" s="13" t="n">
        <v>37910</v>
      </c>
      <c r="L857" s="13" t="n">
        <v>38923</v>
      </c>
      <c r="M857" s="13" t="n">
        <v>39022</v>
      </c>
      <c r="N857" s="13" t="n">
        <v>41997</v>
      </c>
      <c r="O857" s="13" t="n">
        <v>41522</v>
      </c>
      <c r="P857" s="13" t="n">
        <v>37558</v>
      </c>
      <c r="Q857" s="13" t="n">
        <v>39554</v>
      </c>
    </row>
    <row r="858" customFormat="false" ht="15" hidden="false" customHeight="false" outlineLevel="0" collapsed="false">
      <c r="A858" s="12" t="s">
        <v>890</v>
      </c>
      <c r="B858" s="13" t="n">
        <v>22498</v>
      </c>
      <c r="C858" s="13" t="n">
        <v>23690</v>
      </c>
      <c r="D858" s="13" t="n">
        <v>21234</v>
      </c>
      <c r="E858" s="13" t="n">
        <v>16016</v>
      </c>
      <c r="F858" s="13" t="n">
        <v>10832</v>
      </c>
      <c r="G858" s="13" t="n">
        <v>9002</v>
      </c>
      <c r="H858" s="13" t="n">
        <v>6998</v>
      </c>
      <c r="I858" s="13" t="n">
        <v>7690</v>
      </c>
      <c r="J858" s="13" t="n">
        <v>7945.29</v>
      </c>
      <c r="K858" s="13" t="n">
        <v>6488</v>
      </c>
      <c r="L858" s="13" t="n">
        <v>4264</v>
      </c>
      <c r="M858" s="13" t="n">
        <v>4386</v>
      </c>
      <c r="N858" s="13" t="n">
        <v>4361</v>
      </c>
      <c r="O858" s="13" t="n">
        <v>6522</v>
      </c>
      <c r="P858" s="13" t="n">
        <v>6088</v>
      </c>
      <c r="Q858" s="13" t="n">
        <v>6320</v>
      </c>
    </row>
    <row r="859" customFormat="false" ht="15" hidden="false" customHeight="false" outlineLevel="0" collapsed="false">
      <c r="A859" s="12" t="s">
        <v>891</v>
      </c>
      <c r="B859" s="13" t="n">
        <v>36018</v>
      </c>
      <c r="C859" s="13" t="n">
        <v>41810</v>
      </c>
      <c r="D859" s="13" t="n">
        <v>40550</v>
      </c>
      <c r="E859" s="13" t="n">
        <v>41514</v>
      </c>
      <c r="F859" s="13" t="n">
        <v>36218</v>
      </c>
      <c r="G859" s="13" t="n">
        <v>39460</v>
      </c>
      <c r="H859" s="13" t="n">
        <v>33523</v>
      </c>
      <c r="I859" s="13" t="n">
        <v>32493</v>
      </c>
      <c r="J859" s="13" t="n">
        <v>32567.52</v>
      </c>
      <c r="K859" s="13" t="n">
        <v>30167</v>
      </c>
      <c r="L859" s="13" t="n">
        <v>30462</v>
      </c>
      <c r="M859" s="13" t="n">
        <v>28830</v>
      </c>
      <c r="N859" s="13" t="n">
        <v>31132</v>
      </c>
      <c r="O859" s="13" t="n">
        <v>30828</v>
      </c>
      <c r="P859" s="13" t="n">
        <v>31115</v>
      </c>
      <c r="Q859" s="13" t="n">
        <v>29464</v>
      </c>
    </row>
    <row r="860" customFormat="false" ht="15" hidden="false" customHeight="false" outlineLevel="0" collapsed="false">
      <c r="A860" s="12" t="s">
        <v>892</v>
      </c>
      <c r="B860" s="13" t="n">
        <v>50728</v>
      </c>
      <c r="C860" s="13" t="n">
        <v>39942</v>
      </c>
      <c r="D860" s="13" t="n">
        <v>31100</v>
      </c>
      <c r="E860" s="13" t="n">
        <v>30884</v>
      </c>
      <c r="F860" s="13" t="n">
        <v>28990</v>
      </c>
      <c r="G860" s="13" t="n">
        <v>27652</v>
      </c>
      <c r="H860" s="13" t="n">
        <v>25748</v>
      </c>
      <c r="I860" s="13" t="n">
        <v>23712</v>
      </c>
      <c r="J860" s="13" t="n">
        <v>17189.55</v>
      </c>
      <c r="K860" s="13" t="n">
        <v>18063</v>
      </c>
      <c r="L860" s="13" t="n">
        <v>14534</v>
      </c>
      <c r="M860" s="13" t="n">
        <v>14993</v>
      </c>
      <c r="N860" s="13" t="n">
        <v>14015</v>
      </c>
      <c r="O860" s="13" t="n">
        <v>14892</v>
      </c>
      <c r="P860" s="13" t="n">
        <v>14924</v>
      </c>
      <c r="Q860" s="13" t="n">
        <v>17324</v>
      </c>
    </row>
    <row r="861" customFormat="false" ht="15" hidden="false" customHeight="false" outlineLevel="0" collapsed="false">
      <c r="A861" s="12" t="s">
        <v>893</v>
      </c>
      <c r="B861" s="13" t="n">
        <v>1122896</v>
      </c>
      <c r="C861" s="13" t="n">
        <v>1055696</v>
      </c>
      <c r="D861" s="13" t="n">
        <v>1021592</v>
      </c>
      <c r="E861" s="13" t="n">
        <v>981744</v>
      </c>
      <c r="F861" s="13" t="n">
        <v>929716</v>
      </c>
      <c r="G861" s="13" t="n">
        <v>954888</v>
      </c>
      <c r="H861" s="13" t="n">
        <v>990717</v>
      </c>
      <c r="I861" s="13" t="n">
        <v>964477</v>
      </c>
      <c r="J861" s="13" t="n">
        <v>758998.69382</v>
      </c>
      <c r="K861" s="13" t="n">
        <v>737996</v>
      </c>
      <c r="L861" s="13" t="n">
        <v>691422</v>
      </c>
      <c r="M861" s="13" t="n">
        <v>658811</v>
      </c>
      <c r="N861" s="13" t="n">
        <v>662582.53</v>
      </c>
      <c r="O861" s="13" t="n">
        <v>654891.759</v>
      </c>
      <c r="P861" s="13" t="n">
        <v>616030.519</v>
      </c>
      <c r="Q861" s="13" t="n">
        <v>573434</v>
      </c>
    </row>
    <row r="862" customFormat="false" ht="15" hidden="false" customHeight="false" outlineLevel="0" collapsed="false">
      <c r="A862" s="12" t="s">
        <v>894</v>
      </c>
      <c r="B862" s="13" t="n">
        <v>515756</v>
      </c>
      <c r="C862" s="13" t="n">
        <v>508850</v>
      </c>
      <c r="D862" s="13" t="n">
        <v>502376</v>
      </c>
      <c r="E862" s="13" t="n">
        <v>509282</v>
      </c>
      <c r="F862" s="13" t="n">
        <v>518514</v>
      </c>
      <c r="G862" s="13" t="n">
        <v>510910</v>
      </c>
      <c r="H862" s="13" t="n">
        <v>561030</v>
      </c>
      <c r="I862" s="13" t="n">
        <v>662246</v>
      </c>
      <c r="J862" s="13" t="n">
        <v>941450.62</v>
      </c>
      <c r="K862" s="13" t="n">
        <v>959451</v>
      </c>
      <c r="L862" s="13" t="n">
        <v>868651</v>
      </c>
      <c r="M862" s="13" t="n">
        <v>828451</v>
      </c>
      <c r="N862" s="13" t="n">
        <v>808510</v>
      </c>
      <c r="O862" s="13" t="n">
        <v>777335</v>
      </c>
      <c r="P862" s="13" t="n">
        <v>746968</v>
      </c>
      <c r="Q862" s="13" t="n">
        <v>721410</v>
      </c>
    </row>
    <row r="863" customFormat="false" ht="15" hidden="false" customHeight="false" outlineLevel="0" collapsed="false">
      <c r="A863" s="12" t="s">
        <v>895</v>
      </c>
      <c r="B863" s="13" t="n">
        <v>998760</v>
      </c>
      <c r="C863" s="13" t="n">
        <v>963810</v>
      </c>
      <c r="D863" s="13" t="n">
        <v>992194</v>
      </c>
      <c r="E863" s="13" t="n">
        <v>1008182</v>
      </c>
      <c r="F863" s="13" t="n">
        <v>993144</v>
      </c>
      <c r="G863" s="13" t="n">
        <v>1034346</v>
      </c>
      <c r="H863" s="13" t="n">
        <v>1027799</v>
      </c>
      <c r="I863" s="13" t="n">
        <v>882673</v>
      </c>
      <c r="J863" s="13" t="n">
        <v>579882.4</v>
      </c>
      <c r="K863" s="13" t="n">
        <v>532735</v>
      </c>
      <c r="L863" s="13" t="n">
        <v>350981</v>
      </c>
      <c r="M863" s="13" t="n">
        <v>366472</v>
      </c>
      <c r="N863" s="13" t="n">
        <v>388813</v>
      </c>
      <c r="O863" s="13" t="n">
        <v>413651</v>
      </c>
      <c r="P863" s="13" t="n">
        <v>369263</v>
      </c>
      <c r="Q863" s="13" t="n">
        <v>376862</v>
      </c>
    </row>
    <row r="864" customFormat="false" ht="15" hidden="false" customHeight="false" outlineLevel="0" collapsed="false">
      <c r="A864" s="12" t="s">
        <v>896</v>
      </c>
      <c r="B864" s="13" t="n">
        <v>498</v>
      </c>
      <c r="C864" s="13" t="n">
        <v>244</v>
      </c>
      <c r="D864" s="13" t="n">
        <v>258</v>
      </c>
      <c r="E864" s="13" t="n">
        <v>200</v>
      </c>
      <c r="F864" s="13" t="n">
        <v>204</v>
      </c>
      <c r="G864" s="13" t="n">
        <v>218</v>
      </c>
      <c r="H864" s="13" t="n">
        <v>160</v>
      </c>
      <c r="I864" s="13" t="n">
        <v>154</v>
      </c>
      <c r="J864" s="13" t="n">
        <v>108</v>
      </c>
      <c r="K864" s="13" t="n">
        <v>124</v>
      </c>
      <c r="L864" s="13" t="n">
        <v>68</v>
      </c>
      <c r="M864" s="13" t="n">
        <v>120</v>
      </c>
      <c r="N864" s="13" t="n">
        <v>44</v>
      </c>
      <c r="O864" s="13" t="n">
        <v>104</v>
      </c>
      <c r="P864" s="13" t="n">
        <v>108</v>
      </c>
      <c r="Q864" s="13" t="n">
        <v>96</v>
      </c>
    </row>
    <row r="865" customFormat="false" ht="15" hidden="false" customHeight="false" outlineLevel="0" collapsed="false">
      <c r="A865" s="12" t="s">
        <v>897</v>
      </c>
      <c r="B865" s="13" t="n">
        <v>1316550</v>
      </c>
      <c r="C865" s="13" t="n">
        <v>1250322</v>
      </c>
      <c r="D865" s="13" t="n">
        <v>1249938</v>
      </c>
      <c r="E865" s="13" t="n">
        <v>1001256</v>
      </c>
      <c r="F865" s="13" t="n">
        <v>1033392</v>
      </c>
      <c r="G865" s="13" t="n">
        <v>1045586</v>
      </c>
      <c r="H865" s="13" t="n">
        <v>1009988</v>
      </c>
      <c r="I865" s="13" t="n">
        <v>920259</v>
      </c>
      <c r="J865" s="13" t="n">
        <v>838150.04</v>
      </c>
      <c r="K865" s="13" t="n">
        <v>771095</v>
      </c>
      <c r="L865" s="13" t="n">
        <v>729653</v>
      </c>
      <c r="M865" s="13" t="n">
        <v>726349</v>
      </c>
      <c r="N865" s="13" t="n">
        <v>665435</v>
      </c>
      <c r="O865" s="13" t="n">
        <v>659913</v>
      </c>
      <c r="P865" s="13" t="n">
        <v>749078</v>
      </c>
      <c r="Q865" s="13" t="n">
        <v>689746</v>
      </c>
    </row>
    <row r="866" customFormat="false" ht="15" hidden="false" customHeight="false" outlineLevel="0" collapsed="false">
      <c r="A866" s="12" t="s">
        <v>898</v>
      </c>
      <c r="B866" s="13" t="n">
        <v>109134</v>
      </c>
      <c r="C866" s="13" t="n">
        <v>103542</v>
      </c>
      <c r="D866" s="13" t="n">
        <v>104408</v>
      </c>
      <c r="E866" s="13" t="n">
        <v>92946</v>
      </c>
      <c r="F866" s="13" t="n">
        <v>91890</v>
      </c>
      <c r="G866" s="13" t="n">
        <v>85540</v>
      </c>
      <c r="H866" s="13" t="n">
        <v>67164</v>
      </c>
      <c r="I866" s="13" t="n">
        <v>59542</v>
      </c>
      <c r="J866" s="13" t="n">
        <v>47315.72</v>
      </c>
      <c r="K866" s="13" t="n">
        <v>38434</v>
      </c>
      <c r="L866" s="13" t="n">
        <v>28461</v>
      </c>
      <c r="M866" s="13" t="n">
        <v>23523</v>
      </c>
      <c r="N866" s="13" t="n">
        <v>24913</v>
      </c>
      <c r="O866" s="13" t="n">
        <v>27050</v>
      </c>
      <c r="P866" s="13" t="n">
        <v>41465</v>
      </c>
      <c r="Q866" s="13" t="n">
        <v>25055</v>
      </c>
    </row>
    <row r="867" customFormat="false" ht="15" hidden="false" customHeight="false" outlineLevel="0" collapsed="false">
      <c r="A867" s="12" t="s">
        <v>899</v>
      </c>
      <c r="B867" s="13" t="n">
        <v>214782</v>
      </c>
      <c r="C867" s="13" t="n">
        <v>204810</v>
      </c>
      <c r="D867" s="13" t="n">
        <v>193844</v>
      </c>
      <c r="E867" s="13" t="n">
        <v>167646</v>
      </c>
      <c r="F867" s="13" t="n">
        <v>140798</v>
      </c>
      <c r="G867" s="13" t="n">
        <v>99386</v>
      </c>
      <c r="H867" s="13" t="n">
        <v>91640</v>
      </c>
      <c r="I867" s="13" t="n">
        <v>89787</v>
      </c>
      <c r="J867" s="13" t="n">
        <v>83899.4</v>
      </c>
      <c r="K867" s="13" t="n">
        <v>85859</v>
      </c>
      <c r="L867" s="13" t="n">
        <v>80377</v>
      </c>
      <c r="M867" s="13" t="n">
        <v>77889</v>
      </c>
      <c r="N867" s="13" t="n">
        <v>71978</v>
      </c>
      <c r="O867" s="13" t="n">
        <v>74026</v>
      </c>
      <c r="P867" s="13" t="n">
        <v>74015</v>
      </c>
      <c r="Q867" s="13" t="n">
        <v>70266</v>
      </c>
    </row>
    <row r="868" customFormat="false" ht="15" hidden="false" customHeight="false" outlineLevel="0" collapsed="false">
      <c r="A868" s="12" t="s">
        <v>900</v>
      </c>
      <c r="B868" s="13" t="n">
        <v>91600</v>
      </c>
      <c r="C868" s="13" t="n">
        <v>80330</v>
      </c>
      <c r="D868" s="13" t="n">
        <v>76042</v>
      </c>
      <c r="E868" s="13" t="n">
        <v>80342</v>
      </c>
      <c r="F868" s="13" t="n">
        <v>86808</v>
      </c>
      <c r="G868" s="13" t="n">
        <v>90016</v>
      </c>
      <c r="H868" s="13" t="n">
        <v>86499</v>
      </c>
      <c r="I868" s="13" t="n">
        <v>84777</v>
      </c>
      <c r="J868" s="13" t="n">
        <v>84247.62</v>
      </c>
      <c r="K868" s="13" t="n">
        <v>98787</v>
      </c>
      <c r="L868" s="13" t="n">
        <v>97959</v>
      </c>
      <c r="M868" s="13" t="n">
        <v>109461</v>
      </c>
      <c r="N868" s="13" t="n">
        <v>108900</v>
      </c>
      <c r="O868" s="13" t="n">
        <v>99782</v>
      </c>
      <c r="P868" s="13" t="n">
        <v>100832</v>
      </c>
      <c r="Q868" s="13" t="n">
        <v>94145</v>
      </c>
    </row>
    <row r="869" customFormat="false" ht="15" hidden="false" customHeight="false" outlineLevel="0" collapsed="false">
      <c r="A869" s="12" t="s">
        <v>901</v>
      </c>
      <c r="B869" s="13" t="n">
        <v>1725003</v>
      </c>
      <c r="C869" s="13" t="n">
        <v>1666232</v>
      </c>
      <c r="D869" s="13" t="n">
        <v>1608098</v>
      </c>
      <c r="E869" s="13" t="n">
        <v>1571088</v>
      </c>
      <c r="F869" s="13" t="n">
        <v>1511092</v>
      </c>
      <c r="G869" s="13" t="n">
        <v>1492026</v>
      </c>
      <c r="H869" s="13" t="n">
        <v>1415039</v>
      </c>
      <c r="I869" s="13" t="n">
        <v>1351356</v>
      </c>
      <c r="J869" s="13" t="n">
        <v>1301063.77</v>
      </c>
      <c r="K869" s="13" t="n">
        <v>1236358</v>
      </c>
      <c r="L869" s="13" t="n">
        <v>1119395</v>
      </c>
      <c r="M869" s="13" t="n">
        <v>1078213</v>
      </c>
      <c r="N869" s="13" t="n">
        <v>1103362</v>
      </c>
      <c r="O869" s="13" t="n">
        <v>1038328</v>
      </c>
      <c r="P869" s="13" t="n">
        <v>970298</v>
      </c>
      <c r="Q869" s="13" t="n">
        <v>940315</v>
      </c>
    </row>
    <row r="870" customFormat="false" ht="15" hidden="false" customHeight="false" outlineLevel="0" collapsed="false">
      <c r="A870" s="12" t="s">
        <v>902</v>
      </c>
      <c r="B870" s="13" t="n">
        <v>2930051.64742636</v>
      </c>
      <c r="C870" s="13" t="n">
        <v>2859700.38678965</v>
      </c>
      <c r="D870" s="13" t="n">
        <v>3020650</v>
      </c>
      <c r="E870" s="13" t="n">
        <v>2969782</v>
      </c>
      <c r="F870" s="13" t="n">
        <v>2737240</v>
      </c>
      <c r="G870" s="13" t="n">
        <v>2860316</v>
      </c>
      <c r="H870" s="13" t="n">
        <v>2654016</v>
      </c>
      <c r="I870" s="13" t="n">
        <v>2748039</v>
      </c>
      <c r="J870" s="13" t="n">
        <v>2412635.93</v>
      </c>
      <c r="K870" s="13" t="n">
        <v>2359794</v>
      </c>
      <c r="L870" s="13" t="n">
        <v>2146928</v>
      </c>
      <c r="M870" s="13" t="n">
        <v>2093820</v>
      </c>
      <c r="N870" s="13" t="n">
        <v>2189954</v>
      </c>
      <c r="O870" s="13" t="n">
        <v>1977123</v>
      </c>
      <c r="P870" s="13" t="n">
        <v>1907170.5</v>
      </c>
      <c r="Q870" s="13" t="n">
        <v>1735533</v>
      </c>
    </row>
    <row r="871" customFormat="false" ht="15" hidden="false" customHeight="false" outlineLevel="0" collapsed="false">
      <c r="A871" s="12" t="s">
        <v>903</v>
      </c>
      <c r="B871" s="13" t="n">
        <v>633510.352573639</v>
      </c>
      <c r="C871" s="13" t="n">
        <v>618299.613210354</v>
      </c>
      <c r="D871" s="13" t="n">
        <v>327888</v>
      </c>
      <c r="E871" s="13" t="n">
        <v>312798</v>
      </c>
      <c r="F871" s="13" t="n">
        <v>353334</v>
      </c>
      <c r="G871" s="13" t="n">
        <v>359014</v>
      </c>
      <c r="H871" s="13" t="n">
        <v>344042</v>
      </c>
      <c r="I871" s="13" t="n">
        <v>9213</v>
      </c>
      <c r="J871" s="13" t="n">
        <v>1647.11</v>
      </c>
      <c r="K871" s="13" t="n">
        <v>3676</v>
      </c>
      <c r="L871" s="13" t="n">
        <v>4880</v>
      </c>
      <c r="M871" s="13" t="n">
        <v>6320</v>
      </c>
      <c r="N871" s="13" t="n">
        <v>4685</v>
      </c>
      <c r="O871" s="13" t="n">
        <v>12088</v>
      </c>
      <c r="P871" s="13" t="n">
        <v>3993</v>
      </c>
      <c r="Q871" s="13" t="n">
        <v>3957</v>
      </c>
    </row>
    <row r="872" customFormat="false" ht="15" hidden="false" customHeight="false" outlineLevel="0" collapsed="false">
      <c r="A872" s="12" t="s">
        <v>904</v>
      </c>
      <c r="B872" s="13" t="n">
        <v>860042</v>
      </c>
      <c r="C872" s="13" t="n">
        <v>847234</v>
      </c>
      <c r="D872" s="13" t="n">
        <v>826620</v>
      </c>
      <c r="E872" s="13" t="n">
        <v>806182</v>
      </c>
      <c r="F872" s="13" t="n">
        <v>767678</v>
      </c>
      <c r="G872" s="13" t="n">
        <v>767710</v>
      </c>
      <c r="H872" s="13" t="n">
        <v>701994</v>
      </c>
      <c r="I872" s="13" t="n">
        <v>638712</v>
      </c>
      <c r="J872" s="13" t="n">
        <v>582757.19</v>
      </c>
      <c r="K872" s="13" t="n">
        <v>592624</v>
      </c>
      <c r="L872" s="13" t="n">
        <v>517052</v>
      </c>
      <c r="M872" s="13" t="n">
        <v>502648</v>
      </c>
      <c r="N872" s="13" t="n">
        <v>544990</v>
      </c>
      <c r="O872" s="13" t="n">
        <v>546536</v>
      </c>
      <c r="P872" s="13" t="n">
        <v>506272</v>
      </c>
      <c r="Q872" s="13" t="n">
        <v>446959</v>
      </c>
    </row>
    <row r="873" customFormat="false" ht="15" hidden="false" customHeight="false" outlineLevel="0" collapsed="false">
      <c r="A873" s="12" t="s">
        <v>905</v>
      </c>
      <c r="B873" s="13" t="n">
        <v>1593670</v>
      </c>
      <c r="C873" s="13" t="n">
        <v>1593474</v>
      </c>
      <c r="D873" s="13" t="n">
        <v>1575062</v>
      </c>
      <c r="E873" s="13" t="n">
        <v>1561910</v>
      </c>
      <c r="F873" s="13" t="n">
        <v>1546456</v>
      </c>
      <c r="G873" s="13" t="n">
        <v>1505060</v>
      </c>
      <c r="H873" s="13" t="n">
        <v>1466946</v>
      </c>
      <c r="I873" s="13" t="n">
        <v>1262481</v>
      </c>
      <c r="J873" s="13" t="n">
        <v>1173295.19</v>
      </c>
      <c r="K873" s="13" t="n">
        <v>1125562</v>
      </c>
      <c r="L873" s="13" t="n">
        <v>1040150</v>
      </c>
      <c r="M873" s="13" t="n">
        <v>964461</v>
      </c>
      <c r="N873" s="13" t="n">
        <v>1056241</v>
      </c>
      <c r="O873" s="13" t="n">
        <v>1033316</v>
      </c>
      <c r="P873" s="13" t="n">
        <v>999478.5</v>
      </c>
      <c r="Q873" s="13" t="n">
        <v>980358</v>
      </c>
    </row>
    <row r="874" customFormat="false" ht="15" hidden="false" customHeight="false" outlineLevel="0" collapsed="false">
      <c r="A874" s="12" t="s">
        <v>906</v>
      </c>
      <c r="B874" s="13" t="n">
        <v>198356</v>
      </c>
      <c r="C874" s="13" t="n">
        <v>189518</v>
      </c>
      <c r="D874" s="13" t="n">
        <v>200258</v>
      </c>
      <c r="E874" s="13" t="n">
        <v>206750</v>
      </c>
      <c r="F874" s="13" t="n">
        <v>202870</v>
      </c>
      <c r="G874" s="13" t="n">
        <v>211602</v>
      </c>
      <c r="H874" s="13" t="n">
        <v>222565</v>
      </c>
      <c r="I874" s="13" t="n">
        <v>197952</v>
      </c>
      <c r="J874" s="13" t="n">
        <v>178361.06</v>
      </c>
      <c r="K874" s="13" t="n">
        <v>178550</v>
      </c>
      <c r="L874" s="13" t="n">
        <v>169414</v>
      </c>
      <c r="M874" s="13" t="n">
        <v>168899</v>
      </c>
      <c r="N874" s="13" t="n">
        <v>170414</v>
      </c>
      <c r="O874" s="13" t="n">
        <v>175387</v>
      </c>
      <c r="P874" s="13" t="n">
        <v>183276</v>
      </c>
      <c r="Q874" s="13" t="n">
        <v>180869</v>
      </c>
    </row>
    <row r="875" customFormat="false" ht="15" hidden="false" customHeight="false" outlineLevel="0" collapsed="false">
      <c r="A875" s="12" t="s">
        <v>907</v>
      </c>
      <c r="B875" s="13" t="n">
        <v>41358</v>
      </c>
      <c r="C875" s="13" t="n">
        <v>43740</v>
      </c>
      <c r="D875" s="13" t="n">
        <v>44712</v>
      </c>
      <c r="E875" s="13" t="n">
        <v>36816</v>
      </c>
      <c r="F875" s="13" t="n">
        <v>36564</v>
      </c>
      <c r="G875" s="13" t="n">
        <v>33960</v>
      </c>
      <c r="H875" s="13" t="n">
        <v>23830</v>
      </c>
      <c r="I875" s="13" t="n">
        <v>22840</v>
      </c>
      <c r="J875" s="13" t="n">
        <v>25243.65</v>
      </c>
      <c r="K875" s="13" t="n">
        <v>21699</v>
      </c>
      <c r="L875" s="13" t="n">
        <v>15922</v>
      </c>
      <c r="M875" s="13" t="n">
        <v>19388</v>
      </c>
      <c r="N875" s="13" t="n">
        <v>21695</v>
      </c>
      <c r="O875" s="13" t="n">
        <v>20221</v>
      </c>
      <c r="P875" s="13" t="n">
        <v>16480</v>
      </c>
      <c r="Q875" s="13" t="n">
        <v>20066</v>
      </c>
    </row>
    <row r="876" customFormat="false" ht="15" hidden="false" customHeight="false" outlineLevel="0" collapsed="false">
      <c r="A876" s="12" t="s">
        <v>908</v>
      </c>
      <c r="B876" s="13" t="n">
        <v>6454850</v>
      </c>
      <c r="C876" s="13" t="n">
        <v>5040844</v>
      </c>
      <c r="D876" s="13" t="n">
        <v>4944088</v>
      </c>
      <c r="E876" s="13" t="n">
        <v>4632081</v>
      </c>
      <c r="F876" s="13" t="n">
        <v>1492179</v>
      </c>
      <c r="G876" s="13" t="n">
        <v>1173136</v>
      </c>
      <c r="H876" s="13" t="n">
        <v>1704292</v>
      </c>
      <c r="I876" s="13" t="n">
        <v>1636705</v>
      </c>
      <c r="J876" s="13" t="s">
        <v>36</v>
      </c>
      <c r="K876" s="13" t="s">
        <v>36</v>
      </c>
      <c r="L876" s="13" t="s">
        <v>36</v>
      </c>
      <c r="M876" s="13" t="s">
        <v>36</v>
      </c>
      <c r="N876" s="13" t="s">
        <v>36</v>
      </c>
      <c r="O876" s="13" t="s">
        <v>36</v>
      </c>
      <c r="P876" s="13" t="s">
        <v>36</v>
      </c>
      <c r="Q876" s="13" t="s">
        <v>36</v>
      </c>
    </row>
    <row r="877" customFormat="false" ht="15" hidden="false" customHeight="false" outlineLevel="0" collapsed="false">
      <c r="A877" s="12" t="s">
        <v>909</v>
      </c>
      <c r="B877" s="13" t="n">
        <v>43091</v>
      </c>
      <c r="C877" s="13" t="n">
        <v>42350</v>
      </c>
      <c r="D877" s="13" t="n">
        <v>44224</v>
      </c>
      <c r="E877" s="13" t="n">
        <v>44504</v>
      </c>
      <c r="F877" s="13" t="n">
        <v>45598</v>
      </c>
      <c r="G877" s="13" t="n">
        <v>49184</v>
      </c>
      <c r="H877" s="13" t="n">
        <v>45766</v>
      </c>
      <c r="I877" s="13" t="n">
        <v>41850</v>
      </c>
      <c r="J877" s="13" t="n">
        <v>38759.55</v>
      </c>
      <c r="K877" s="13" t="n">
        <v>36907</v>
      </c>
      <c r="L877" s="13" t="n">
        <v>32448</v>
      </c>
      <c r="M877" s="13" t="n">
        <v>31453</v>
      </c>
      <c r="N877" s="13" t="n">
        <v>33995</v>
      </c>
      <c r="O877" s="13" t="n">
        <v>33248</v>
      </c>
      <c r="P877" s="13" t="n">
        <v>31160</v>
      </c>
      <c r="Q877" s="13" t="n">
        <v>29268</v>
      </c>
    </row>
    <row r="878" customFormat="false" ht="15" hidden="false" customHeight="false" outlineLevel="0" collapsed="false">
      <c r="A878" s="12" t="s">
        <v>910</v>
      </c>
      <c r="B878" s="13" t="n">
        <v>1381575</v>
      </c>
      <c r="C878" s="13" t="n">
        <v>1444478</v>
      </c>
      <c r="D878" s="13" t="n">
        <v>1472072</v>
      </c>
      <c r="E878" s="13" t="n">
        <v>1468446</v>
      </c>
      <c r="F878" s="13" t="n">
        <v>1465396</v>
      </c>
      <c r="G878" s="13" t="n">
        <v>1560252</v>
      </c>
      <c r="H878" s="13" t="n">
        <v>1545110</v>
      </c>
      <c r="I878" s="13" t="n">
        <v>1461177</v>
      </c>
      <c r="J878" s="13" t="n">
        <v>1365823.22</v>
      </c>
      <c r="K878" s="13" t="n">
        <v>1356008</v>
      </c>
      <c r="L878" s="13" t="n">
        <v>1316818</v>
      </c>
      <c r="M878" s="13" t="n">
        <v>1328676</v>
      </c>
      <c r="N878" s="13" t="n">
        <v>1336379</v>
      </c>
      <c r="O878" s="13" t="n">
        <v>1308319</v>
      </c>
      <c r="P878" s="13" t="n">
        <v>1213365</v>
      </c>
      <c r="Q878" s="13" t="n">
        <v>1122337</v>
      </c>
    </row>
    <row r="879" customFormat="false" ht="15" hidden="false" customHeight="false" outlineLevel="0" collapsed="false">
      <c r="A879" s="12" t="s">
        <v>911</v>
      </c>
      <c r="B879" s="13" t="n">
        <v>11980</v>
      </c>
      <c r="C879" s="13" t="n">
        <v>13204</v>
      </c>
      <c r="D879" s="13" t="n">
        <v>7704</v>
      </c>
      <c r="E879" s="13" t="n">
        <v>8178</v>
      </c>
      <c r="F879" s="13" t="n">
        <v>6352</v>
      </c>
      <c r="G879" s="13" t="n">
        <v>5974</v>
      </c>
      <c r="H879" s="13" t="n">
        <v>8000</v>
      </c>
      <c r="I879" s="13" t="n">
        <v>7105</v>
      </c>
      <c r="J879" s="13" t="n">
        <v>5216.88</v>
      </c>
      <c r="K879" s="13" t="n">
        <v>4139</v>
      </c>
      <c r="L879" s="13" t="n">
        <v>5636</v>
      </c>
      <c r="M879" s="13" t="n">
        <v>3699</v>
      </c>
      <c r="N879" s="13" t="n">
        <v>5103</v>
      </c>
      <c r="O879" s="13" t="n">
        <v>6317</v>
      </c>
      <c r="P879" s="13" t="n">
        <v>4518</v>
      </c>
      <c r="Q879" s="13" t="n">
        <v>2019</v>
      </c>
    </row>
    <row r="880" customFormat="false" ht="15" hidden="false" customHeight="false" outlineLevel="0" collapsed="false">
      <c r="A880" s="12" t="s">
        <v>912</v>
      </c>
      <c r="B880" s="13" t="n">
        <v>1061930</v>
      </c>
      <c r="C880" s="13" t="n">
        <v>789698</v>
      </c>
      <c r="D880" s="13" t="n">
        <v>861054</v>
      </c>
      <c r="E880" s="13" t="n">
        <v>864108</v>
      </c>
      <c r="F880" s="13" t="n">
        <v>832474</v>
      </c>
      <c r="G880" s="13" t="n">
        <v>889816</v>
      </c>
      <c r="H880" s="13" t="n">
        <v>330843</v>
      </c>
      <c r="I880" s="13" t="n">
        <v>318664</v>
      </c>
      <c r="J880" s="13" t="n">
        <v>329306.15</v>
      </c>
      <c r="K880" s="13" t="n">
        <v>300552</v>
      </c>
      <c r="L880" s="13" t="n">
        <v>215019</v>
      </c>
      <c r="M880" s="13" t="n">
        <v>201293</v>
      </c>
      <c r="N880" s="13" t="n">
        <v>236393</v>
      </c>
      <c r="O880" s="13" t="n">
        <v>260760</v>
      </c>
      <c r="P880" s="13" t="n">
        <v>229225</v>
      </c>
      <c r="Q880" s="13" t="n">
        <v>215752</v>
      </c>
    </row>
    <row r="881" customFormat="false" ht="15" hidden="false" customHeight="false" outlineLevel="0" collapsed="false">
      <c r="A881" s="12" t="s">
        <v>913</v>
      </c>
      <c r="B881" s="13" t="n">
        <v>6606</v>
      </c>
      <c r="C881" s="13" t="n">
        <v>7226</v>
      </c>
      <c r="D881" s="13" t="n">
        <v>7818</v>
      </c>
      <c r="E881" s="13" t="n">
        <v>6720</v>
      </c>
      <c r="F881" s="13" t="n">
        <v>6790</v>
      </c>
      <c r="G881" s="13" t="n">
        <v>7724</v>
      </c>
      <c r="H881" s="13" t="n">
        <v>5581</v>
      </c>
      <c r="I881" s="13" t="n">
        <v>6069</v>
      </c>
      <c r="J881" s="13" t="n">
        <v>5142.83</v>
      </c>
      <c r="K881" s="13" t="n">
        <v>5157</v>
      </c>
      <c r="L881" s="13" t="n">
        <v>1909</v>
      </c>
      <c r="M881" s="13" t="n">
        <v>910</v>
      </c>
      <c r="N881" s="13" t="n">
        <v>1039</v>
      </c>
      <c r="O881" s="13" t="n">
        <v>901</v>
      </c>
      <c r="P881" s="13" t="n">
        <v>856</v>
      </c>
      <c r="Q881" s="13" t="n">
        <v>822</v>
      </c>
    </row>
    <row r="882" customFormat="false" ht="15" hidden="false" customHeight="false" outlineLevel="0" collapsed="false">
      <c r="A882" s="12" t="s">
        <v>914</v>
      </c>
      <c r="B882" s="13" t="n">
        <v>72106</v>
      </c>
      <c r="C882" s="13" t="n">
        <v>81452</v>
      </c>
      <c r="D882" s="13" t="n">
        <v>81138</v>
      </c>
      <c r="E882" s="13" t="n">
        <v>77754</v>
      </c>
      <c r="F882" s="13" t="n">
        <v>74126</v>
      </c>
      <c r="G882" s="13" t="n">
        <v>72360</v>
      </c>
      <c r="H882" s="13" t="n">
        <v>64256</v>
      </c>
      <c r="I882" s="13" t="n">
        <v>60326</v>
      </c>
      <c r="J882" s="13" t="n">
        <v>57649.6</v>
      </c>
      <c r="K882" s="13" t="n">
        <v>52530</v>
      </c>
      <c r="L882" s="13" t="n">
        <v>32699</v>
      </c>
      <c r="M882" s="13" t="n">
        <v>32656</v>
      </c>
      <c r="N882" s="13" t="n">
        <v>63160</v>
      </c>
      <c r="O882" s="13" t="n">
        <v>65064</v>
      </c>
      <c r="P882" s="13" t="n">
        <v>58588</v>
      </c>
      <c r="Q882" s="13" t="n">
        <v>44573</v>
      </c>
    </row>
    <row r="883" customFormat="false" ht="15" hidden="false" customHeight="false" outlineLevel="0" collapsed="false">
      <c r="A883" s="12" t="s">
        <v>915</v>
      </c>
      <c r="B883" s="13" t="n">
        <v>211238</v>
      </c>
      <c r="C883" s="13" t="n">
        <v>210762</v>
      </c>
      <c r="D883" s="13" t="n">
        <v>196532</v>
      </c>
      <c r="E883" s="13" t="n">
        <v>193986</v>
      </c>
      <c r="F883" s="13" t="n">
        <v>190136</v>
      </c>
      <c r="G883" s="13" t="n">
        <v>203244</v>
      </c>
      <c r="H883" s="13" t="n">
        <v>208587</v>
      </c>
      <c r="I883" s="13" t="n">
        <v>168258</v>
      </c>
      <c r="J883" s="13" t="n">
        <v>167773.34</v>
      </c>
      <c r="K883" s="13" t="n">
        <v>156189</v>
      </c>
      <c r="L883" s="13" t="n">
        <v>159331</v>
      </c>
      <c r="M883" s="13" t="n">
        <v>176234</v>
      </c>
      <c r="N883" s="13" t="n">
        <v>153313</v>
      </c>
      <c r="O883" s="13" t="n">
        <v>153175</v>
      </c>
      <c r="P883" s="13" t="n">
        <v>101683</v>
      </c>
      <c r="Q883" s="13" t="n">
        <v>107337</v>
      </c>
    </row>
    <row r="884" customFormat="false" ht="15" hidden="false" customHeight="false" outlineLevel="0" collapsed="false">
      <c r="A884" s="12" t="s">
        <v>916</v>
      </c>
      <c r="B884" s="13" t="n">
        <v>4027070</v>
      </c>
      <c r="C884" s="13" t="n">
        <v>3882124</v>
      </c>
      <c r="D884" s="13" t="n">
        <v>3699046</v>
      </c>
      <c r="E884" s="13" t="n">
        <v>3405934</v>
      </c>
      <c r="F884" s="13" t="n">
        <v>3130642</v>
      </c>
      <c r="G884" s="13" t="n">
        <v>3194188</v>
      </c>
      <c r="H884" s="13" t="n">
        <v>3458638</v>
      </c>
      <c r="I884" s="13" t="n">
        <v>3014371</v>
      </c>
      <c r="J884" s="13" t="n">
        <v>1966655.4741</v>
      </c>
      <c r="K884" s="13" t="n">
        <v>1864421</v>
      </c>
      <c r="L884" s="13" t="n">
        <v>1412866</v>
      </c>
      <c r="M884" s="13" t="n">
        <v>1447302</v>
      </c>
      <c r="N884" s="13" t="n">
        <v>1471539.693</v>
      </c>
      <c r="O884" s="13" t="n">
        <v>1304736.113</v>
      </c>
      <c r="P884" s="13" t="n">
        <v>1076515.086</v>
      </c>
      <c r="Q884" s="13" t="n">
        <v>852044</v>
      </c>
    </row>
    <row r="885" customFormat="false" ht="15" hidden="false" customHeight="false" outlineLevel="0" collapsed="false">
      <c r="A885" s="12" t="s">
        <v>917</v>
      </c>
      <c r="B885" s="13" t="n">
        <v>18244526</v>
      </c>
      <c r="C885" s="13" t="n">
        <v>16842654</v>
      </c>
      <c r="D885" s="13" t="n">
        <v>16936552</v>
      </c>
      <c r="E885" s="13" t="n">
        <v>16674504</v>
      </c>
      <c r="F885" s="13" t="n">
        <v>15093655</v>
      </c>
      <c r="G885" s="13" t="n">
        <v>15675602</v>
      </c>
      <c r="H885" s="13" t="n">
        <v>16210539</v>
      </c>
      <c r="I885" s="13" t="n">
        <v>15188941</v>
      </c>
      <c r="J885" s="13" t="n">
        <v>15746318.056</v>
      </c>
      <c r="K885" s="13" t="n">
        <v>16086112</v>
      </c>
      <c r="L885" s="13" t="n">
        <v>17019171</v>
      </c>
      <c r="M885" s="13" t="n">
        <v>16716070</v>
      </c>
      <c r="N885" s="13" t="n">
        <v>16704362</v>
      </c>
      <c r="O885" s="13" t="n">
        <v>16062691</v>
      </c>
      <c r="P885" s="13" t="n">
        <v>18281708.5</v>
      </c>
      <c r="Q885" s="13" t="n">
        <v>15193367</v>
      </c>
    </row>
    <row r="886" customFormat="false" ht="15" hidden="false" customHeight="false" outlineLevel="0" collapsed="false">
      <c r="A886" s="12" t="s">
        <v>918</v>
      </c>
      <c r="B886" s="13" t="n">
        <v>66394</v>
      </c>
      <c r="C886" s="13" t="n">
        <v>66958</v>
      </c>
      <c r="D886" s="13" t="n">
        <v>68468</v>
      </c>
      <c r="E886" s="13" t="n">
        <v>64490</v>
      </c>
      <c r="F886" s="13" t="n">
        <v>60048</v>
      </c>
      <c r="G886" s="13" t="n">
        <v>66644</v>
      </c>
      <c r="H886" s="13" t="n">
        <v>61653</v>
      </c>
      <c r="I886" s="13" t="n">
        <v>59872</v>
      </c>
      <c r="J886" s="13" t="n">
        <v>55341.22</v>
      </c>
      <c r="K886" s="13" t="n">
        <v>57541</v>
      </c>
      <c r="L886" s="13" t="n">
        <v>49632</v>
      </c>
      <c r="M886" s="13" t="n">
        <v>50734</v>
      </c>
      <c r="N886" s="13" t="n">
        <v>58778</v>
      </c>
      <c r="O886" s="13" t="n">
        <v>56101</v>
      </c>
      <c r="P886" s="13" t="n">
        <v>52835</v>
      </c>
      <c r="Q886" s="13" t="n">
        <v>55934</v>
      </c>
    </row>
    <row r="887" customFormat="false" ht="15" hidden="false" customHeight="false" outlineLevel="0" collapsed="false">
      <c r="A887" s="12" t="s">
        <v>919</v>
      </c>
      <c r="B887" s="13" t="n">
        <v>26424</v>
      </c>
      <c r="C887" s="13" t="n">
        <v>21268</v>
      </c>
      <c r="D887" s="13" t="n">
        <v>21308</v>
      </c>
      <c r="E887" s="13" t="n">
        <v>17344</v>
      </c>
      <c r="F887" s="13" t="n">
        <v>15580</v>
      </c>
      <c r="G887" s="13" t="n">
        <v>17662</v>
      </c>
      <c r="H887" s="13" t="n">
        <v>18418</v>
      </c>
      <c r="I887" s="13" t="n">
        <v>16734</v>
      </c>
      <c r="J887" s="13" t="n">
        <v>18683.45</v>
      </c>
      <c r="K887" s="13" t="n">
        <v>18507</v>
      </c>
      <c r="L887" s="13" t="n">
        <v>19864</v>
      </c>
      <c r="M887" s="13" t="n">
        <v>16502</v>
      </c>
      <c r="N887" s="13" t="n">
        <v>18697</v>
      </c>
      <c r="O887" s="13" t="n">
        <v>21539</v>
      </c>
      <c r="P887" s="13" t="n">
        <v>22465</v>
      </c>
      <c r="Q887" s="13" t="n">
        <v>28394</v>
      </c>
    </row>
    <row r="888" customFormat="false" ht="15" hidden="false" customHeight="false" outlineLevel="0" collapsed="false">
      <c r="A888" s="12" t="s">
        <v>920</v>
      </c>
      <c r="B888" s="13" t="n">
        <v>24250</v>
      </c>
      <c r="C888" s="13" t="n">
        <v>23948</v>
      </c>
      <c r="D888" s="13" t="n">
        <v>19976</v>
      </c>
      <c r="E888" s="13" t="n">
        <v>22914</v>
      </c>
      <c r="F888" s="13" t="n">
        <v>27926</v>
      </c>
      <c r="G888" s="13" t="n">
        <v>25426</v>
      </c>
      <c r="H888" s="13" t="n">
        <v>26587</v>
      </c>
      <c r="I888" s="13" t="n">
        <v>26785</v>
      </c>
      <c r="J888" s="13" t="n">
        <v>20728.05</v>
      </c>
      <c r="K888" s="13" t="n">
        <v>21229</v>
      </c>
      <c r="L888" s="13" t="n">
        <v>26240</v>
      </c>
      <c r="M888" s="13" t="n">
        <v>24946</v>
      </c>
      <c r="N888" s="13" t="n">
        <v>23618</v>
      </c>
      <c r="O888" s="13" t="n">
        <v>21091</v>
      </c>
      <c r="P888" s="13" t="n">
        <v>19441</v>
      </c>
      <c r="Q888" s="13" t="n">
        <v>20551</v>
      </c>
    </row>
    <row r="889" customFormat="false" ht="15" hidden="false" customHeight="false" outlineLevel="0" collapsed="false">
      <c r="A889" s="12" t="s">
        <v>921</v>
      </c>
      <c r="B889" s="13" t="n">
        <v>50298</v>
      </c>
      <c r="C889" s="13" t="n">
        <v>50364</v>
      </c>
      <c r="D889" s="13" t="n">
        <v>49266</v>
      </c>
      <c r="E889" s="13" t="n">
        <v>50514</v>
      </c>
      <c r="F889" s="13" t="n">
        <v>46486</v>
      </c>
      <c r="G889" s="13" t="n">
        <v>45256</v>
      </c>
      <c r="H889" s="13" t="n">
        <v>46564</v>
      </c>
      <c r="I889" s="13" t="n">
        <v>43571</v>
      </c>
      <c r="J889" s="13" t="n">
        <v>40397.27</v>
      </c>
      <c r="K889" s="13" t="n">
        <v>41241</v>
      </c>
      <c r="L889" s="13" t="n">
        <v>40100</v>
      </c>
      <c r="M889" s="13" t="n">
        <v>38404</v>
      </c>
      <c r="N889" s="13" t="n">
        <v>43115</v>
      </c>
      <c r="O889" s="13" t="n">
        <v>50720</v>
      </c>
      <c r="P889" s="13" t="n">
        <v>54585</v>
      </c>
      <c r="Q889" s="13" t="n">
        <v>53971</v>
      </c>
    </row>
    <row r="890" customFormat="false" ht="15" hidden="false" customHeight="false" outlineLevel="0" collapsed="false">
      <c r="A890" s="12" t="s">
        <v>922</v>
      </c>
      <c r="B890" s="13" t="n">
        <v>20730</v>
      </c>
      <c r="C890" s="13" t="n">
        <v>20706</v>
      </c>
      <c r="D890" s="13" t="n">
        <v>19836</v>
      </c>
      <c r="E890" s="13" t="n">
        <v>21454</v>
      </c>
      <c r="F890" s="13" t="n">
        <v>20370</v>
      </c>
      <c r="G890" s="13" t="n">
        <v>23034</v>
      </c>
      <c r="H890" s="13" t="n">
        <v>21277</v>
      </c>
      <c r="I890" s="13" t="n">
        <v>19461</v>
      </c>
      <c r="J890" s="13" t="n">
        <v>18775.05</v>
      </c>
      <c r="K890" s="13" t="n">
        <v>17211</v>
      </c>
      <c r="L890" s="13" t="n">
        <v>18862</v>
      </c>
      <c r="M890" s="13" t="n">
        <v>19789</v>
      </c>
      <c r="N890" s="13" t="n">
        <v>16981</v>
      </c>
      <c r="O890" s="13" t="n">
        <v>14995</v>
      </c>
      <c r="P890" s="13" t="n">
        <v>13258</v>
      </c>
      <c r="Q890" s="13" t="n">
        <v>14720</v>
      </c>
    </row>
    <row r="891" customFormat="false" ht="15" hidden="false" customHeight="false" outlineLevel="0" collapsed="false">
      <c r="A891" s="12" t="s">
        <v>923</v>
      </c>
      <c r="B891" s="13" t="n">
        <v>3146</v>
      </c>
      <c r="C891" s="13" t="n">
        <v>2568</v>
      </c>
      <c r="D891" s="13" t="n">
        <v>2490</v>
      </c>
      <c r="E891" s="13" t="n">
        <v>2302</v>
      </c>
      <c r="F891" s="13" t="n">
        <v>2616</v>
      </c>
      <c r="G891" s="13" t="n">
        <v>2198</v>
      </c>
      <c r="H891" s="13" t="n">
        <v>1981</v>
      </c>
      <c r="I891" s="13" t="n">
        <v>1558</v>
      </c>
      <c r="J891" s="13" t="n">
        <v>1696</v>
      </c>
      <c r="K891" s="13" t="n">
        <v>2448</v>
      </c>
      <c r="L891" s="13" t="n">
        <v>2569</v>
      </c>
      <c r="M891" s="13" t="n">
        <v>2035</v>
      </c>
      <c r="N891" s="13" t="n">
        <v>1731</v>
      </c>
      <c r="O891" s="13" t="n">
        <v>1784</v>
      </c>
      <c r="P891" s="13" t="n">
        <v>1515</v>
      </c>
      <c r="Q891" s="13" t="n">
        <v>1813</v>
      </c>
    </row>
    <row r="892" customFormat="false" ht="15" hidden="false" customHeight="false" outlineLevel="0" collapsed="false">
      <c r="A892" s="12" t="s">
        <v>924</v>
      </c>
      <c r="B892" s="13" t="n">
        <v>123218</v>
      </c>
      <c r="C892" s="13" t="n">
        <v>120860</v>
      </c>
      <c r="D892" s="13" t="n">
        <v>123472</v>
      </c>
      <c r="E892" s="13" t="n">
        <v>114654</v>
      </c>
      <c r="F892" s="13" t="n">
        <v>118084</v>
      </c>
      <c r="G892" s="13" t="n">
        <v>109704</v>
      </c>
      <c r="H892" s="13" t="n">
        <v>101098</v>
      </c>
      <c r="I892" s="13" t="n">
        <v>100300</v>
      </c>
      <c r="J892" s="13" t="n">
        <v>93463.42</v>
      </c>
      <c r="K892" s="13" t="n">
        <v>91411</v>
      </c>
      <c r="L892" s="13" t="n">
        <v>75096</v>
      </c>
      <c r="M892" s="13" t="n">
        <v>91540</v>
      </c>
      <c r="N892" s="13" t="n">
        <v>100358</v>
      </c>
      <c r="O892" s="13" t="n">
        <v>110477</v>
      </c>
      <c r="P892" s="13" t="n">
        <v>112631</v>
      </c>
      <c r="Q892" s="13" t="n">
        <v>120963</v>
      </c>
    </row>
    <row r="893" customFormat="false" ht="15" hidden="false" customHeight="false" outlineLevel="0" collapsed="false">
      <c r="A893" s="12" t="s">
        <v>925</v>
      </c>
      <c r="B893" s="13" t="n">
        <v>988734</v>
      </c>
      <c r="C893" s="13" t="n">
        <v>852250</v>
      </c>
      <c r="D893" s="13" t="n">
        <v>771344</v>
      </c>
      <c r="E893" s="13" t="n">
        <v>679270</v>
      </c>
      <c r="F893" s="13" t="n">
        <v>598032</v>
      </c>
      <c r="G893" s="13" t="n">
        <v>536958</v>
      </c>
      <c r="H893" s="13" t="n">
        <v>457611</v>
      </c>
      <c r="I893" s="13" t="n">
        <v>410630</v>
      </c>
      <c r="J893" s="13" t="n">
        <v>401324.61</v>
      </c>
      <c r="K893" s="13" t="n">
        <v>377552</v>
      </c>
      <c r="L893" s="13" t="n">
        <v>395308</v>
      </c>
      <c r="M893" s="13" t="n">
        <v>320074</v>
      </c>
      <c r="N893" s="13" t="n">
        <v>336183</v>
      </c>
      <c r="O893" s="13" t="n">
        <v>352420</v>
      </c>
      <c r="P893" s="13" t="n">
        <v>343886</v>
      </c>
      <c r="Q893" s="13" t="n">
        <v>372393</v>
      </c>
    </row>
    <row r="894" customFormat="false" ht="15" hidden="false" customHeight="false" outlineLevel="0" collapsed="false">
      <c r="A894" s="12" t="s">
        <v>926</v>
      </c>
      <c r="B894" s="13" t="n">
        <v>2113956</v>
      </c>
      <c r="C894" s="13" t="n">
        <v>1718596</v>
      </c>
      <c r="D894" s="13" t="n">
        <v>1352086</v>
      </c>
      <c r="E894" s="13" t="n">
        <v>903322</v>
      </c>
      <c r="F894" s="13" t="n">
        <v>566284</v>
      </c>
      <c r="G894" s="13" t="n">
        <v>632978</v>
      </c>
      <c r="H894" s="13" t="n">
        <v>841498</v>
      </c>
      <c r="I894" s="13" t="n">
        <v>937531</v>
      </c>
      <c r="J894" s="13" t="n">
        <v>196378.69279</v>
      </c>
      <c r="K894" s="13" t="n">
        <v>164097</v>
      </c>
      <c r="L894" s="13" t="n">
        <v>355253</v>
      </c>
      <c r="M894" s="13" t="n">
        <v>332393</v>
      </c>
      <c r="N894" s="13" t="n">
        <v>325068.38</v>
      </c>
      <c r="O894" s="13" t="n">
        <v>330530.241</v>
      </c>
      <c r="P894" s="13" t="n">
        <v>281190.849</v>
      </c>
      <c r="Q894" s="13" t="n">
        <v>82778</v>
      </c>
    </row>
    <row r="895" customFormat="false" ht="15" hidden="false" customHeight="false" outlineLevel="0" collapsed="false">
      <c r="A895" s="12" t="s">
        <v>927</v>
      </c>
      <c r="B895" s="13" t="n">
        <v>6429584</v>
      </c>
      <c r="C895" s="13" t="n">
        <v>6430270</v>
      </c>
      <c r="D895" s="13" t="n">
        <v>6448612</v>
      </c>
      <c r="E895" s="13" t="n">
        <v>7337297</v>
      </c>
      <c r="F895" s="13" t="n">
        <v>6566019</v>
      </c>
      <c r="G895" s="13" t="n">
        <v>5492164</v>
      </c>
      <c r="H895" s="13" t="n">
        <v>5545881</v>
      </c>
      <c r="I895" s="13" t="n">
        <v>5875109</v>
      </c>
      <c r="J895" s="13" t="n">
        <v>5041828.242</v>
      </c>
      <c r="K895" s="13" t="n">
        <v>5021634</v>
      </c>
      <c r="L895" s="13" t="n">
        <v>3006865</v>
      </c>
      <c r="M895" s="13" t="n">
        <v>3013004</v>
      </c>
      <c r="N895" s="13" t="n">
        <v>2745831.425</v>
      </c>
      <c r="O895" s="13" t="n">
        <v>2679487.013</v>
      </c>
      <c r="P895" s="13" t="n">
        <v>2764553.638</v>
      </c>
      <c r="Q895" s="13" t="n">
        <v>2439990</v>
      </c>
    </row>
    <row r="896" customFormat="false" ht="15" hidden="false" customHeight="false" outlineLevel="0" collapsed="false">
      <c r="A896" s="12" t="s">
        <v>928</v>
      </c>
      <c r="B896" s="13" t="n">
        <v>1920</v>
      </c>
      <c r="C896" s="13" t="n">
        <v>1970</v>
      </c>
      <c r="D896" s="13" t="n">
        <v>1982</v>
      </c>
      <c r="E896" s="13" t="n">
        <v>1984</v>
      </c>
      <c r="F896" s="13" t="n">
        <v>1458</v>
      </c>
      <c r="G896" s="13" t="n">
        <v>1022</v>
      </c>
      <c r="H896" s="13" t="n">
        <v>1095</v>
      </c>
      <c r="I896" s="13" t="n">
        <v>1157</v>
      </c>
      <c r="J896" s="13" t="n">
        <v>1297.18</v>
      </c>
      <c r="K896" s="13" t="n">
        <v>1055</v>
      </c>
      <c r="L896" s="13" t="n">
        <v>1799</v>
      </c>
      <c r="M896" s="13" t="n">
        <v>1605</v>
      </c>
      <c r="N896" s="13" t="n">
        <v>1347</v>
      </c>
      <c r="O896" s="13" t="n">
        <v>1094</v>
      </c>
      <c r="P896" s="13" t="n">
        <v>1688</v>
      </c>
      <c r="Q896" s="13" t="n">
        <v>1682</v>
      </c>
    </row>
    <row r="897" customFormat="false" ht="15" hidden="false" customHeight="false" outlineLevel="0" collapsed="false">
      <c r="A897" s="12" t="s">
        <v>929</v>
      </c>
      <c r="B897" s="13" t="n">
        <v>75054</v>
      </c>
      <c r="C897" s="13" t="n">
        <v>74880</v>
      </c>
      <c r="D897" s="13" t="n">
        <v>71540</v>
      </c>
      <c r="E897" s="13" t="n">
        <v>66088</v>
      </c>
      <c r="F897" s="13" t="n">
        <v>62872</v>
      </c>
      <c r="G897" s="13" t="n">
        <v>63580</v>
      </c>
      <c r="H897" s="13" t="n">
        <v>69361</v>
      </c>
      <c r="I897" s="13" t="n">
        <v>71340</v>
      </c>
      <c r="J897" s="13" t="n">
        <v>65830.24</v>
      </c>
      <c r="K897" s="13" t="n">
        <v>63424</v>
      </c>
      <c r="L897" s="13" t="n">
        <v>62409</v>
      </c>
      <c r="M897" s="13" t="n">
        <v>52695</v>
      </c>
      <c r="N897" s="13" t="n">
        <v>45732</v>
      </c>
      <c r="O897" s="13" t="n">
        <v>46431</v>
      </c>
      <c r="P897" s="13" t="n">
        <v>39269</v>
      </c>
      <c r="Q897" s="13" t="n">
        <v>35796</v>
      </c>
    </row>
    <row r="898" customFormat="false" ht="15" hidden="false" customHeight="false" outlineLevel="0" collapsed="false">
      <c r="A898" s="12" t="s">
        <v>930</v>
      </c>
      <c r="B898" s="13" t="n">
        <v>114306</v>
      </c>
      <c r="C898" s="13" t="n">
        <v>113128</v>
      </c>
      <c r="D898" s="13" t="n">
        <v>106098</v>
      </c>
      <c r="E898" s="13" t="n">
        <v>94474</v>
      </c>
      <c r="F898" s="13" t="n">
        <v>92616</v>
      </c>
      <c r="G898" s="13" t="n">
        <v>99588</v>
      </c>
      <c r="H898" s="13" t="n">
        <v>106560</v>
      </c>
      <c r="I898" s="13" t="n">
        <v>94750</v>
      </c>
      <c r="J898" s="13" t="n">
        <v>87184.22</v>
      </c>
      <c r="K898" s="13" t="n">
        <v>92056</v>
      </c>
      <c r="L898" s="13" t="n">
        <v>89702</v>
      </c>
      <c r="M898" s="13" t="n">
        <v>82071</v>
      </c>
      <c r="N898" s="13" t="n">
        <v>89806</v>
      </c>
      <c r="O898" s="13" t="n">
        <v>96201</v>
      </c>
      <c r="P898" s="13" t="n">
        <v>89765</v>
      </c>
      <c r="Q898" s="13" t="n">
        <v>85047</v>
      </c>
    </row>
    <row r="899" customFormat="false" ht="15" hidden="false" customHeight="false" outlineLevel="0" collapsed="false">
      <c r="A899" s="12" t="s">
        <v>931</v>
      </c>
      <c r="B899" s="13" t="n">
        <v>17062</v>
      </c>
      <c r="C899" s="13" t="n">
        <v>12072</v>
      </c>
      <c r="D899" s="13" t="s">
        <v>36</v>
      </c>
      <c r="E899" s="13" t="s">
        <v>36</v>
      </c>
      <c r="F899" s="13" t="s">
        <v>36</v>
      </c>
      <c r="G899" s="13" t="s">
        <v>36</v>
      </c>
      <c r="H899" s="13" t="s">
        <v>36</v>
      </c>
      <c r="I899" s="13" t="s">
        <v>36</v>
      </c>
      <c r="J899" s="13" t="s">
        <v>36</v>
      </c>
      <c r="K899" s="13" t="s">
        <v>36</v>
      </c>
      <c r="L899" s="13" t="s">
        <v>36</v>
      </c>
      <c r="M899" s="13" t="s">
        <v>36</v>
      </c>
      <c r="N899" s="13" t="s">
        <v>36</v>
      </c>
      <c r="O899" s="13" t="s">
        <v>36</v>
      </c>
      <c r="P899" s="13" t="s">
        <v>36</v>
      </c>
      <c r="Q899" s="13" t="s">
        <v>36</v>
      </c>
    </row>
    <row r="900" customFormat="false" ht="15" hidden="false" customHeight="false" outlineLevel="0" collapsed="false">
      <c r="A900" s="12" t="s">
        <v>932</v>
      </c>
      <c r="B900" s="13" t="n">
        <v>29404</v>
      </c>
      <c r="C900" s="13" t="n">
        <v>35520</v>
      </c>
      <c r="D900" s="13" t="n">
        <v>38828</v>
      </c>
      <c r="E900" s="13" t="n">
        <v>30832</v>
      </c>
      <c r="F900" s="13" t="n">
        <v>23746</v>
      </c>
      <c r="G900" s="13" t="n">
        <v>24838</v>
      </c>
      <c r="H900" s="13" t="n">
        <v>24755</v>
      </c>
      <c r="I900" s="13" t="n">
        <v>29049</v>
      </c>
      <c r="J900" s="13" t="n">
        <v>23873</v>
      </c>
      <c r="K900" s="13" t="n">
        <v>28284</v>
      </c>
      <c r="L900" s="13" t="n">
        <v>18066</v>
      </c>
      <c r="M900" s="13" t="n">
        <v>17654</v>
      </c>
      <c r="N900" s="13" t="n">
        <v>19772</v>
      </c>
      <c r="O900" s="13" t="n">
        <v>23314</v>
      </c>
      <c r="P900" s="13" t="n">
        <v>24335</v>
      </c>
      <c r="Q900" s="13" t="n">
        <v>25876</v>
      </c>
    </row>
    <row r="901" customFormat="false" ht="15" hidden="false" customHeight="false" outlineLevel="0" collapsed="false">
      <c r="A901" s="12" t="s">
        <v>933</v>
      </c>
      <c r="B901" s="13" t="n">
        <v>12106</v>
      </c>
      <c r="C901" s="13" t="n">
        <v>13966</v>
      </c>
      <c r="D901" s="13" t="n">
        <v>11278</v>
      </c>
      <c r="E901" s="13" t="n">
        <v>9772</v>
      </c>
      <c r="F901" s="13" t="n">
        <v>9036</v>
      </c>
      <c r="G901" s="13" t="n">
        <v>9654</v>
      </c>
      <c r="H901" s="13" t="n">
        <v>10824</v>
      </c>
      <c r="I901" s="13" t="n">
        <v>10477</v>
      </c>
      <c r="J901" s="13" t="n">
        <v>8877.63</v>
      </c>
      <c r="K901" s="13" t="n">
        <v>6759</v>
      </c>
      <c r="L901" s="13" t="n">
        <v>6463</v>
      </c>
      <c r="M901" s="13" t="n">
        <v>7177</v>
      </c>
      <c r="N901" s="13" t="n">
        <v>5814</v>
      </c>
      <c r="O901" s="13" t="n">
        <v>5489</v>
      </c>
      <c r="P901" s="13" t="n">
        <v>4964</v>
      </c>
      <c r="Q901" s="13" t="n">
        <v>4732</v>
      </c>
    </row>
    <row r="902" customFormat="false" ht="15" hidden="false" customHeight="false" outlineLevel="0" collapsed="false">
      <c r="A902" s="12" t="s">
        <v>934</v>
      </c>
      <c r="B902" s="13" t="n">
        <v>256362</v>
      </c>
      <c r="C902" s="13" t="n">
        <v>229610</v>
      </c>
      <c r="D902" s="13" t="n">
        <v>201448</v>
      </c>
      <c r="E902" s="13" t="n">
        <v>195542</v>
      </c>
      <c r="F902" s="13" t="n">
        <v>178518</v>
      </c>
      <c r="G902" s="13" t="n">
        <v>180606</v>
      </c>
      <c r="H902" s="13" t="n">
        <v>142144</v>
      </c>
      <c r="I902" s="13" t="n">
        <v>126419</v>
      </c>
      <c r="J902" s="13" t="n">
        <v>116088.44</v>
      </c>
      <c r="K902" s="13" t="n">
        <v>105216</v>
      </c>
      <c r="L902" s="13" t="n">
        <v>79428</v>
      </c>
      <c r="M902" s="13" t="n">
        <v>82915</v>
      </c>
      <c r="N902" s="13" t="n">
        <v>101241</v>
      </c>
      <c r="O902" s="13" t="n">
        <v>109749</v>
      </c>
      <c r="P902" s="13" t="n">
        <v>99894</v>
      </c>
      <c r="Q902" s="13" t="n">
        <v>92056</v>
      </c>
    </row>
    <row r="903" customFormat="false" ht="15" hidden="false" customHeight="false" outlineLevel="0" collapsed="false">
      <c r="A903" s="12" t="s">
        <v>935</v>
      </c>
      <c r="B903" s="13" t="n">
        <v>1447006</v>
      </c>
      <c r="C903" s="13" t="n">
        <v>1350282</v>
      </c>
      <c r="D903" s="13" t="n">
        <v>1346254</v>
      </c>
      <c r="E903" s="13" t="n">
        <v>1050126</v>
      </c>
      <c r="F903" s="13" t="n">
        <v>1043350</v>
      </c>
      <c r="G903" s="13" t="n">
        <v>990082</v>
      </c>
      <c r="H903" s="13" t="n">
        <v>563850</v>
      </c>
      <c r="I903" s="13" t="n">
        <v>514449</v>
      </c>
      <c r="J903" s="13" t="n">
        <v>479554.94</v>
      </c>
      <c r="K903" s="13" t="n">
        <v>450406</v>
      </c>
      <c r="L903" s="13" t="n">
        <v>339486</v>
      </c>
      <c r="M903" s="13" t="n">
        <v>324749</v>
      </c>
      <c r="N903" s="13" t="n">
        <v>300286</v>
      </c>
      <c r="O903" s="13" t="n">
        <v>288367</v>
      </c>
      <c r="P903" s="13" t="n">
        <v>319542</v>
      </c>
      <c r="Q903" s="13" t="n">
        <v>308332</v>
      </c>
    </row>
    <row r="904" customFormat="false" ht="15" hidden="false" customHeight="false" outlineLevel="0" collapsed="false">
      <c r="A904" s="12" t="s">
        <v>936</v>
      </c>
      <c r="B904" s="13" t="n">
        <v>1760159</v>
      </c>
      <c r="C904" s="13" t="n">
        <v>1768336</v>
      </c>
      <c r="D904" s="13" t="n">
        <v>1745918</v>
      </c>
      <c r="E904" s="13" t="n">
        <v>1650254</v>
      </c>
      <c r="F904" s="13" t="n">
        <v>1579906</v>
      </c>
      <c r="G904" s="13" t="n">
        <v>1611814</v>
      </c>
      <c r="H904" s="13" t="n">
        <v>1573205</v>
      </c>
      <c r="I904" s="13" t="n">
        <v>1465987</v>
      </c>
      <c r="J904" s="13" t="n">
        <v>1369937.33</v>
      </c>
      <c r="K904" s="13" t="n">
        <v>1262524</v>
      </c>
      <c r="L904" s="13" t="n">
        <v>1057830</v>
      </c>
      <c r="M904" s="13" t="n">
        <v>1069077</v>
      </c>
      <c r="N904" s="13" t="n">
        <v>1083345</v>
      </c>
      <c r="O904" s="13" t="n">
        <v>1071713</v>
      </c>
      <c r="P904" s="13" t="n">
        <v>1004551.5</v>
      </c>
      <c r="Q904" s="13" t="n">
        <v>966442</v>
      </c>
    </row>
    <row r="905" customFormat="false" ht="15" hidden="false" customHeight="false" outlineLevel="0" collapsed="false">
      <c r="A905" s="12" t="s">
        <v>937</v>
      </c>
      <c r="B905" s="13" t="n">
        <v>13566</v>
      </c>
      <c r="C905" s="13" t="n">
        <v>14238</v>
      </c>
      <c r="D905" s="13" t="n">
        <v>15744</v>
      </c>
      <c r="E905" s="13" t="n">
        <v>12770</v>
      </c>
      <c r="F905" s="13" t="n">
        <v>8756</v>
      </c>
      <c r="G905" s="13" t="n">
        <v>6884</v>
      </c>
      <c r="H905" s="13" t="n">
        <v>5809</v>
      </c>
      <c r="I905" s="13" t="n">
        <v>4832</v>
      </c>
      <c r="J905" s="13" t="n">
        <v>6349.6</v>
      </c>
      <c r="K905" s="13" t="n">
        <v>5939</v>
      </c>
      <c r="L905" s="13" t="n">
        <v>3959</v>
      </c>
      <c r="M905" s="13" t="n">
        <v>5664</v>
      </c>
      <c r="N905" s="13" t="n">
        <v>4952</v>
      </c>
      <c r="O905" s="13" t="n">
        <v>4869</v>
      </c>
      <c r="P905" s="13" t="n">
        <v>8418</v>
      </c>
      <c r="Q905" s="13" t="n">
        <v>11802</v>
      </c>
    </row>
    <row r="906" customFormat="false" ht="15" hidden="false" customHeight="false" outlineLevel="0" collapsed="false">
      <c r="A906" s="12" t="s">
        <v>938</v>
      </c>
      <c r="B906" s="13" t="n">
        <v>263538</v>
      </c>
      <c r="C906" s="13" t="n">
        <v>270682</v>
      </c>
      <c r="D906" s="13" t="n">
        <v>279762</v>
      </c>
      <c r="E906" s="13" t="n">
        <v>259546</v>
      </c>
      <c r="F906" s="13" t="n">
        <v>234220</v>
      </c>
      <c r="G906" s="13" t="n">
        <v>218678</v>
      </c>
      <c r="H906" s="13" t="n">
        <v>219174</v>
      </c>
      <c r="I906" s="13" t="n">
        <v>195388</v>
      </c>
      <c r="J906" s="13" t="n">
        <v>170145.39</v>
      </c>
      <c r="K906" s="13" t="n">
        <v>158887</v>
      </c>
      <c r="L906" s="13" t="n">
        <v>145663</v>
      </c>
      <c r="M906" s="13" t="n">
        <v>163602</v>
      </c>
      <c r="N906" s="13" t="n">
        <v>172443</v>
      </c>
      <c r="O906" s="13" t="n">
        <v>179401</v>
      </c>
      <c r="P906" s="13" t="n">
        <v>165575</v>
      </c>
      <c r="Q906" s="13" t="n">
        <v>162767</v>
      </c>
    </row>
    <row r="907" customFormat="false" ht="15" hidden="false" customHeight="false" outlineLevel="0" collapsed="false">
      <c r="A907" s="12" t="s">
        <v>939</v>
      </c>
      <c r="B907" s="13" t="n">
        <v>1347050</v>
      </c>
      <c r="C907" s="13" t="n">
        <v>1319110</v>
      </c>
      <c r="D907" s="13" t="n">
        <v>1245428</v>
      </c>
      <c r="E907" s="13" t="n">
        <v>1203744</v>
      </c>
      <c r="F907" s="13" t="n">
        <v>1175068</v>
      </c>
      <c r="G907" s="13" t="n">
        <v>1241204</v>
      </c>
      <c r="H907" s="13" t="n">
        <v>1247610</v>
      </c>
      <c r="I907" s="13" t="n">
        <v>1195342</v>
      </c>
      <c r="J907" s="13" t="n">
        <v>1101677.07</v>
      </c>
      <c r="K907" s="13" t="n">
        <v>1088117</v>
      </c>
      <c r="L907" s="13" t="n">
        <v>1065172</v>
      </c>
      <c r="M907" s="13" t="n">
        <v>1045849</v>
      </c>
      <c r="N907" s="13" t="n">
        <v>999001</v>
      </c>
      <c r="O907" s="13" t="n">
        <v>966090</v>
      </c>
      <c r="P907" s="13" t="n">
        <v>912773</v>
      </c>
      <c r="Q907" s="13" t="n">
        <v>754343</v>
      </c>
    </row>
    <row r="908" customFormat="false" ht="15" hidden="false" customHeight="false" outlineLevel="0" collapsed="false">
      <c r="A908" s="12" t="s">
        <v>940</v>
      </c>
      <c r="B908" s="13" t="n">
        <v>93018</v>
      </c>
      <c r="C908" s="13" t="n">
        <v>82834</v>
      </c>
      <c r="D908" s="13" t="n">
        <v>82620</v>
      </c>
      <c r="E908" s="13" t="n">
        <v>78854</v>
      </c>
      <c r="F908" s="13" t="n">
        <v>70718</v>
      </c>
      <c r="G908" s="13" t="n">
        <v>70466</v>
      </c>
      <c r="H908" s="13" t="n">
        <v>60025</v>
      </c>
      <c r="I908" s="13" t="n">
        <v>60274</v>
      </c>
      <c r="J908" s="13" t="n">
        <v>66262.83</v>
      </c>
      <c r="K908" s="13" t="n">
        <v>64686</v>
      </c>
      <c r="L908" s="13" t="n">
        <v>43358</v>
      </c>
      <c r="M908" s="13" t="n">
        <v>44886</v>
      </c>
      <c r="N908" s="13" t="n">
        <v>44615</v>
      </c>
      <c r="O908" s="13" t="n">
        <v>41739</v>
      </c>
      <c r="P908" s="13" t="n">
        <v>42991</v>
      </c>
      <c r="Q908" s="13" t="n">
        <v>46280</v>
      </c>
    </row>
    <row r="909" customFormat="false" ht="15" hidden="false" customHeight="false" outlineLevel="0" collapsed="false">
      <c r="A909" s="12" t="s">
        <v>941</v>
      </c>
      <c r="B909" s="13" t="n">
        <v>212498</v>
      </c>
      <c r="C909" s="13" t="n">
        <v>197450</v>
      </c>
      <c r="D909" s="13" t="n">
        <v>208524</v>
      </c>
      <c r="E909" s="13" t="n">
        <v>191072</v>
      </c>
      <c r="F909" s="13" t="n">
        <v>168334</v>
      </c>
      <c r="G909" s="13" t="n">
        <v>163038</v>
      </c>
      <c r="H909" s="13" t="n">
        <v>121569</v>
      </c>
      <c r="I909" s="13" t="n">
        <v>114446</v>
      </c>
      <c r="J909" s="13" t="n">
        <v>117162.93</v>
      </c>
      <c r="K909" s="13" t="n">
        <v>114295</v>
      </c>
      <c r="L909" s="13" t="n">
        <v>84391</v>
      </c>
      <c r="M909" s="13" t="n">
        <v>77699</v>
      </c>
      <c r="N909" s="13" t="n">
        <v>73341</v>
      </c>
      <c r="O909" s="13" t="n">
        <v>74045</v>
      </c>
      <c r="P909" s="13" t="n">
        <v>79873</v>
      </c>
      <c r="Q909" s="13" t="n">
        <v>82054</v>
      </c>
    </row>
    <row r="910" customFormat="false" ht="15" hidden="false" customHeight="false" outlineLevel="0" collapsed="false">
      <c r="A910" s="12" t="s">
        <v>942</v>
      </c>
      <c r="B910" s="13" t="n">
        <v>1056495</v>
      </c>
      <c r="C910" s="13" t="n">
        <v>1037570</v>
      </c>
      <c r="D910" s="13" t="n">
        <v>1082300</v>
      </c>
      <c r="E910" s="13" t="n">
        <v>1004630</v>
      </c>
      <c r="F910" s="13" t="n">
        <v>885789</v>
      </c>
      <c r="G910" s="13" t="n">
        <v>929371</v>
      </c>
      <c r="H910" s="13" t="n">
        <v>949152</v>
      </c>
      <c r="I910" s="13" t="n">
        <v>905764</v>
      </c>
      <c r="J910" s="13" t="n">
        <v>910165.46</v>
      </c>
      <c r="K910" s="13" t="n">
        <v>876640</v>
      </c>
      <c r="L910" s="13" t="n">
        <v>792120</v>
      </c>
      <c r="M910" s="13" t="n">
        <v>829057</v>
      </c>
      <c r="N910" s="13" t="n">
        <v>806725</v>
      </c>
      <c r="O910" s="13" t="n">
        <v>795316</v>
      </c>
      <c r="P910" s="13" t="n">
        <v>797647</v>
      </c>
      <c r="Q910" s="13" t="n">
        <v>786640</v>
      </c>
    </row>
    <row r="911" customFormat="false" ht="15" hidden="false" customHeight="false" outlineLevel="0" collapsed="false">
      <c r="A911" s="12" t="s">
        <v>943</v>
      </c>
      <c r="B911" s="13" t="n">
        <v>340620</v>
      </c>
      <c r="C911" s="13" t="n">
        <v>315972</v>
      </c>
      <c r="D911" s="13" t="n">
        <v>313178</v>
      </c>
      <c r="E911" s="13" t="n">
        <v>286703</v>
      </c>
      <c r="F911" s="13" t="n">
        <v>209074</v>
      </c>
      <c r="G911" s="13" t="n">
        <v>217579</v>
      </c>
      <c r="H911" s="13" t="n">
        <v>190866</v>
      </c>
      <c r="I911" s="13" t="n">
        <v>153977</v>
      </c>
      <c r="J911" s="13" t="n">
        <v>82526.95</v>
      </c>
      <c r="K911" s="13" t="n">
        <v>79810</v>
      </c>
      <c r="L911" s="13" t="n">
        <v>73295</v>
      </c>
      <c r="M911" s="13" t="n">
        <v>76509</v>
      </c>
      <c r="N911" s="13" t="n">
        <v>68509</v>
      </c>
      <c r="O911" s="13" t="n">
        <v>75258</v>
      </c>
      <c r="P911" s="13" t="n">
        <v>69018</v>
      </c>
      <c r="Q911" s="13" t="n">
        <v>72805</v>
      </c>
    </row>
    <row r="912" customFormat="false" ht="15" hidden="false" customHeight="false" outlineLevel="0" collapsed="false">
      <c r="A912" s="12" t="s">
        <v>944</v>
      </c>
      <c r="B912" s="13" t="n">
        <v>125868</v>
      </c>
      <c r="C912" s="13" t="n">
        <v>121384</v>
      </c>
      <c r="D912" s="13" t="n">
        <v>117906</v>
      </c>
      <c r="E912" s="13" t="n">
        <v>102356</v>
      </c>
      <c r="F912" s="13" t="n">
        <v>102126</v>
      </c>
      <c r="G912" s="13" t="n">
        <v>96894</v>
      </c>
      <c r="H912" s="13" t="n">
        <v>92325</v>
      </c>
      <c r="I912" s="13" t="n">
        <v>81219</v>
      </c>
      <c r="J912" s="13" t="n">
        <v>81718.47</v>
      </c>
      <c r="K912" s="13" t="n">
        <v>76739</v>
      </c>
      <c r="L912" s="13" t="n">
        <v>71639</v>
      </c>
      <c r="M912" s="13" t="n">
        <v>67998</v>
      </c>
      <c r="N912" s="13" t="n">
        <v>64672</v>
      </c>
      <c r="O912" s="13" t="n">
        <v>63827</v>
      </c>
      <c r="P912" s="13" t="n">
        <v>63978</v>
      </c>
      <c r="Q912" s="13" t="n">
        <v>62706</v>
      </c>
    </row>
    <row r="913" customFormat="false" ht="15" hidden="false" customHeight="false" outlineLevel="0" collapsed="false">
      <c r="A913" s="12" t="s">
        <v>945</v>
      </c>
      <c r="B913" s="13" t="n">
        <v>2647058</v>
      </c>
      <c r="C913" s="13" t="n">
        <v>2403326</v>
      </c>
      <c r="D913" s="13" t="n">
        <v>2205106</v>
      </c>
      <c r="E913" s="13" t="n">
        <v>1914054</v>
      </c>
      <c r="F913" s="13" t="n">
        <v>1598816</v>
      </c>
      <c r="G913" s="13" t="n">
        <v>1706018</v>
      </c>
      <c r="H913" s="13" t="n">
        <v>2037387</v>
      </c>
      <c r="I913" s="13" t="n">
        <v>1891875</v>
      </c>
      <c r="J913" s="13" t="n">
        <v>915548.55336</v>
      </c>
      <c r="K913" s="13" t="n">
        <v>956231</v>
      </c>
      <c r="L913" s="13" t="n">
        <v>1209066</v>
      </c>
      <c r="M913" s="13" t="n">
        <v>1144996</v>
      </c>
      <c r="N913" s="13" t="n">
        <v>1109147.937</v>
      </c>
      <c r="O913" s="13" t="n">
        <v>1160613.901</v>
      </c>
      <c r="P913" s="13" t="n">
        <v>1160633.167</v>
      </c>
      <c r="Q913" s="13" t="n">
        <v>821695</v>
      </c>
    </row>
    <row r="914" customFormat="false" ht="15" hidden="false" customHeight="false" outlineLevel="0" collapsed="false">
      <c r="A914" s="12" t="s">
        <v>946</v>
      </c>
      <c r="B914" s="13" t="n">
        <v>4665736</v>
      </c>
      <c r="C914" s="13" t="n">
        <v>4487196</v>
      </c>
      <c r="D914" s="13" t="n">
        <v>4183512</v>
      </c>
      <c r="E914" s="13" t="n">
        <v>3643002</v>
      </c>
      <c r="F914" s="13" t="n">
        <v>2945358</v>
      </c>
      <c r="G914" s="13" t="n">
        <v>3022766</v>
      </c>
      <c r="H914" s="13" t="n">
        <v>3127730</v>
      </c>
      <c r="I914" s="13" t="n">
        <v>3014902</v>
      </c>
      <c r="J914" s="13" t="n">
        <v>2006798.171</v>
      </c>
      <c r="K914" s="13" t="n">
        <v>2033105</v>
      </c>
      <c r="L914" s="13" t="n">
        <v>2125791</v>
      </c>
      <c r="M914" s="13" t="n">
        <v>1977469</v>
      </c>
      <c r="N914" s="13" t="n">
        <v>1911709.763</v>
      </c>
      <c r="O914" s="13" t="n">
        <v>1938687.385</v>
      </c>
      <c r="P914" s="13" t="n">
        <v>1789200.619</v>
      </c>
      <c r="Q914" s="13" t="n">
        <v>1558523</v>
      </c>
    </row>
    <row r="915" customFormat="false" ht="15" hidden="false" customHeight="false" outlineLevel="0" collapsed="false">
      <c r="A915" s="12" t="s">
        <v>947</v>
      </c>
      <c r="B915" s="13" t="n">
        <v>1282716</v>
      </c>
      <c r="C915" s="13" t="n">
        <v>1401584</v>
      </c>
      <c r="D915" s="13" t="n">
        <v>1513544</v>
      </c>
      <c r="E915" s="13" t="n">
        <v>1595890</v>
      </c>
      <c r="F915" s="13" t="n">
        <v>1576974</v>
      </c>
      <c r="G915" s="13" t="n">
        <v>1668128</v>
      </c>
      <c r="H915" s="13" t="n">
        <v>553546</v>
      </c>
      <c r="I915" s="13" t="n">
        <v>525841</v>
      </c>
      <c r="J915" s="13" t="n">
        <v>482311.94</v>
      </c>
      <c r="K915" s="13" t="n">
        <v>424875</v>
      </c>
      <c r="L915" s="13" t="n">
        <v>279822</v>
      </c>
      <c r="M915" s="13" t="n">
        <v>282679</v>
      </c>
      <c r="N915" s="13" t="n">
        <v>361700</v>
      </c>
      <c r="O915" s="13" t="n">
        <v>403637</v>
      </c>
      <c r="P915" s="13" t="n">
        <v>376669</v>
      </c>
      <c r="Q915" s="13" t="n">
        <v>369166</v>
      </c>
    </row>
    <row r="916" customFormat="false" ht="15" hidden="false" customHeight="false" outlineLevel="0" collapsed="false">
      <c r="A916" s="12" t="s">
        <v>948</v>
      </c>
      <c r="B916" s="13" t="n">
        <v>124111</v>
      </c>
      <c r="C916" s="13" t="n">
        <v>118288</v>
      </c>
      <c r="D916" s="13" t="n">
        <v>113976</v>
      </c>
      <c r="E916" s="13" t="n">
        <v>111222</v>
      </c>
      <c r="F916" s="13" t="n">
        <v>103250</v>
      </c>
      <c r="G916" s="13" t="n">
        <v>99516</v>
      </c>
      <c r="H916" s="13" t="n">
        <v>93726</v>
      </c>
      <c r="I916" s="13" t="n">
        <v>95751</v>
      </c>
      <c r="J916" s="13" t="n">
        <v>99144.5</v>
      </c>
      <c r="K916" s="13" t="n">
        <v>94943</v>
      </c>
      <c r="L916" s="13" t="n">
        <v>75321</v>
      </c>
      <c r="M916" s="13" t="n">
        <v>68785</v>
      </c>
      <c r="N916" s="13" t="n">
        <v>65318</v>
      </c>
      <c r="O916" s="13" t="n">
        <v>62675</v>
      </c>
      <c r="P916" s="13" t="n">
        <v>56902</v>
      </c>
      <c r="Q916" s="13" t="n">
        <v>55222</v>
      </c>
    </row>
    <row r="917" customFormat="false" ht="15" hidden="false" customHeight="false" outlineLevel="0" collapsed="false">
      <c r="A917" s="12" t="s">
        <v>949</v>
      </c>
      <c r="B917" s="13" t="n">
        <v>1718</v>
      </c>
      <c r="C917" s="13" t="n">
        <v>2088</v>
      </c>
      <c r="D917" s="13" t="n">
        <v>1970</v>
      </c>
      <c r="E917" s="13" t="n">
        <v>1770</v>
      </c>
      <c r="F917" s="13" t="n">
        <v>1496</v>
      </c>
      <c r="G917" s="13" t="n">
        <v>1836</v>
      </c>
      <c r="H917" s="13" t="n">
        <v>1256</v>
      </c>
      <c r="I917" s="13" t="n">
        <v>1098</v>
      </c>
      <c r="J917" s="13" t="n">
        <v>1497</v>
      </c>
      <c r="K917" s="13" t="n">
        <v>1674</v>
      </c>
      <c r="L917" s="13" t="n">
        <v>1432</v>
      </c>
      <c r="M917" s="13" t="n">
        <v>1293</v>
      </c>
      <c r="N917" s="13" t="n">
        <v>1226</v>
      </c>
      <c r="O917" s="13" t="n">
        <v>1347</v>
      </c>
      <c r="P917" s="13" t="n">
        <v>1204</v>
      </c>
      <c r="Q917" s="13" t="n">
        <v>1467</v>
      </c>
    </row>
    <row r="918" customFormat="false" ht="15" hidden="false" customHeight="false" outlineLevel="0" collapsed="false">
      <c r="A918" s="12" t="s">
        <v>950</v>
      </c>
      <c r="B918" s="13" t="n">
        <v>121088</v>
      </c>
      <c r="C918" s="13" t="n">
        <v>124092</v>
      </c>
      <c r="D918" s="13" t="n">
        <v>122124</v>
      </c>
      <c r="E918" s="13" t="n">
        <v>121774</v>
      </c>
      <c r="F918" s="13" t="n">
        <v>124354</v>
      </c>
      <c r="G918" s="13" t="n">
        <v>119078</v>
      </c>
      <c r="H918" s="13" t="n">
        <v>108790</v>
      </c>
      <c r="I918" s="13" t="n">
        <v>98510</v>
      </c>
      <c r="J918" s="13" t="n">
        <v>93550.41</v>
      </c>
      <c r="K918" s="13" t="n">
        <v>83544</v>
      </c>
      <c r="L918" s="13" t="n">
        <v>68399</v>
      </c>
      <c r="M918" s="13" t="n">
        <v>64737</v>
      </c>
      <c r="N918" s="13" t="n">
        <v>64762</v>
      </c>
      <c r="O918" s="13" t="n">
        <v>64209</v>
      </c>
      <c r="P918" s="13" t="n">
        <v>62410</v>
      </c>
      <c r="Q918" s="13" t="n">
        <v>55334</v>
      </c>
    </row>
    <row r="919" customFormat="false" ht="15" hidden="false" customHeight="false" outlineLevel="0" collapsed="false">
      <c r="A919" s="12" t="s">
        <v>951</v>
      </c>
      <c r="B919" s="13" t="n">
        <v>145504</v>
      </c>
      <c r="C919" s="13" t="n">
        <v>135556</v>
      </c>
      <c r="D919" s="13" t="n">
        <v>138870</v>
      </c>
      <c r="E919" s="13" t="n">
        <v>135488</v>
      </c>
      <c r="F919" s="13" t="n">
        <v>134302</v>
      </c>
      <c r="G919" s="13" t="n">
        <v>121920</v>
      </c>
      <c r="H919" s="13" t="n">
        <v>120333</v>
      </c>
      <c r="I919" s="13" t="n">
        <v>115510</v>
      </c>
      <c r="J919" s="13" t="n">
        <v>115417</v>
      </c>
      <c r="K919" s="13" t="n">
        <v>114211</v>
      </c>
      <c r="L919" s="13" t="n">
        <v>106284</v>
      </c>
      <c r="M919" s="13" t="n">
        <v>104479</v>
      </c>
      <c r="N919" s="13" t="n">
        <v>99776</v>
      </c>
      <c r="O919" s="13" t="n">
        <v>108112</v>
      </c>
      <c r="P919" s="13" t="n">
        <v>97428</v>
      </c>
      <c r="Q919" s="13" t="n">
        <v>99806</v>
      </c>
    </row>
    <row r="920" customFormat="false" ht="15" hidden="false" customHeight="false" outlineLevel="0" collapsed="false">
      <c r="A920" s="12" t="s">
        <v>952</v>
      </c>
      <c r="B920" s="13" t="n">
        <v>622922</v>
      </c>
      <c r="C920" s="13" t="n">
        <v>585186</v>
      </c>
      <c r="D920" s="13" t="n">
        <v>581454</v>
      </c>
      <c r="E920" s="13" t="n">
        <v>547744</v>
      </c>
      <c r="F920" s="13" t="n">
        <v>541006</v>
      </c>
      <c r="G920" s="13" t="n">
        <v>538372</v>
      </c>
      <c r="H920" s="13" t="n">
        <v>276615</v>
      </c>
      <c r="I920" s="13" t="n">
        <v>250955</v>
      </c>
      <c r="J920" s="13" t="n">
        <v>235004.85</v>
      </c>
      <c r="K920" s="13" t="n">
        <v>224861</v>
      </c>
      <c r="L920" s="13" t="n">
        <v>184241</v>
      </c>
      <c r="M920" s="13" t="n">
        <v>179831</v>
      </c>
      <c r="N920" s="13" t="n">
        <v>172793</v>
      </c>
      <c r="O920" s="13" t="n">
        <v>178783</v>
      </c>
      <c r="P920" s="13" t="n">
        <v>310448</v>
      </c>
      <c r="Q920" s="13" t="n">
        <v>164893</v>
      </c>
    </row>
    <row r="921" customFormat="false" ht="15" hidden="false" customHeight="false" outlineLevel="0" collapsed="false">
      <c r="A921" s="12" t="s">
        <v>953</v>
      </c>
      <c r="B921" s="13" t="n">
        <v>27088</v>
      </c>
      <c r="C921" s="13" t="n">
        <v>27064</v>
      </c>
      <c r="D921" s="13" t="n">
        <v>27698</v>
      </c>
      <c r="E921" s="13" t="n">
        <v>27962</v>
      </c>
      <c r="F921" s="13" t="n">
        <v>24668</v>
      </c>
      <c r="G921" s="13" t="n">
        <v>17464</v>
      </c>
      <c r="H921" s="13" t="n">
        <v>16000</v>
      </c>
      <c r="I921" s="13" t="n">
        <v>16414</v>
      </c>
      <c r="J921" s="13" t="n">
        <v>15395.9</v>
      </c>
      <c r="K921" s="13" t="n">
        <v>15616</v>
      </c>
      <c r="L921" s="13" t="n">
        <v>17285</v>
      </c>
      <c r="M921" s="13" t="n">
        <v>16560</v>
      </c>
      <c r="N921" s="13" t="n">
        <v>16425</v>
      </c>
      <c r="O921" s="13" t="n">
        <v>13626</v>
      </c>
      <c r="P921" s="13" t="n">
        <v>13972</v>
      </c>
      <c r="Q921" s="13" t="n">
        <v>12251</v>
      </c>
    </row>
    <row r="922" customFormat="false" ht="15" hidden="false" customHeight="false" outlineLevel="0" collapsed="false">
      <c r="A922" s="12" t="s">
        <v>954</v>
      </c>
      <c r="B922" s="13" t="n">
        <v>87164</v>
      </c>
      <c r="C922" s="13" t="n">
        <v>87974</v>
      </c>
      <c r="D922" s="13" t="n">
        <v>83364</v>
      </c>
      <c r="E922" s="13" t="n">
        <v>76860</v>
      </c>
      <c r="F922" s="13" t="n">
        <v>72072</v>
      </c>
      <c r="G922" s="13" t="n">
        <v>76898</v>
      </c>
      <c r="H922" s="13" t="n">
        <v>63418</v>
      </c>
      <c r="I922" s="13" t="n">
        <v>64685</v>
      </c>
      <c r="J922" s="13" t="n">
        <v>54088.29</v>
      </c>
      <c r="K922" s="13" t="n">
        <v>53538</v>
      </c>
      <c r="L922" s="13" t="n">
        <v>48874</v>
      </c>
      <c r="M922" s="13" t="n">
        <v>44315</v>
      </c>
      <c r="N922" s="13" t="n">
        <v>43482</v>
      </c>
      <c r="O922" s="13" t="n">
        <v>46474</v>
      </c>
      <c r="P922" s="13" t="n">
        <v>39801</v>
      </c>
      <c r="Q922" s="13" t="n">
        <v>41647</v>
      </c>
    </row>
    <row r="923" customFormat="false" ht="15" hidden="false" customHeight="false" outlineLevel="0" collapsed="false">
      <c r="A923" s="12" t="s">
        <v>955</v>
      </c>
      <c r="B923" s="13" t="n">
        <v>111856</v>
      </c>
      <c r="C923" s="13" t="n">
        <v>111064</v>
      </c>
      <c r="D923" s="13" t="n">
        <v>120580</v>
      </c>
      <c r="E923" s="13" t="n">
        <v>121644</v>
      </c>
      <c r="F923" s="13" t="n">
        <v>113098</v>
      </c>
      <c r="G923" s="13" t="n">
        <v>120570</v>
      </c>
      <c r="H923" s="13" t="n">
        <v>101641</v>
      </c>
      <c r="I923" s="13" t="n">
        <v>98874</v>
      </c>
      <c r="J923" s="13" t="n">
        <v>89365.66</v>
      </c>
      <c r="K923" s="13" t="n">
        <v>86693</v>
      </c>
      <c r="L923" s="13" t="n">
        <v>94898</v>
      </c>
      <c r="M923" s="13" t="n">
        <v>94753</v>
      </c>
      <c r="N923" s="13" t="n">
        <v>97212</v>
      </c>
      <c r="O923" s="13" t="n">
        <v>102530</v>
      </c>
      <c r="P923" s="13" t="n">
        <v>95781</v>
      </c>
      <c r="Q923" s="13" t="n">
        <v>82969</v>
      </c>
    </row>
    <row r="924" customFormat="false" ht="15" hidden="false" customHeight="false" outlineLevel="0" collapsed="false">
      <c r="A924" s="12" t="s">
        <v>956</v>
      </c>
      <c r="B924" s="13" t="n">
        <v>1570588</v>
      </c>
      <c r="C924" s="13" t="n">
        <v>1552398</v>
      </c>
      <c r="D924" s="13" t="n">
        <v>1581590</v>
      </c>
      <c r="E924" s="13" t="n">
        <v>1530310</v>
      </c>
      <c r="F924" s="13" t="n">
        <v>1485842</v>
      </c>
      <c r="G924" s="13" t="n">
        <v>1557636</v>
      </c>
      <c r="H924" s="13" t="n">
        <v>1464604</v>
      </c>
      <c r="I924" s="13" t="n">
        <v>1368920</v>
      </c>
      <c r="J924" s="13" t="n">
        <v>1289130.45</v>
      </c>
      <c r="K924" s="13" t="n">
        <v>1246101</v>
      </c>
      <c r="L924" s="13" t="n">
        <v>1109931</v>
      </c>
      <c r="M924" s="13" t="n">
        <v>1062282</v>
      </c>
      <c r="N924" s="13" t="n">
        <v>994274</v>
      </c>
      <c r="O924" s="13" t="n">
        <v>922087</v>
      </c>
      <c r="P924" s="13" t="n">
        <v>851997</v>
      </c>
      <c r="Q924" s="13" t="n">
        <v>798038</v>
      </c>
    </row>
    <row r="925" customFormat="false" ht="15" hidden="false" customHeight="false" outlineLevel="0" collapsed="false">
      <c r="A925" s="12" t="s">
        <v>957</v>
      </c>
      <c r="B925" s="13" t="n">
        <v>740700</v>
      </c>
      <c r="C925" s="13" t="n">
        <v>715288</v>
      </c>
      <c r="D925" s="13" t="n">
        <v>760336</v>
      </c>
      <c r="E925" s="13" t="n">
        <v>795312</v>
      </c>
      <c r="F925" s="13" t="n">
        <v>798444</v>
      </c>
      <c r="G925" s="13" t="n">
        <v>827718</v>
      </c>
      <c r="H925" s="13" t="n">
        <v>283772</v>
      </c>
      <c r="I925" s="13" t="n">
        <v>277933</v>
      </c>
      <c r="J925" s="13" t="n">
        <v>266414.71</v>
      </c>
      <c r="K925" s="13" t="n">
        <v>249567</v>
      </c>
      <c r="L925" s="13" t="n">
        <v>169370</v>
      </c>
      <c r="M925" s="13" t="n">
        <v>173978</v>
      </c>
      <c r="N925" s="13" t="n">
        <v>224986</v>
      </c>
      <c r="O925" s="13" t="n">
        <v>259781</v>
      </c>
      <c r="P925" s="13" t="n">
        <v>244884</v>
      </c>
      <c r="Q925" s="13" t="n">
        <v>243953</v>
      </c>
    </row>
    <row r="926" customFormat="false" ht="15" hidden="false" customHeight="false" outlineLevel="0" collapsed="false">
      <c r="A926" s="12" t="s">
        <v>958</v>
      </c>
      <c r="B926" s="13" t="n">
        <v>40148</v>
      </c>
      <c r="C926" s="13" t="n">
        <v>39160</v>
      </c>
      <c r="D926" s="13" t="n">
        <v>37280</v>
      </c>
      <c r="E926" s="13" t="n">
        <v>33456</v>
      </c>
      <c r="F926" s="13" t="n">
        <v>30796</v>
      </c>
      <c r="G926" s="13" t="n">
        <v>31604</v>
      </c>
      <c r="H926" s="13" t="n">
        <v>25552</v>
      </c>
      <c r="I926" s="13" t="n">
        <v>23448</v>
      </c>
      <c r="J926" s="13" t="n">
        <v>20779.49</v>
      </c>
      <c r="K926" s="13" t="n">
        <v>20711</v>
      </c>
      <c r="L926" s="13" t="n">
        <v>18757</v>
      </c>
      <c r="M926" s="13" t="n">
        <v>19073</v>
      </c>
      <c r="N926" s="13" t="n">
        <v>19549</v>
      </c>
      <c r="O926" s="13" t="n">
        <v>15626</v>
      </c>
      <c r="P926" s="13" t="n">
        <v>17182</v>
      </c>
      <c r="Q926" s="13" t="n">
        <v>18255</v>
      </c>
    </row>
    <row r="927" customFormat="false" ht="15" hidden="false" customHeight="false" outlineLevel="0" collapsed="false">
      <c r="A927" s="12" t="s">
        <v>959</v>
      </c>
      <c r="B927" s="13" t="n">
        <v>220164</v>
      </c>
      <c r="C927" s="13" t="n">
        <v>226258</v>
      </c>
      <c r="D927" s="13" t="n">
        <v>219942</v>
      </c>
      <c r="E927" s="13" t="n">
        <v>220234</v>
      </c>
      <c r="F927" s="13" t="n">
        <v>224614</v>
      </c>
      <c r="G927" s="13" t="n">
        <v>242318</v>
      </c>
      <c r="H927" s="13" t="n">
        <v>221711</v>
      </c>
      <c r="I927" s="13" t="n">
        <v>198063</v>
      </c>
      <c r="J927" s="13" t="n">
        <v>197991.77</v>
      </c>
      <c r="K927" s="13" t="n">
        <v>181097</v>
      </c>
      <c r="L927" s="13" t="n">
        <v>157442</v>
      </c>
      <c r="M927" s="13" t="n">
        <v>156485</v>
      </c>
      <c r="N927" s="13" t="n">
        <v>173669</v>
      </c>
      <c r="O927" s="13" t="n">
        <v>176022</v>
      </c>
      <c r="P927" s="13" t="n">
        <v>182069.5</v>
      </c>
      <c r="Q927" s="13" t="n">
        <v>169847</v>
      </c>
    </row>
    <row r="928" customFormat="false" ht="15" hidden="false" customHeight="false" outlineLevel="0" collapsed="false">
      <c r="A928" s="12" t="s">
        <v>960</v>
      </c>
      <c r="B928" s="13" t="n">
        <v>189644</v>
      </c>
      <c r="C928" s="13" t="n">
        <v>175226</v>
      </c>
      <c r="D928" s="13" t="n">
        <v>175884</v>
      </c>
      <c r="E928" s="13" t="n">
        <v>168460</v>
      </c>
      <c r="F928" s="13" t="n">
        <v>165828</v>
      </c>
      <c r="G928" s="13" t="n">
        <v>173404</v>
      </c>
      <c r="H928" s="13" t="n">
        <v>171603</v>
      </c>
      <c r="I928" s="13" t="n">
        <v>186831</v>
      </c>
      <c r="J928" s="13" t="n">
        <v>175814.06</v>
      </c>
      <c r="K928" s="13" t="n">
        <v>183631</v>
      </c>
      <c r="L928" s="13" t="n">
        <v>187098</v>
      </c>
      <c r="M928" s="13" t="n">
        <v>189510</v>
      </c>
      <c r="N928" s="13" t="n">
        <v>175245</v>
      </c>
      <c r="O928" s="13" t="n">
        <v>167432</v>
      </c>
      <c r="P928" s="13" t="n">
        <v>164742</v>
      </c>
      <c r="Q928" s="13" t="n">
        <v>163206</v>
      </c>
    </row>
    <row r="929" customFormat="false" ht="15" hidden="false" customHeight="false" outlineLevel="0" collapsed="false">
      <c r="A929" s="12" t="s">
        <v>961</v>
      </c>
      <c r="B929" s="13" t="n">
        <v>378298</v>
      </c>
      <c r="C929" s="13" t="n">
        <v>375240</v>
      </c>
      <c r="D929" s="13" t="n">
        <v>389820</v>
      </c>
      <c r="E929" s="13" t="n">
        <v>384626</v>
      </c>
      <c r="F929" s="13" t="n">
        <v>353326</v>
      </c>
      <c r="G929" s="13" t="n">
        <v>359146</v>
      </c>
      <c r="H929" s="13" t="n">
        <v>276668</v>
      </c>
      <c r="I929" s="13" t="n">
        <v>267723</v>
      </c>
      <c r="J929" s="13" t="n">
        <v>261106.97</v>
      </c>
      <c r="K929" s="13" t="n">
        <v>229912</v>
      </c>
      <c r="L929" s="13" t="n">
        <v>149698</v>
      </c>
      <c r="M929" s="13" t="n">
        <v>133336</v>
      </c>
      <c r="N929" s="13" t="n">
        <v>143202</v>
      </c>
      <c r="O929" s="13" t="n">
        <v>154665</v>
      </c>
      <c r="P929" s="13" t="n">
        <v>134916</v>
      </c>
      <c r="Q929" s="13" t="n">
        <v>129754</v>
      </c>
    </row>
    <row r="930" customFormat="false" ht="15" hidden="false" customHeight="false" outlineLevel="0" collapsed="false">
      <c r="A930" s="12" t="s">
        <v>962</v>
      </c>
      <c r="B930" s="13" t="n">
        <v>150502</v>
      </c>
      <c r="C930" s="13" t="n">
        <v>134728</v>
      </c>
      <c r="D930" s="13" t="n">
        <v>122284</v>
      </c>
      <c r="E930" s="13" t="n">
        <v>115292</v>
      </c>
      <c r="F930" s="13" t="n">
        <v>100730</v>
      </c>
      <c r="G930" s="13" t="n">
        <v>92704</v>
      </c>
      <c r="H930" s="13" t="n">
        <v>88668</v>
      </c>
      <c r="I930" s="13" t="n">
        <v>78118</v>
      </c>
      <c r="J930" s="13" t="n">
        <v>77028.26</v>
      </c>
      <c r="K930" s="13" t="n">
        <v>74245</v>
      </c>
      <c r="L930" s="13" t="n">
        <v>112290</v>
      </c>
      <c r="M930" s="13" t="n">
        <v>110497</v>
      </c>
      <c r="N930" s="13" t="n">
        <v>112379</v>
      </c>
      <c r="O930" s="13" t="n">
        <v>110081</v>
      </c>
      <c r="P930" s="13" t="n">
        <v>90433</v>
      </c>
      <c r="Q930" s="13" t="n">
        <v>77784</v>
      </c>
    </row>
    <row r="931" customFormat="false" ht="15" hidden="false" customHeight="false" outlineLevel="0" collapsed="false">
      <c r="A931" s="12" t="s">
        <v>963</v>
      </c>
      <c r="B931" s="13" t="n">
        <v>157584</v>
      </c>
      <c r="C931" s="13" t="n">
        <v>152240</v>
      </c>
      <c r="D931" s="13" t="n">
        <v>145574</v>
      </c>
      <c r="E931" s="13" t="n">
        <v>135180</v>
      </c>
      <c r="F931" s="13" t="n">
        <v>121236</v>
      </c>
      <c r="G931" s="13" t="n">
        <v>111896</v>
      </c>
      <c r="H931" s="13" t="n">
        <v>98974</v>
      </c>
      <c r="I931" s="13" t="n">
        <v>100067</v>
      </c>
      <c r="J931" s="13" t="n">
        <v>93407.49</v>
      </c>
      <c r="K931" s="13" t="n">
        <v>92126</v>
      </c>
      <c r="L931" s="13" t="n">
        <v>80082</v>
      </c>
      <c r="M931" s="13" t="n">
        <v>77357</v>
      </c>
      <c r="N931" s="13" t="n">
        <v>72633</v>
      </c>
      <c r="O931" s="13" t="n">
        <v>71508</v>
      </c>
      <c r="P931" s="13" t="n">
        <v>73704</v>
      </c>
      <c r="Q931" s="13" t="n">
        <v>67962</v>
      </c>
    </row>
    <row r="932" customFormat="false" ht="15" hidden="false" customHeight="false" outlineLevel="0" collapsed="false">
      <c r="A932" s="12" t="s">
        <v>964</v>
      </c>
      <c r="B932" s="13" t="n">
        <v>468972</v>
      </c>
      <c r="C932" s="13" t="n">
        <v>461212</v>
      </c>
      <c r="D932" s="13" t="n">
        <v>442382</v>
      </c>
      <c r="E932" s="13" t="n">
        <v>419560</v>
      </c>
      <c r="F932" s="13" t="n">
        <v>398906</v>
      </c>
      <c r="G932" s="13" t="n">
        <v>419564</v>
      </c>
      <c r="H932" s="13" t="n">
        <v>482449</v>
      </c>
      <c r="I932" s="13" t="n">
        <v>421010</v>
      </c>
      <c r="J932" s="13" t="n">
        <v>246113.95672</v>
      </c>
      <c r="K932" s="13" t="n">
        <v>254498</v>
      </c>
      <c r="L932" s="13" t="n">
        <v>234817</v>
      </c>
      <c r="M932" s="13" t="n">
        <v>227302</v>
      </c>
      <c r="N932" s="13" t="n">
        <v>260858.797</v>
      </c>
      <c r="O932" s="13" t="n">
        <v>262717.65</v>
      </c>
      <c r="P932" s="13" t="n">
        <v>255246.435</v>
      </c>
      <c r="Q932" s="13" t="n">
        <v>201279</v>
      </c>
    </row>
    <row r="933" customFormat="false" ht="15" hidden="false" customHeight="false" outlineLevel="0" collapsed="false">
      <c r="A933" s="12" t="s">
        <v>965</v>
      </c>
      <c r="B933" s="13" t="n">
        <v>19288</v>
      </c>
      <c r="C933" s="13" t="n">
        <v>20736</v>
      </c>
      <c r="D933" s="13" t="n">
        <v>20302</v>
      </c>
      <c r="E933" s="13" t="n">
        <v>18384</v>
      </c>
      <c r="F933" s="13" t="n">
        <v>16946</v>
      </c>
      <c r="G933" s="13" t="n">
        <v>16372</v>
      </c>
      <c r="H933" s="13" t="n">
        <v>14982</v>
      </c>
      <c r="I933" s="13" t="n">
        <v>12978</v>
      </c>
      <c r="J933" s="13" t="n">
        <v>13945.68</v>
      </c>
      <c r="K933" s="13" t="n">
        <v>11969</v>
      </c>
      <c r="L933" s="13" t="n">
        <v>15867</v>
      </c>
      <c r="M933" s="13" t="n">
        <v>16394</v>
      </c>
      <c r="N933" s="13" t="n">
        <v>21074</v>
      </c>
      <c r="O933" s="13" t="n">
        <v>23101</v>
      </c>
      <c r="P933" s="13" t="n">
        <v>23003</v>
      </c>
      <c r="Q933" s="13" t="n">
        <v>23808</v>
      </c>
    </row>
    <row r="934" customFormat="false" ht="15" hidden="false" customHeight="false" outlineLevel="0" collapsed="false">
      <c r="A934" s="12" t="s">
        <v>966</v>
      </c>
      <c r="B934" s="13" t="n">
        <v>162096</v>
      </c>
      <c r="C934" s="13" t="n">
        <v>155932</v>
      </c>
      <c r="D934" s="13" t="n">
        <v>152812</v>
      </c>
      <c r="E934" s="13" t="n">
        <v>145858</v>
      </c>
      <c r="F934" s="13" t="n">
        <v>137054</v>
      </c>
      <c r="G934" s="13" t="n">
        <v>143292</v>
      </c>
      <c r="H934" s="13" t="n">
        <v>146176</v>
      </c>
      <c r="I934" s="13" t="n">
        <v>154163</v>
      </c>
      <c r="J934" s="13" t="n">
        <v>170757.11</v>
      </c>
      <c r="K934" s="13" t="n">
        <v>157562</v>
      </c>
      <c r="L934" s="13" t="n">
        <v>147577</v>
      </c>
      <c r="M934" s="13" t="n">
        <v>146493</v>
      </c>
      <c r="N934" s="13" t="n">
        <v>146724</v>
      </c>
      <c r="O934" s="13" t="n">
        <v>141373</v>
      </c>
      <c r="P934" s="13" t="n">
        <v>121133</v>
      </c>
      <c r="Q934" s="13" t="n">
        <v>118317</v>
      </c>
    </row>
    <row r="935" customFormat="false" ht="15" hidden="false" customHeight="false" outlineLevel="0" collapsed="false">
      <c r="A935" s="12" t="s">
        <v>967</v>
      </c>
      <c r="B935" s="13" t="n">
        <v>1220</v>
      </c>
      <c r="C935" s="13" t="n">
        <v>1128</v>
      </c>
      <c r="D935" s="13" t="n">
        <v>1348</v>
      </c>
      <c r="E935" s="13" t="n">
        <v>1134</v>
      </c>
      <c r="F935" s="13" t="n">
        <v>1438</v>
      </c>
      <c r="G935" s="13" t="n">
        <v>1172</v>
      </c>
      <c r="H935" s="13" t="n">
        <v>1127</v>
      </c>
      <c r="I935" s="13" t="n">
        <v>33217</v>
      </c>
      <c r="J935" s="13" t="n">
        <v>21</v>
      </c>
      <c r="K935" s="13" t="n">
        <v>21</v>
      </c>
      <c r="L935" s="13" t="n">
        <v>8</v>
      </c>
      <c r="M935" s="13" t="n">
        <v>24</v>
      </c>
      <c r="N935" s="13" t="n">
        <v>31</v>
      </c>
      <c r="O935" s="13" t="n">
        <v>36</v>
      </c>
      <c r="P935" s="13" t="n">
        <v>13</v>
      </c>
      <c r="Q935" s="13" t="n">
        <v>35</v>
      </c>
    </row>
    <row r="936" customFormat="false" ht="15" hidden="false" customHeight="false" outlineLevel="0" collapsed="false">
      <c r="A936" s="12" t="s">
        <v>968</v>
      </c>
      <c r="B936" s="13" t="n">
        <v>137394</v>
      </c>
      <c r="C936" s="13" t="n">
        <v>150154</v>
      </c>
      <c r="D936" s="13" t="n">
        <v>155048</v>
      </c>
      <c r="E936" s="13" t="n">
        <v>146836</v>
      </c>
      <c r="F936" s="13" t="n">
        <v>136284</v>
      </c>
      <c r="G936" s="13" t="n">
        <v>118616</v>
      </c>
      <c r="H936" s="13" t="n">
        <v>118854</v>
      </c>
      <c r="I936" s="13" t="n">
        <v>106634</v>
      </c>
      <c r="J936" s="13" t="n">
        <v>132746.82</v>
      </c>
      <c r="K936" s="13" t="n">
        <v>120891</v>
      </c>
      <c r="L936" s="13" t="n">
        <v>86169</v>
      </c>
      <c r="M936" s="13" t="n">
        <v>88371</v>
      </c>
      <c r="N936" s="13" t="n">
        <v>80209</v>
      </c>
      <c r="O936" s="13" t="n">
        <v>68149</v>
      </c>
      <c r="P936" s="13" t="n">
        <v>54992</v>
      </c>
      <c r="Q936" s="13" t="n">
        <v>55146</v>
      </c>
    </row>
    <row r="937" customFormat="false" ht="15" hidden="false" customHeight="false" outlineLevel="0" collapsed="false">
      <c r="A937" s="12" t="s">
        <v>969</v>
      </c>
      <c r="B937" s="13" t="n">
        <v>5256</v>
      </c>
      <c r="C937" s="13" t="n">
        <v>5682</v>
      </c>
      <c r="D937" s="13" t="n">
        <v>5122</v>
      </c>
      <c r="E937" s="13" t="n">
        <v>5040</v>
      </c>
      <c r="F937" s="13" t="n">
        <v>4706</v>
      </c>
      <c r="G937" s="13" t="n">
        <v>5374</v>
      </c>
      <c r="H937" s="13" t="n">
        <v>5156</v>
      </c>
      <c r="I937" s="13" t="n">
        <v>5269</v>
      </c>
      <c r="J937" s="13" t="n">
        <v>5940.23</v>
      </c>
      <c r="K937" s="13" t="n">
        <v>4824</v>
      </c>
      <c r="L937" s="13" t="n">
        <v>3868</v>
      </c>
      <c r="M937" s="13" t="n">
        <v>4020</v>
      </c>
      <c r="N937" s="13" t="n">
        <v>4792</v>
      </c>
      <c r="O937" s="13" t="n">
        <v>3538</v>
      </c>
      <c r="P937" s="13" t="n">
        <v>2960</v>
      </c>
      <c r="Q937" s="13" t="n">
        <v>2967</v>
      </c>
    </row>
    <row r="938" customFormat="false" ht="15" hidden="false" customHeight="false" outlineLevel="0" collapsed="false">
      <c r="A938" s="12" t="s">
        <v>970</v>
      </c>
      <c r="B938" s="13" t="n">
        <v>636609</v>
      </c>
      <c r="C938" s="13" t="n">
        <v>610994</v>
      </c>
      <c r="D938" s="13" t="n">
        <v>676672</v>
      </c>
      <c r="E938" s="13" t="n">
        <v>675966</v>
      </c>
      <c r="F938" s="13" t="n">
        <v>612514</v>
      </c>
      <c r="G938" s="13" t="n">
        <v>643998</v>
      </c>
      <c r="H938" s="13" t="n">
        <v>517791</v>
      </c>
      <c r="I938" s="13" t="n">
        <v>482923</v>
      </c>
      <c r="J938" s="13" t="n">
        <v>463511.38</v>
      </c>
      <c r="K938" s="13" t="n">
        <v>439779</v>
      </c>
      <c r="L938" s="13" t="n">
        <v>348456</v>
      </c>
      <c r="M938" s="13" t="n">
        <v>325724</v>
      </c>
      <c r="N938" s="13" t="n">
        <v>321532</v>
      </c>
      <c r="O938" s="13" t="n">
        <v>360986</v>
      </c>
      <c r="P938" s="13" t="n">
        <v>343457</v>
      </c>
      <c r="Q938" s="13" t="n">
        <v>272320</v>
      </c>
    </row>
    <row r="939" customFormat="false" ht="15" hidden="false" customHeight="false" outlineLevel="0" collapsed="false">
      <c r="A939" s="12" t="s">
        <v>971</v>
      </c>
      <c r="B939" s="13" t="n">
        <v>23738</v>
      </c>
      <c r="C939" s="13" t="n">
        <v>21478</v>
      </c>
      <c r="D939" s="13" t="n">
        <v>21890</v>
      </c>
      <c r="E939" s="13" t="n">
        <v>21370</v>
      </c>
      <c r="F939" s="13" t="n">
        <v>18122</v>
      </c>
      <c r="G939" s="13" t="n">
        <v>19448</v>
      </c>
      <c r="H939" s="13" t="n">
        <v>15578</v>
      </c>
      <c r="I939" s="13" t="n">
        <v>34311</v>
      </c>
      <c r="J939" s="13" t="n">
        <v>37149.14</v>
      </c>
      <c r="K939" s="13" t="n">
        <v>25057</v>
      </c>
      <c r="L939" s="13" t="n">
        <v>9178</v>
      </c>
      <c r="M939" s="13" t="n">
        <v>10041</v>
      </c>
      <c r="N939" s="13" t="n">
        <v>9876</v>
      </c>
      <c r="O939" s="13" t="n">
        <v>10855</v>
      </c>
      <c r="P939" s="13" t="n">
        <v>11991</v>
      </c>
      <c r="Q939" s="13" t="n">
        <v>10625</v>
      </c>
    </row>
    <row r="940" customFormat="false" ht="15" hidden="false" customHeight="false" outlineLevel="0" collapsed="false">
      <c r="A940" s="12" t="s">
        <v>972</v>
      </c>
      <c r="B940" s="13" t="n">
        <v>451578</v>
      </c>
      <c r="C940" s="13" t="n">
        <v>557822</v>
      </c>
      <c r="D940" s="13" t="n">
        <v>553072</v>
      </c>
      <c r="E940" s="13" t="n">
        <v>515556</v>
      </c>
      <c r="F940" s="13" t="n">
        <v>502022</v>
      </c>
      <c r="G940" s="13" t="n">
        <v>581126</v>
      </c>
      <c r="H940" s="13" t="n">
        <v>564382</v>
      </c>
      <c r="I940" s="13" t="n">
        <v>558643</v>
      </c>
      <c r="J940" s="13" t="n">
        <v>365638.68</v>
      </c>
      <c r="K940" s="13" t="n">
        <v>333976</v>
      </c>
      <c r="L940" s="13" t="n">
        <v>274060</v>
      </c>
      <c r="M940" s="13" t="n">
        <v>328187</v>
      </c>
      <c r="N940" s="13" t="n">
        <v>363344</v>
      </c>
      <c r="O940" s="13" t="n">
        <v>344412</v>
      </c>
      <c r="P940" s="13" t="n">
        <v>343490</v>
      </c>
      <c r="Q940" s="13" t="n">
        <v>306377</v>
      </c>
    </row>
    <row r="941" customFormat="false" ht="15" hidden="false" customHeight="false" outlineLevel="0" collapsed="false">
      <c r="A941" s="12" t="s">
        <v>973</v>
      </c>
      <c r="B941" s="13" t="n">
        <v>227730</v>
      </c>
      <c r="C941" s="13" t="n">
        <v>253682</v>
      </c>
      <c r="D941" s="13" t="n">
        <v>245168</v>
      </c>
      <c r="E941" s="13" t="n">
        <v>235558</v>
      </c>
      <c r="F941" s="13" t="n">
        <v>231734</v>
      </c>
      <c r="G941" s="13" t="n">
        <v>227498</v>
      </c>
      <c r="H941" s="13" t="n">
        <v>191589</v>
      </c>
      <c r="I941" s="13" t="n">
        <v>180694</v>
      </c>
      <c r="J941" s="13" t="n">
        <v>174968.85</v>
      </c>
      <c r="K941" s="13" t="n">
        <v>150657</v>
      </c>
      <c r="L941" s="13" t="n">
        <v>105260</v>
      </c>
      <c r="M941" s="13" t="n">
        <v>137859</v>
      </c>
      <c r="N941" s="13" t="n">
        <v>156566</v>
      </c>
      <c r="O941" s="13" t="n">
        <v>176313</v>
      </c>
      <c r="P941" s="13" t="n">
        <v>185712</v>
      </c>
      <c r="Q941" s="13" t="n">
        <v>169212</v>
      </c>
    </row>
    <row r="942" customFormat="false" ht="15" hidden="false" customHeight="false" outlineLevel="0" collapsed="false">
      <c r="A942" s="12" t="s">
        <v>974</v>
      </c>
      <c r="B942" s="13" t="n">
        <v>16234</v>
      </c>
      <c r="C942" s="13" t="n">
        <v>15136</v>
      </c>
      <c r="D942" s="13" t="n">
        <v>14852</v>
      </c>
      <c r="E942" s="13" t="n">
        <v>15006</v>
      </c>
      <c r="F942" s="13" t="n">
        <v>13124</v>
      </c>
      <c r="G942" s="13" t="n">
        <v>11584</v>
      </c>
      <c r="H942" s="13" t="n">
        <v>10883</v>
      </c>
      <c r="I942" s="13" t="n">
        <v>11060</v>
      </c>
      <c r="J942" s="13" t="n">
        <v>12186.39</v>
      </c>
      <c r="K942" s="13" t="n">
        <v>12496</v>
      </c>
      <c r="L942" s="13" t="n">
        <v>10087</v>
      </c>
      <c r="M942" s="13" t="n">
        <v>9010</v>
      </c>
      <c r="N942" s="13" t="n">
        <v>10643</v>
      </c>
      <c r="O942" s="13" t="n">
        <v>12189</v>
      </c>
      <c r="P942" s="13" t="n">
        <v>12773</v>
      </c>
      <c r="Q942" s="13" t="n">
        <v>13047</v>
      </c>
    </row>
    <row r="943" customFormat="false" ht="15" hidden="false" customHeight="false" outlineLevel="0" collapsed="false">
      <c r="A943" s="12" t="s">
        <v>975</v>
      </c>
      <c r="B943" s="13" t="n">
        <v>85532</v>
      </c>
      <c r="C943" s="13" t="n">
        <v>95582</v>
      </c>
      <c r="D943" s="13" t="n">
        <v>92954</v>
      </c>
      <c r="E943" s="13" t="n">
        <v>86812</v>
      </c>
      <c r="F943" s="13" t="n">
        <v>78916</v>
      </c>
      <c r="G943" s="13" t="n">
        <v>89058</v>
      </c>
      <c r="H943" s="13" t="n">
        <v>93079</v>
      </c>
      <c r="I943" s="13" t="n">
        <v>86038</v>
      </c>
      <c r="J943" s="13" t="n">
        <v>77654.33</v>
      </c>
      <c r="K943" s="13" t="n">
        <v>81113</v>
      </c>
      <c r="L943" s="13" t="n">
        <v>73426</v>
      </c>
      <c r="M943" s="13" t="n">
        <v>77726</v>
      </c>
      <c r="N943" s="13" t="n">
        <v>71943</v>
      </c>
      <c r="O943" s="13" t="n">
        <v>76421</v>
      </c>
      <c r="P943" s="13" t="n">
        <v>66926</v>
      </c>
      <c r="Q943" s="13" t="n">
        <v>61141</v>
      </c>
    </row>
    <row r="944" customFormat="false" ht="15" hidden="false" customHeight="false" outlineLevel="0" collapsed="false">
      <c r="A944" s="12" t="s">
        <v>976</v>
      </c>
      <c r="B944" s="13" t="s">
        <v>36</v>
      </c>
      <c r="C944" s="13" t="s">
        <v>36</v>
      </c>
      <c r="D944" s="13" t="s">
        <v>36</v>
      </c>
      <c r="E944" s="13" t="s">
        <v>36</v>
      </c>
      <c r="F944" s="13" t="s">
        <v>36</v>
      </c>
      <c r="G944" s="13" t="s">
        <v>36</v>
      </c>
      <c r="H944" s="13" t="s">
        <v>36</v>
      </c>
      <c r="I944" s="13" t="n">
        <v>42886</v>
      </c>
      <c r="J944" s="13" t="n">
        <v>222246.75</v>
      </c>
      <c r="K944" s="13" t="n">
        <v>190778</v>
      </c>
      <c r="L944" s="13" t="n">
        <v>141022</v>
      </c>
      <c r="M944" s="13" t="n">
        <v>135341</v>
      </c>
      <c r="N944" s="13" t="n">
        <v>171128</v>
      </c>
      <c r="O944" s="13" t="n">
        <v>198838</v>
      </c>
      <c r="P944" s="13" t="n">
        <v>179601</v>
      </c>
      <c r="Q944" s="13" t="n">
        <v>162858</v>
      </c>
    </row>
    <row r="945" customFormat="false" ht="15" hidden="false" customHeight="false" outlineLevel="0" collapsed="false">
      <c r="A945" s="12" t="s">
        <v>977</v>
      </c>
      <c r="B945" s="13" t="n">
        <v>292316</v>
      </c>
      <c r="C945" s="13" t="n">
        <v>302946</v>
      </c>
      <c r="D945" s="13" t="n">
        <v>330856</v>
      </c>
      <c r="E945" s="13" t="n">
        <v>314798</v>
      </c>
      <c r="F945" s="13" t="n">
        <v>295446</v>
      </c>
      <c r="G945" s="13" t="n">
        <v>306540</v>
      </c>
      <c r="H945" s="13" t="n">
        <v>147315</v>
      </c>
      <c r="I945" s="13" t="n">
        <v>141321</v>
      </c>
      <c r="J945" s="13" t="n">
        <v>133799.43</v>
      </c>
      <c r="K945" s="13" t="n">
        <v>124319</v>
      </c>
      <c r="L945" s="13" t="n">
        <v>109734</v>
      </c>
      <c r="M945" s="13" t="n">
        <v>128031</v>
      </c>
      <c r="N945" s="13" t="n">
        <v>130985</v>
      </c>
      <c r="O945" s="13" t="n">
        <v>123149</v>
      </c>
      <c r="P945" s="13" t="n">
        <v>117089</v>
      </c>
      <c r="Q945" s="13" t="n">
        <v>102516</v>
      </c>
    </row>
    <row r="946" customFormat="false" ht="15" hidden="false" customHeight="false" outlineLevel="0" collapsed="false">
      <c r="A946" s="12" t="s">
        <v>978</v>
      </c>
      <c r="B946" s="13" t="n">
        <v>153414</v>
      </c>
      <c r="C946" s="13" t="n">
        <v>142028</v>
      </c>
      <c r="D946" s="13" t="n">
        <v>143766</v>
      </c>
      <c r="E946" s="13" t="n">
        <v>134408</v>
      </c>
      <c r="F946" s="13" t="n">
        <v>131666</v>
      </c>
      <c r="G946" s="13" t="n">
        <v>124314</v>
      </c>
      <c r="H946" s="13" t="n">
        <v>110967</v>
      </c>
      <c r="I946" s="13" t="n">
        <v>99585</v>
      </c>
      <c r="J946" s="13" t="n">
        <v>59958.69</v>
      </c>
      <c r="K946" s="13" t="s">
        <v>36</v>
      </c>
      <c r="L946" s="13" t="s">
        <v>36</v>
      </c>
      <c r="M946" s="13" t="s">
        <v>36</v>
      </c>
      <c r="N946" s="13" t="s">
        <v>36</v>
      </c>
      <c r="O946" s="13" t="s">
        <v>36</v>
      </c>
      <c r="P946" s="13" t="s">
        <v>36</v>
      </c>
      <c r="Q946" s="13" t="s">
        <v>36</v>
      </c>
    </row>
    <row r="947" customFormat="false" ht="15" hidden="false" customHeight="false" outlineLevel="0" collapsed="false">
      <c r="A947" s="12" t="s">
        <v>979</v>
      </c>
      <c r="B947" s="13" t="n">
        <v>26292</v>
      </c>
      <c r="C947" s="13" t="n">
        <v>19152</v>
      </c>
      <c r="D947" s="13" t="n">
        <v>17836</v>
      </c>
      <c r="E947" s="13" t="n">
        <v>17064</v>
      </c>
      <c r="F947" s="13" t="n">
        <v>19834</v>
      </c>
      <c r="G947" s="13" t="n">
        <v>20882</v>
      </c>
      <c r="H947" s="13" t="n">
        <v>17861</v>
      </c>
      <c r="I947" s="13" t="n">
        <v>14233</v>
      </c>
      <c r="J947" s="13" t="n">
        <v>14738.7</v>
      </c>
      <c r="K947" s="13" t="n">
        <v>15512</v>
      </c>
      <c r="L947" s="13" t="n">
        <v>19824</v>
      </c>
      <c r="M947" s="13" t="n">
        <v>21029</v>
      </c>
      <c r="N947" s="13" t="n">
        <v>16604</v>
      </c>
      <c r="O947" s="13" t="n">
        <v>15860</v>
      </c>
      <c r="P947" s="13" t="n">
        <v>14264</v>
      </c>
      <c r="Q947" s="13" t="n">
        <v>11169</v>
      </c>
    </row>
    <row r="948" customFormat="false" ht="15" hidden="false" customHeight="false" outlineLevel="0" collapsed="false">
      <c r="A948" s="12" t="s">
        <v>980</v>
      </c>
      <c r="B948" s="13" t="n">
        <v>1322</v>
      </c>
      <c r="C948" s="13" t="n">
        <v>1256</v>
      </c>
      <c r="D948" s="13" t="n">
        <v>1278</v>
      </c>
      <c r="E948" s="13" t="n">
        <v>1032</v>
      </c>
      <c r="F948" s="13" t="n">
        <v>1064</v>
      </c>
      <c r="G948" s="13" t="n">
        <v>1246</v>
      </c>
      <c r="H948" s="13" t="n">
        <v>1308</v>
      </c>
      <c r="I948" s="13" t="n">
        <v>1045</v>
      </c>
      <c r="J948" s="13" t="n">
        <v>1132</v>
      </c>
      <c r="K948" s="13" t="n">
        <v>1440</v>
      </c>
      <c r="L948" s="13" t="n">
        <v>2269</v>
      </c>
      <c r="M948" s="13" t="n">
        <v>1658</v>
      </c>
      <c r="N948" s="13" t="n">
        <v>1162</v>
      </c>
      <c r="O948" s="13" t="n">
        <v>1278</v>
      </c>
      <c r="P948" s="13" t="n">
        <v>1193</v>
      </c>
      <c r="Q948" s="13" t="n">
        <v>1423</v>
      </c>
    </row>
    <row r="949" customFormat="false" ht="15" hidden="false" customHeight="false" outlineLevel="0" collapsed="false">
      <c r="A949" s="12" t="s">
        <v>981</v>
      </c>
      <c r="B949" s="13" t="n">
        <v>5028</v>
      </c>
      <c r="C949" s="13" t="n">
        <v>5384</v>
      </c>
      <c r="D949" s="13" t="n">
        <v>5038</v>
      </c>
      <c r="E949" s="13" t="n">
        <v>5814</v>
      </c>
      <c r="F949" s="13" t="n">
        <v>6898</v>
      </c>
      <c r="G949" s="13" t="n">
        <v>8546</v>
      </c>
      <c r="H949" s="13" t="n">
        <v>9847</v>
      </c>
      <c r="I949" s="13" t="n">
        <v>9690</v>
      </c>
      <c r="J949" s="13" t="n">
        <v>9471</v>
      </c>
      <c r="K949" s="13" t="n">
        <v>7092</v>
      </c>
      <c r="L949" s="13" t="n">
        <v>7128</v>
      </c>
      <c r="M949" s="13" t="n">
        <v>6223</v>
      </c>
      <c r="N949" s="13" t="n">
        <v>6211</v>
      </c>
      <c r="O949" s="13" t="n">
        <v>5960</v>
      </c>
      <c r="P949" s="13" t="n">
        <v>4168</v>
      </c>
      <c r="Q949" s="13" t="n">
        <v>3220</v>
      </c>
    </row>
    <row r="950" customFormat="false" ht="15" hidden="false" customHeight="false" outlineLevel="0" collapsed="false">
      <c r="A950" s="12" t="s">
        <v>982</v>
      </c>
      <c r="B950" s="13" t="n">
        <v>92464</v>
      </c>
      <c r="C950" s="13" t="n">
        <v>92622</v>
      </c>
      <c r="D950" s="13" t="n">
        <v>91120</v>
      </c>
      <c r="E950" s="13" t="n">
        <v>82306</v>
      </c>
      <c r="F950" s="13" t="n">
        <v>73388</v>
      </c>
      <c r="G950" s="13" t="n">
        <v>71732</v>
      </c>
      <c r="H950" s="13" t="n">
        <v>53103</v>
      </c>
      <c r="I950" s="13" t="n">
        <v>50625</v>
      </c>
      <c r="J950" s="13" t="n">
        <v>47599.64</v>
      </c>
      <c r="K950" s="13" t="n">
        <v>34989</v>
      </c>
      <c r="L950" s="13" t="n">
        <v>29267</v>
      </c>
      <c r="M950" s="13" t="n">
        <v>29409</v>
      </c>
      <c r="N950" s="13" t="n">
        <v>29499</v>
      </c>
      <c r="O950" s="13" t="n">
        <v>29231</v>
      </c>
      <c r="P950" s="13" t="n">
        <v>26902</v>
      </c>
      <c r="Q950" s="13" t="n">
        <v>30608</v>
      </c>
    </row>
    <row r="951" customFormat="false" ht="15" hidden="false" customHeight="false" outlineLevel="0" collapsed="false">
      <c r="A951" s="12" t="s">
        <v>983</v>
      </c>
      <c r="B951" s="13" t="n">
        <v>308810</v>
      </c>
      <c r="C951" s="13" t="n">
        <v>291318</v>
      </c>
      <c r="D951" s="13" t="n">
        <v>278618</v>
      </c>
      <c r="E951" s="13" t="n">
        <v>258332</v>
      </c>
      <c r="F951" s="13" t="n">
        <v>238096</v>
      </c>
      <c r="G951" s="13" t="n">
        <v>234882</v>
      </c>
      <c r="H951" s="13" t="n">
        <v>183605</v>
      </c>
      <c r="I951" s="13" t="n">
        <v>152051</v>
      </c>
      <c r="J951" s="13" t="n">
        <v>173814.39</v>
      </c>
      <c r="K951" s="13" t="n">
        <v>151681</v>
      </c>
      <c r="L951" s="13" t="n">
        <v>116629</v>
      </c>
      <c r="M951" s="13" t="n">
        <v>121304</v>
      </c>
      <c r="N951" s="13" t="n">
        <v>129075</v>
      </c>
      <c r="O951" s="13" t="n">
        <v>130086</v>
      </c>
      <c r="P951" s="13" t="n">
        <v>115639</v>
      </c>
      <c r="Q951" s="13" t="n">
        <v>121459</v>
      </c>
    </row>
    <row r="952" customFormat="false" ht="15" hidden="false" customHeight="false" outlineLevel="0" collapsed="false">
      <c r="A952" s="12" t="s">
        <v>984</v>
      </c>
      <c r="B952" s="13" t="n">
        <v>16185672</v>
      </c>
      <c r="C952" s="13" t="n">
        <v>15353056</v>
      </c>
      <c r="D952" s="13" t="n">
        <v>14759610</v>
      </c>
      <c r="E952" s="13" t="n">
        <v>13128956</v>
      </c>
      <c r="F952" s="13" t="n">
        <v>12814802</v>
      </c>
      <c r="G952" s="13" t="n">
        <v>11695308</v>
      </c>
      <c r="H952" s="13" t="n">
        <v>12729628</v>
      </c>
      <c r="I952" s="13" t="n">
        <v>11888848</v>
      </c>
      <c r="J952" s="13" t="n">
        <v>8585166.8</v>
      </c>
      <c r="K952" s="13" t="n">
        <v>7976619</v>
      </c>
      <c r="L952" s="13" t="n">
        <v>8641336</v>
      </c>
      <c r="M952" s="13" t="n">
        <v>8675035</v>
      </c>
      <c r="N952" s="13" t="n">
        <v>9016805</v>
      </c>
      <c r="O952" s="13" t="n">
        <v>8604128</v>
      </c>
      <c r="P952" s="13" t="n">
        <v>8089424.5</v>
      </c>
      <c r="Q952" s="13" t="n">
        <v>7473147</v>
      </c>
    </row>
    <row r="953" customFormat="false" ht="15" hidden="false" customHeight="false" outlineLevel="0" collapsed="false">
      <c r="A953" s="12" t="s">
        <v>985</v>
      </c>
      <c r="B953" s="13" t="n">
        <v>1652</v>
      </c>
      <c r="C953" s="13" t="n">
        <v>1906</v>
      </c>
      <c r="D953" s="13" t="n">
        <v>1682</v>
      </c>
      <c r="E953" s="13" t="n">
        <v>1630</v>
      </c>
      <c r="F953" s="13" t="n">
        <v>1482</v>
      </c>
      <c r="G953" s="13" t="n">
        <v>1500</v>
      </c>
      <c r="H953" s="13" t="n">
        <v>893</v>
      </c>
      <c r="I953" s="13" t="n">
        <v>989</v>
      </c>
      <c r="J953" s="13" t="n">
        <v>1018</v>
      </c>
      <c r="K953" s="13" t="n">
        <v>1108</v>
      </c>
      <c r="L953" s="13" t="n">
        <v>1129</v>
      </c>
      <c r="M953" s="13" t="n">
        <v>1162</v>
      </c>
      <c r="N953" s="13" t="n">
        <v>1325</v>
      </c>
      <c r="O953" s="13" t="n">
        <v>1507</v>
      </c>
      <c r="P953" s="13" t="n">
        <v>1136</v>
      </c>
      <c r="Q953" s="13" t="n">
        <v>999</v>
      </c>
    </row>
    <row r="954" customFormat="false" ht="15" hidden="false" customHeight="false" outlineLevel="0" collapsed="false">
      <c r="A954" s="12" t="s">
        <v>986</v>
      </c>
      <c r="B954" s="13" t="n">
        <v>1338726</v>
      </c>
      <c r="C954" s="13" t="n">
        <v>1270668</v>
      </c>
      <c r="D954" s="13" t="n">
        <v>1148926</v>
      </c>
      <c r="E954" s="13" t="n">
        <v>1129508</v>
      </c>
      <c r="F954" s="13" t="n">
        <v>1130898</v>
      </c>
      <c r="G954" s="13" t="n">
        <v>1129282</v>
      </c>
      <c r="H954" s="13" t="n">
        <v>1115291</v>
      </c>
      <c r="I954" s="13" t="n">
        <v>1000165</v>
      </c>
      <c r="J954" s="13" t="n">
        <v>828807.95</v>
      </c>
      <c r="K954" s="13" t="n">
        <v>953108</v>
      </c>
      <c r="L954" s="13" t="n">
        <v>947020</v>
      </c>
      <c r="M954" s="13" t="n">
        <v>943612</v>
      </c>
      <c r="N954" s="13" t="n">
        <v>967110</v>
      </c>
      <c r="O954" s="13" t="n">
        <v>874782</v>
      </c>
      <c r="P954" s="13" t="n">
        <v>869866</v>
      </c>
      <c r="Q954" s="13" t="n">
        <v>836438</v>
      </c>
    </row>
    <row r="955" customFormat="false" ht="15" hidden="false" customHeight="false" outlineLevel="0" collapsed="false">
      <c r="A955" s="12" t="s">
        <v>987</v>
      </c>
      <c r="B955" s="13" t="n">
        <v>2810806</v>
      </c>
      <c r="C955" s="13" t="n">
        <v>2587142</v>
      </c>
      <c r="D955" s="13" t="n">
        <v>2524448</v>
      </c>
      <c r="E955" s="13" t="n">
        <v>2467414</v>
      </c>
      <c r="F955" s="13" t="n">
        <v>2401226</v>
      </c>
      <c r="G955" s="13" t="n">
        <v>2587398</v>
      </c>
      <c r="H955" s="13" t="n">
        <v>3172538</v>
      </c>
      <c r="I955" s="13" t="n">
        <v>2703604</v>
      </c>
      <c r="J955" s="13" t="n">
        <v>1670663.4463</v>
      </c>
      <c r="K955" s="13" t="n">
        <v>1689192</v>
      </c>
      <c r="L955" s="13" t="n">
        <v>1838132</v>
      </c>
      <c r="M955" s="13" t="n">
        <v>1828527</v>
      </c>
      <c r="N955" s="13" t="n">
        <v>1819301.852</v>
      </c>
      <c r="O955" s="13" t="n">
        <v>1833413.252</v>
      </c>
      <c r="P955" s="13" t="n">
        <v>1827086.841</v>
      </c>
      <c r="Q955" s="13" t="n">
        <v>1529292</v>
      </c>
    </row>
    <row r="956" customFormat="false" ht="15" hidden="false" customHeight="false" outlineLevel="0" collapsed="false">
      <c r="A956" s="12" t="s">
        <v>988</v>
      </c>
      <c r="B956" s="13" t="n">
        <v>315329</v>
      </c>
      <c r="C956" s="13" t="n">
        <v>354770</v>
      </c>
      <c r="D956" s="13" t="n">
        <v>348718</v>
      </c>
      <c r="E956" s="13" t="n">
        <v>331134</v>
      </c>
      <c r="F956" s="13" t="n">
        <v>320050</v>
      </c>
      <c r="G956" s="13" t="n">
        <v>316324</v>
      </c>
      <c r="H956" s="13" t="n">
        <v>272747</v>
      </c>
      <c r="I956" s="13" t="n">
        <v>266056</v>
      </c>
      <c r="J956" s="13" t="n">
        <v>244666.75</v>
      </c>
      <c r="K956" s="13" t="n">
        <v>223517</v>
      </c>
      <c r="L956" s="13" t="n">
        <v>231616</v>
      </c>
      <c r="M956" s="13" t="n">
        <v>245648</v>
      </c>
      <c r="N956" s="13" t="n">
        <v>276200</v>
      </c>
      <c r="O956" s="13" t="n">
        <v>297658</v>
      </c>
      <c r="P956" s="13" t="n">
        <v>301021</v>
      </c>
      <c r="Q956" s="13" t="n">
        <v>282436</v>
      </c>
    </row>
    <row r="957" customFormat="false" ht="15" hidden="false" customHeight="false" outlineLevel="0" collapsed="false">
      <c r="A957" s="12" t="s">
        <v>989</v>
      </c>
      <c r="B957" s="13" t="n">
        <v>12082</v>
      </c>
      <c r="C957" s="13" t="n">
        <v>12158</v>
      </c>
      <c r="D957" s="13" t="n">
        <v>11596</v>
      </c>
      <c r="E957" s="13" t="n">
        <v>11120</v>
      </c>
      <c r="F957" s="13" t="n">
        <v>10926</v>
      </c>
      <c r="G957" s="13" t="n">
        <v>12952</v>
      </c>
      <c r="H957" s="13" t="n">
        <v>13819</v>
      </c>
      <c r="I957" s="13" t="n">
        <v>11856</v>
      </c>
      <c r="J957" s="13" t="n">
        <v>10248.68</v>
      </c>
      <c r="K957" s="13" t="n">
        <v>9787</v>
      </c>
      <c r="L957" s="13" t="n">
        <v>8149</v>
      </c>
      <c r="M957" s="13" t="n">
        <v>8021</v>
      </c>
      <c r="N957" s="13" t="n">
        <v>9658</v>
      </c>
      <c r="O957" s="13" t="n">
        <v>10313</v>
      </c>
      <c r="P957" s="13" t="n">
        <v>10204</v>
      </c>
      <c r="Q957" s="13" t="n">
        <v>10819</v>
      </c>
    </row>
    <row r="958" customFormat="false" ht="15" hidden="false" customHeight="false" outlineLevel="0" collapsed="false">
      <c r="A958" s="12" t="s">
        <v>990</v>
      </c>
      <c r="B958" s="13" t="n">
        <v>50998</v>
      </c>
      <c r="C958" s="13" t="n">
        <v>50004</v>
      </c>
      <c r="D958" s="13" t="n">
        <v>50820</v>
      </c>
      <c r="E958" s="13" t="n">
        <v>45270</v>
      </c>
      <c r="F958" s="13" t="n">
        <v>53042</v>
      </c>
      <c r="G958" s="13" t="n">
        <v>57880</v>
      </c>
      <c r="H958" s="13" t="n">
        <v>64702</v>
      </c>
      <c r="I958" s="13" t="n">
        <v>59765</v>
      </c>
      <c r="J958" s="13" t="n">
        <v>66602.54</v>
      </c>
      <c r="K958" s="13" t="n">
        <v>64843</v>
      </c>
      <c r="L958" s="13" t="n">
        <v>64583</v>
      </c>
      <c r="M958" s="13" t="n">
        <v>68349</v>
      </c>
      <c r="N958" s="13" t="n">
        <v>70215</v>
      </c>
      <c r="O958" s="13" t="n">
        <v>67961</v>
      </c>
      <c r="P958" s="13" t="n">
        <v>63970</v>
      </c>
      <c r="Q958" s="13" t="n">
        <v>72466</v>
      </c>
    </row>
    <row r="959" customFormat="false" ht="15" hidden="false" customHeight="false" outlineLevel="0" collapsed="false">
      <c r="A959" s="12" t="s">
        <v>991</v>
      </c>
      <c r="B959" s="13" t="n">
        <v>3690</v>
      </c>
      <c r="C959" s="13" t="n">
        <v>3456</v>
      </c>
      <c r="D959" s="13" t="n">
        <v>4182</v>
      </c>
      <c r="E959" s="13" t="n">
        <v>3376</v>
      </c>
      <c r="F959" s="13" t="n">
        <v>3396</v>
      </c>
      <c r="G959" s="13" t="n">
        <v>2344</v>
      </c>
      <c r="H959" s="13" t="n">
        <v>2556</v>
      </c>
      <c r="I959" s="13" t="n">
        <v>2284</v>
      </c>
      <c r="J959" s="13" t="n">
        <v>6335</v>
      </c>
      <c r="K959" s="13" t="n">
        <v>8997</v>
      </c>
      <c r="L959" s="13" t="n">
        <v>21016</v>
      </c>
      <c r="M959" s="13" t="n">
        <v>24051</v>
      </c>
      <c r="N959" s="13" t="n">
        <v>21966</v>
      </c>
      <c r="O959" s="13" t="n">
        <v>21395</v>
      </c>
      <c r="P959" s="13" t="n">
        <v>18860</v>
      </c>
      <c r="Q959" s="13" t="n">
        <v>15326</v>
      </c>
    </row>
    <row r="960" customFormat="false" ht="15" hidden="false" customHeight="false" outlineLevel="0" collapsed="false">
      <c r="A960" s="12" t="s">
        <v>992</v>
      </c>
      <c r="B960" s="13" t="n">
        <v>415612</v>
      </c>
      <c r="C960" s="13" t="n">
        <v>408466</v>
      </c>
      <c r="D960" s="13" t="n">
        <v>423492</v>
      </c>
      <c r="E960" s="13" t="n">
        <v>410688</v>
      </c>
      <c r="F960" s="13" t="n">
        <v>395070</v>
      </c>
      <c r="G960" s="13" t="n">
        <v>400650</v>
      </c>
      <c r="H960" s="13" t="n">
        <v>395177</v>
      </c>
      <c r="I960" s="13" t="n">
        <v>368966</v>
      </c>
      <c r="J960" s="13" t="n">
        <v>361129.17</v>
      </c>
      <c r="K960" s="13" t="n">
        <v>359176</v>
      </c>
      <c r="L960" s="13" t="n">
        <v>325981</v>
      </c>
      <c r="M960" s="13" t="n">
        <v>297271</v>
      </c>
      <c r="N960" s="13" t="n">
        <v>292601</v>
      </c>
      <c r="O960" s="13" t="n">
        <v>268156</v>
      </c>
      <c r="P960" s="13" t="n">
        <v>247239</v>
      </c>
      <c r="Q960" s="13" t="n">
        <v>242922</v>
      </c>
    </row>
    <row r="961" customFormat="false" ht="15" hidden="false" customHeight="false" outlineLevel="0" collapsed="false">
      <c r="A961" s="12" t="s">
        <v>993</v>
      </c>
      <c r="B961" s="13" t="n">
        <v>2439280</v>
      </c>
      <c r="C961" s="13" t="n">
        <v>2408408</v>
      </c>
      <c r="D961" s="13" t="n">
        <v>2433338</v>
      </c>
      <c r="E961" s="13" t="n">
        <v>2409294</v>
      </c>
      <c r="F961" s="13" t="n">
        <v>2305746</v>
      </c>
      <c r="G961" s="13" t="n">
        <v>2371132</v>
      </c>
      <c r="H961" s="13" t="n">
        <v>2348656</v>
      </c>
      <c r="I961" s="13" t="n">
        <v>2200842</v>
      </c>
      <c r="J961" s="13" t="n">
        <v>2033034.1</v>
      </c>
      <c r="K961" s="13" t="n">
        <v>1985141</v>
      </c>
      <c r="L961" s="13" t="n">
        <v>1963127</v>
      </c>
      <c r="M961" s="13" t="n">
        <v>1887116</v>
      </c>
      <c r="N961" s="13" t="n">
        <v>1943861</v>
      </c>
      <c r="O961" s="13" t="n">
        <v>1984900</v>
      </c>
      <c r="P961" s="13" t="n">
        <v>1824082</v>
      </c>
      <c r="Q961" s="13" t="n">
        <v>1572784</v>
      </c>
    </row>
    <row r="962" customFormat="false" ht="15" hidden="false" customHeight="false" outlineLevel="0" collapsed="false">
      <c r="A962" s="12" t="s">
        <v>994</v>
      </c>
      <c r="B962" s="13" t="n">
        <v>94544</v>
      </c>
      <c r="C962" s="13" t="n">
        <v>98900</v>
      </c>
      <c r="D962" s="13" t="n">
        <v>89482</v>
      </c>
      <c r="E962" s="13" t="n">
        <v>84828</v>
      </c>
      <c r="F962" s="13" t="n">
        <v>95998</v>
      </c>
      <c r="G962" s="13" t="n">
        <v>96788</v>
      </c>
      <c r="H962" s="13" t="n">
        <v>82376</v>
      </c>
      <c r="I962" s="13" t="n">
        <v>74051</v>
      </c>
      <c r="J962" s="13" t="n">
        <v>33130.4</v>
      </c>
      <c r="K962" s="13" t="n">
        <v>27892</v>
      </c>
      <c r="L962" s="13" t="n">
        <v>20378</v>
      </c>
      <c r="M962" s="13" t="n">
        <v>26870</v>
      </c>
      <c r="N962" s="13" t="n">
        <v>31163</v>
      </c>
      <c r="O962" s="13" t="n">
        <v>32454</v>
      </c>
      <c r="P962" s="13" t="n">
        <v>32787</v>
      </c>
      <c r="Q962" s="13" t="n">
        <v>136717</v>
      </c>
    </row>
    <row r="963" customFormat="false" ht="15" hidden="false" customHeight="false" outlineLevel="0" collapsed="false">
      <c r="A963" s="12" t="s">
        <v>995</v>
      </c>
      <c r="B963" s="13" t="n">
        <v>1992136</v>
      </c>
      <c r="C963" s="13" t="n">
        <v>1943522</v>
      </c>
      <c r="D963" s="13" t="n">
        <v>1915048</v>
      </c>
      <c r="E963" s="13" t="n">
        <v>1718698</v>
      </c>
      <c r="F963" s="13" t="n">
        <v>1560968</v>
      </c>
      <c r="G963" s="13" t="n">
        <v>1705800</v>
      </c>
      <c r="H963" s="13" t="n">
        <v>1871823</v>
      </c>
      <c r="I963" s="13" t="n">
        <v>1595174</v>
      </c>
      <c r="J963" s="13" t="n">
        <v>1133746.9216</v>
      </c>
      <c r="K963" s="13" t="n">
        <v>1077284</v>
      </c>
      <c r="L963" s="13" t="n">
        <v>1199859</v>
      </c>
      <c r="M963" s="13" t="n">
        <v>1170484</v>
      </c>
      <c r="N963" s="13" t="n">
        <v>1130385.084</v>
      </c>
      <c r="O963" s="13" t="n">
        <v>1143742.091</v>
      </c>
      <c r="P963" s="13" t="n">
        <v>1055529.088</v>
      </c>
      <c r="Q963" s="13" t="n">
        <v>827342</v>
      </c>
    </row>
    <row r="964" customFormat="false" ht="15" hidden="false" customHeight="false" outlineLevel="0" collapsed="false">
      <c r="A964" s="12" t="s">
        <v>996</v>
      </c>
      <c r="B964" s="13" t="n">
        <v>138692</v>
      </c>
      <c r="C964" s="13" t="n">
        <v>134072</v>
      </c>
      <c r="D964" s="13" t="n">
        <v>124304</v>
      </c>
      <c r="E964" s="13" t="n">
        <v>114078</v>
      </c>
      <c r="F964" s="13" t="n">
        <v>111274</v>
      </c>
      <c r="G964" s="13" t="n">
        <v>110450</v>
      </c>
      <c r="H964" s="13" t="n">
        <v>101438</v>
      </c>
      <c r="I964" s="13" t="n">
        <v>104128</v>
      </c>
      <c r="J964" s="13" t="n">
        <v>106417.32</v>
      </c>
      <c r="K964" s="13" t="n">
        <v>99242</v>
      </c>
      <c r="L964" s="13" t="n">
        <v>96529</v>
      </c>
      <c r="M964" s="13" t="n">
        <v>95316</v>
      </c>
      <c r="N964" s="13" t="n">
        <v>92361</v>
      </c>
      <c r="O964" s="13" t="n">
        <v>87763</v>
      </c>
      <c r="P964" s="13" t="n">
        <v>79053</v>
      </c>
      <c r="Q964" s="13" t="n">
        <v>72007</v>
      </c>
    </row>
    <row r="965" customFormat="false" ht="15" hidden="false" customHeight="false" outlineLevel="0" collapsed="false">
      <c r="A965" s="12" t="s">
        <v>997</v>
      </c>
      <c r="B965" s="13" t="n">
        <v>15216</v>
      </c>
      <c r="C965" s="13" t="n">
        <v>11194</v>
      </c>
      <c r="D965" s="13" t="n">
        <v>18564</v>
      </c>
      <c r="E965" s="13" t="n">
        <v>21222</v>
      </c>
      <c r="F965" s="13" t="n">
        <v>18686</v>
      </c>
      <c r="G965" s="13" t="n">
        <v>20284</v>
      </c>
      <c r="H965" s="13" t="n">
        <v>22276</v>
      </c>
      <c r="I965" s="13" t="n">
        <v>26355</v>
      </c>
      <c r="J965" s="13" t="n">
        <v>26887.2</v>
      </c>
      <c r="K965" s="13" t="n">
        <v>28071</v>
      </c>
      <c r="L965" s="13" t="n">
        <v>23129</v>
      </c>
      <c r="M965" s="13" t="n">
        <v>22791</v>
      </c>
      <c r="N965" s="13" t="n">
        <v>23520</v>
      </c>
      <c r="O965" s="13" t="n">
        <v>25947</v>
      </c>
      <c r="P965" s="13" t="n">
        <v>25540</v>
      </c>
      <c r="Q965" s="13" t="n">
        <v>27541</v>
      </c>
    </row>
    <row r="966" customFormat="false" ht="15" hidden="false" customHeight="false" outlineLevel="0" collapsed="false">
      <c r="A966" s="12" t="s">
        <v>998</v>
      </c>
      <c r="B966" s="13" t="n">
        <v>4572</v>
      </c>
      <c r="C966" s="13" t="n">
        <v>3288</v>
      </c>
      <c r="D966" s="13" t="n">
        <v>3798</v>
      </c>
      <c r="E966" s="13" t="n">
        <v>2416</v>
      </c>
      <c r="F966" s="13" t="n">
        <v>2404</v>
      </c>
      <c r="G966" s="13" t="n">
        <v>2342</v>
      </c>
      <c r="H966" s="13" t="n">
        <v>2806</v>
      </c>
      <c r="I966" s="13" t="n">
        <v>2729</v>
      </c>
      <c r="J966" s="13" t="n">
        <v>2174.6</v>
      </c>
      <c r="K966" s="13" t="n">
        <v>4791</v>
      </c>
      <c r="L966" s="13" t="n">
        <v>10747</v>
      </c>
      <c r="M966" s="13" t="n">
        <v>13941</v>
      </c>
      <c r="N966" s="13" t="n">
        <v>18997</v>
      </c>
      <c r="O966" s="13" t="n">
        <v>20725</v>
      </c>
      <c r="P966" s="13" t="n">
        <v>28172</v>
      </c>
      <c r="Q966" s="13" t="n">
        <v>24560</v>
      </c>
    </row>
    <row r="967" customFormat="false" ht="15" hidden="false" customHeight="false" outlineLevel="0" collapsed="false">
      <c r="A967" s="12" t="s">
        <v>999</v>
      </c>
      <c r="B967" s="13" t="n">
        <v>27152622</v>
      </c>
      <c r="C967" s="13" t="n">
        <v>27185020</v>
      </c>
      <c r="D967" s="13" t="n">
        <v>26610016</v>
      </c>
      <c r="E967" s="13" t="n">
        <v>24950987</v>
      </c>
      <c r="F967" s="13" t="n">
        <v>23809949</v>
      </c>
      <c r="G967" s="13" t="n">
        <v>23867850</v>
      </c>
      <c r="H967" s="13" t="n">
        <v>21657992</v>
      </c>
      <c r="I967" s="13" t="n">
        <v>21002296</v>
      </c>
      <c r="J967" s="13" t="n">
        <v>29379666.46</v>
      </c>
      <c r="K967" s="13" t="n">
        <v>27006323</v>
      </c>
      <c r="L967" s="13" t="n">
        <v>22958256</v>
      </c>
      <c r="M967" s="13" t="n">
        <v>23007141</v>
      </c>
      <c r="N967" s="13" t="n">
        <v>23327400</v>
      </c>
      <c r="O967" s="13" t="n">
        <v>23030294</v>
      </c>
      <c r="P967" s="13" t="n">
        <v>21762363</v>
      </c>
      <c r="Q967" s="13" t="n">
        <v>20304980</v>
      </c>
    </row>
    <row r="968" customFormat="false" ht="15" hidden="false" customHeight="false" outlineLevel="0" collapsed="false">
      <c r="A968" s="12" t="s">
        <v>1000</v>
      </c>
      <c r="B968" s="13" t="n">
        <v>15760504</v>
      </c>
      <c r="C968" s="13" t="n">
        <v>16452000</v>
      </c>
      <c r="D968" s="13" t="n">
        <v>16371960</v>
      </c>
      <c r="E968" s="13" t="n">
        <v>19742406</v>
      </c>
      <c r="F968" s="13" t="n">
        <v>19121724</v>
      </c>
      <c r="G968" s="13" t="n">
        <v>17363360</v>
      </c>
      <c r="H968" s="13" t="n">
        <v>14659583</v>
      </c>
      <c r="I968" s="13" t="n">
        <v>14052804</v>
      </c>
      <c r="J968" s="13" t="n">
        <v>3734738.53</v>
      </c>
      <c r="K968" s="13" t="n">
        <v>3730904</v>
      </c>
      <c r="L968" s="13" t="n">
        <v>2028873</v>
      </c>
      <c r="M968" s="13" t="n">
        <v>2025121</v>
      </c>
      <c r="N968" s="13" t="n">
        <v>2168541</v>
      </c>
      <c r="O968" s="13" t="n">
        <v>2369219</v>
      </c>
      <c r="P968" s="13" t="n">
        <v>2353901</v>
      </c>
      <c r="Q968" s="13" t="n">
        <v>1694773</v>
      </c>
    </row>
    <row r="969" customFormat="false" ht="15" hidden="false" customHeight="false" outlineLevel="0" collapsed="false">
      <c r="A969" s="12" t="s">
        <v>1001</v>
      </c>
      <c r="B969" s="13" t="n">
        <v>177986</v>
      </c>
      <c r="C969" s="13" t="n">
        <v>180166</v>
      </c>
      <c r="D969" s="13" t="n">
        <v>139446</v>
      </c>
      <c r="E969" s="13" t="n">
        <v>138424</v>
      </c>
      <c r="F969" s="13" t="n">
        <v>143674</v>
      </c>
      <c r="G969" s="13" t="n">
        <v>135266</v>
      </c>
      <c r="H969" s="13" t="n">
        <v>122178</v>
      </c>
      <c r="I969" s="13" t="n">
        <v>82911</v>
      </c>
      <c r="J969" s="13" t="n">
        <v>34935.9</v>
      </c>
      <c r="K969" s="13" t="n">
        <v>2104</v>
      </c>
      <c r="L969" s="13" t="s">
        <v>36</v>
      </c>
      <c r="M969" s="13" t="s">
        <v>36</v>
      </c>
      <c r="N969" s="13" t="s">
        <v>36</v>
      </c>
      <c r="O969" s="13" t="s">
        <v>36</v>
      </c>
      <c r="P969" s="13" t="s">
        <v>36</v>
      </c>
      <c r="Q969" s="13" t="s">
        <v>36</v>
      </c>
    </row>
    <row r="970" customFormat="false" ht="15" hidden="false" customHeight="false" outlineLevel="0" collapsed="false">
      <c r="A970" s="12" t="s">
        <v>1002</v>
      </c>
      <c r="B970" s="13" t="n">
        <v>54548</v>
      </c>
      <c r="C970" s="13" t="n">
        <v>49524</v>
      </c>
      <c r="D970" s="13" t="n">
        <v>47592</v>
      </c>
      <c r="E970" s="13" t="n">
        <v>47360</v>
      </c>
      <c r="F970" s="13" t="n">
        <v>41226</v>
      </c>
      <c r="G970" s="13" t="n">
        <v>42598</v>
      </c>
      <c r="H970" s="13" t="n">
        <v>34593</v>
      </c>
      <c r="I970" s="13" t="n">
        <v>33378</v>
      </c>
      <c r="J970" s="13" t="n">
        <v>30750.21</v>
      </c>
      <c r="K970" s="13" t="n">
        <v>28462</v>
      </c>
      <c r="L970" s="13" t="n">
        <v>24902</v>
      </c>
      <c r="M970" s="13" t="n">
        <v>26942</v>
      </c>
      <c r="N970" s="13" t="n">
        <v>26116</v>
      </c>
      <c r="O970" s="13" t="n">
        <v>28479</v>
      </c>
      <c r="P970" s="13" t="n">
        <v>30172</v>
      </c>
      <c r="Q970" s="13" t="n">
        <v>31475</v>
      </c>
    </row>
    <row r="971" customFormat="false" ht="15" hidden="false" customHeight="false" outlineLevel="0" collapsed="false">
      <c r="A971" s="12" t="s">
        <v>1003</v>
      </c>
      <c r="B971" s="13" t="n">
        <v>49728</v>
      </c>
      <c r="C971" s="13" t="n">
        <v>43602</v>
      </c>
      <c r="D971" s="13" t="n">
        <v>39570</v>
      </c>
      <c r="E971" s="13" t="n">
        <v>36782</v>
      </c>
      <c r="F971" s="13" t="n">
        <v>31934</v>
      </c>
      <c r="G971" s="13" t="n">
        <v>31062</v>
      </c>
      <c r="H971" s="13" t="n">
        <v>27432</v>
      </c>
      <c r="I971" s="13" t="n">
        <v>26547</v>
      </c>
      <c r="J971" s="13" t="n">
        <v>24636.41</v>
      </c>
      <c r="K971" s="13" t="n">
        <v>21828</v>
      </c>
      <c r="L971" s="13" t="n">
        <v>18896</v>
      </c>
      <c r="M971" s="13" t="n">
        <v>19509</v>
      </c>
      <c r="N971" s="13" t="n">
        <v>18316</v>
      </c>
      <c r="O971" s="13" t="n">
        <v>21504</v>
      </c>
      <c r="P971" s="13" t="n">
        <v>19297</v>
      </c>
      <c r="Q971" s="13" t="n">
        <v>18389</v>
      </c>
    </row>
    <row r="972" customFormat="false" ht="15" hidden="false" customHeight="false" outlineLevel="0" collapsed="false">
      <c r="A972" s="12" t="s">
        <v>1004</v>
      </c>
      <c r="B972" s="13" t="n">
        <v>7736</v>
      </c>
      <c r="C972" s="13" t="n">
        <v>8246</v>
      </c>
      <c r="D972" s="13" t="n">
        <v>7172</v>
      </c>
      <c r="E972" s="13" t="n">
        <v>7402</v>
      </c>
      <c r="F972" s="13" t="n">
        <v>6682</v>
      </c>
      <c r="G972" s="13" t="n">
        <v>5750</v>
      </c>
      <c r="H972" s="13" t="n">
        <v>5307</v>
      </c>
      <c r="I972" s="13" t="n">
        <v>5420</v>
      </c>
      <c r="J972" s="13" t="n">
        <v>4584</v>
      </c>
      <c r="K972" s="13" t="n">
        <v>3853</v>
      </c>
      <c r="L972" s="13" t="n">
        <v>3667</v>
      </c>
      <c r="M972" s="13" t="n">
        <v>3683</v>
      </c>
      <c r="N972" s="13" t="n">
        <v>3360</v>
      </c>
      <c r="O972" s="13" t="n">
        <v>3146</v>
      </c>
      <c r="P972" s="13" t="n">
        <v>3520</v>
      </c>
      <c r="Q972" s="13" t="n">
        <v>3536</v>
      </c>
    </row>
    <row r="973" customFormat="false" ht="15" hidden="false" customHeight="false" outlineLevel="0" collapsed="false">
      <c r="A973" s="12" t="s">
        <v>1005</v>
      </c>
      <c r="B973" s="13" t="n">
        <v>320824</v>
      </c>
      <c r="C973" s="13" t="n">
        <v>303716</v>
      </c>
      <c r="D973" s="13" t="n">
        <v>294468</v>
      </c>
      <c r="E973" s="13" t="n">
        <v>284894</v>
      </c>
      <c r="F973" s="13" t="n">
        <v>269052</v>
      </c>
      <c r="G973" s="13" t="n">
        <v>288666</v>
      </c>
      <c r="H973" s="13" t="n">
        <v>260053</v>
      </c>
      <c r="I973" s="13" t="n">
        <v>265206</v>
      </c>
      <c r="J973" s="13" t="n">
        <v>251726.81</v>
      </c>
      <c r="K973" s="13" t="n">
        <v>231302</v>
      </c>
      <c r="L973" s="13" t="n">
        <v>209085</v>
      </c>
      <c r="M973" s="13" t="n">
        <v>210446</v>
      </c>
      <c r="N973" s="13" t="n">
        <v>220412</v>
      </c>
      <c r="O973" s="13" t="n">
        <v>235406</v>
      </c>
      <c r="P973" s="13" t="n">
        <v>232834</v>
      </c>
      <c r="Q973" s="13" t="n">
        <v>229216</v>
      </c>
    </row>
    <row r="974" customFormat="false" ht="15" hidden="false" customHeight="false" outlineLevel="0" collapsed="false">
      <c r="A974" s="12" t="s">
        <v>1006</v>
      </c>
      <c r="B974" s="13" t="n">
        <v>63002</v>
      </c>
      <c r="C974" s="13" t="n">
        <v>60906</v>
      </c>
      <c r="D974" s="13" t="n">
        <v>57536</v>
      </c>
      <c r="E974" s="13" t="n">
        <v>51298</v>
      </c>
      <c r="F974" s="13" t="n">
        <v>52648</v>
      </c>
      <c r="G974" s="13" t="n">
        <v>52226</v>
      </c>
      <c r="H974" s="13" t="n">
        <v>53661</v>
      </c>
      <c r="I974" s="13" t="n">
        <v>54559</v>
      </c>
      <c r="J974" s="13" t="n">
        <v>47661.03</v>
      </c>
      <c r="K974" s="13" t="n">
        <v>46906</v>
      </c>
      <c r="L974" s="13" t="n">
        <v>40324</v>
      </c>
      <c r="M974" s="13" t="n">
        <v>41443</v>
      </c>
      <c r="N974" s="13" t="n">
        <v>44447</v>
      </c>
      <c r="O974" s="13" t="n">
        <v>39371</v>
      </c>
      <c r="P974" s="13" t="n">
        <v>34254</v>
      </c>
      <c r="Q974" s="13" t="n">
        <v>29160</v>
      </c>
    </row>
    <row r="975" customFormat="false" ht="15" hidden="false" customHeight="false" outlineLevel="0" collapsed="false">
      <c r="A975" s="12" t="s">
        <v>1007</v>
      </c>
      <c r="B975" s="13" t="n">
        <v>940436</v>
      </c>
      <c r="C975" s="13" t="n">
        <v>898836</v>
      </c>
      <c r="D975" s="13" t="n">
        <v>765544</v>
      </c>
      <c r="E975" s="13" t="n">
        <v>740182</v>
      </c>
      <c r="F975" s="13" t="n">
        <v>701694</v>
      </c>
      <c r="G975" s="13" t="n">
        <v>693046</v>
      </c>
      <c r="H975" s="13" t="n">
        <v>487957</v>
      </c>
      <c r="I975" s="13" t="n">
        <v>465279</v>
      </c>
      <c r="J975" s="13" t="n">
        <v>465660.76</v>
      </c>
      <c r="K975" s="13" t="n">
        <v>429617</v>
      </c>
      <c r="L975" s="13" t="n">
        <v>381918</v>
      </c>
      <c r="M975" s="13" t="n">
        <v>408932</v>
      </c>
      <c r="N975" s="13" t="n">
        <v>431455</v>
      </c>
      <c r="O975" s="13" t="n">
        <v>453608</v>
      </c>
      <c r="P975" s="13" t="n">
        <v>440651</v>
      </c>
      <c r="Q975" s="13" t="n">
        <v>423631</v>
      </c>
    </row>
    <row r="976" customFormat="false" ht="15" hidden="false" customHeight="false" outlineLevel="0" collapsed="false">
      <c r="A976" s="12" t="s">
        <v>1008</v>
      </c>
      <c r="B976" s="13" t="n">
        <v>1314800</v>
      </c>
      <c r="C976" s="13" t="n">
        <v>1303750</v>
      </c>
      <c r="D976" s="13" t="n">
        <v>1251678</v>
      </c>
      <c r="E976" s="13" t="n">
        <v>1216730</v>
      </c>
      <c r="F976" s="13" t="n">
        <v>1145084</v>
      </c>
      <c r="G976" s="13" t="n">
        <v>1158628</v>
      </c>
      <c r="H976" s="13" t="n">
        <v>1014821</v>
      </c>
      <c r="I976" s="13" t="n">
        <v>942692</v>
      </c>
      <c r="J976" s="13" t="n">
        <v>875707.6</v>
      </c>
      <c r="K976" s="13" t="n">
        <v>809913</v>
      </c>
      <c r="L976" s="13" t="n">
        <v>748155</v>
      </c>
      <c r="M976" s="13" t="n">
        <v>698401</v>
      </c>
      <c r="N976" s="13" t="n">
        <v>703646</v>
      </c>
      <c r="O976" s="13" t="n">
        <v>711688</v>
      </c>
      <c r="P976" s="13" t="n">
        <v>692246</v>
      </c>
      <c r="Q976" s="13" t="n">
        <v>699284</v>
      </c>
    </row>
    <row r="977" customFormat="false" ht="15" hidden="false" customHeight="false" outlineLevel="0" collapsed="false">
      <c r="A977" s="12" t="s">
        <v>1009</v>
      </c>
      <c r="B977" s="13" t="n">
        <v>73798</v>
      </c>
      <c r="C977" s="13" t="n">
        <v>67186</v>
      </c>
      <c r="D977" s="13" t="n">
        <v>65576</v>
      </c>
      <c r="E977" s="13" t="n">
        <v>66742</v>
      </c>
      <c r="F977" s="13" t="n">
        <v>61122</v>
      </c>
      <c r="G977" s="13" t="n">
        <v>61092</v>
      </c>
      <c r="H977" s="13" t="n">
        <v>63166</v>
      </c>
      <c r="I977" s="13" t="n">
        <v>57803</v>
      </c>
      <c r="J977" s="13" t="n">
        <v>48741.44</v>
      </c>
      <c r="K977" s="13" t="n">
        <v>44734</v>
      </c>
      <c r="L977" s="13" t="n">
        <v>38488</v>
      </c>
      <c r="M977" s="13" t="n">
        <v>36584</v>
      </c>
      <c r="N977" s="13" t="n">
        <v>33413</v>
      </c>
      <c r="O977" s="13" t="n">
        <v>33671</v>
      </c>
      <c r="P977" s="13" t="n">
        <v>34299</v>
      </c>
      <c r="Q977" s="13" t="n">
        <v>28137</v>
      </c>
    </row>
    <row r="978" customFormat="false" ht="15" hidden="false" customHeight="false" outlineLevel="0" collapsed="false">
      <c r="A978" s="12" t="s">
        <v>1010</v>
      </c>
      <c r="B978" s="13" t="n">
        <v>199918</v>
      </c>
      <c r="C978" s="13" t="n">
        <v>214074</v>
      </c>
      <c r="D978" s="13" t="n">
        <v>204730</v>
      </c>
      <c r="E978" s="13" t="n">
        <v>205442</v>
      </c>
      <c r="F978" s="13" t="n">
        <v>193032</v>
      </c>
      <c r="G978" s="13" t="n">
        <v>186988</v>
      </c>
      <c r="H978" s="13" t="n">
        <v>177408</v>
      </c>
      <c r="I978" s="13" t="n">
        <v>164866</v>
      </c>
      <c r="J978" s="13" t="n">
        <v>145210.62</v>
      </c>
      <c r="K978" s="13" t="n">
        <v>140968</v>
      </c>
      <c r="L978" s="13" t="n">
        <v>133544</v>
      </c>
      <c r="M978" s="13" t="n">
        <v>126101</v>
      </c>
      <c r="N978" s="13" t="n">
        <v>130243</v>
      </c>
      <c r="O978" s="13" t="n">
        <v>124317</v>
      </c>
      <c r="P978" s="13" t="n">
        <v>110851</v>
      </c>
      <c r="Q978" s="13" t="n">
        <v>111520</v>
      </c>
    </row>
    <row r="979" customFormat="false" ht="15" hidden="false" customHeight="false" outlineLevel="0" collapsed="false">
      <c r="A979" s="12" t="s">
        <v>1011</v>
      </c>
      <c r="B979" s="13" t="n">
        <v>1342306</v>
      </c>
      <c r="C979" s="13" t="n">
        <v>1317750</v>
      </c>
      <c r="D979" s="13" t="n">
        <v>1303786</v>
      </c>
      <c r="E979" s="13" t="n">
        <v>1356692</v>
      </c>
      <c r="F979" s="13" t="n">
        <v>1515106</v>
      </c>
      <c r="G979" s="13" t="n">
        <v>1551088</v>
      </c>
      <c r="H979" s="13" t="n">
        <v>1575183</v>
      </c>
      <c r="I979" s="13" t="n">
        <v>1130747</v>
      </c>
      <c r="J979" s="13" t="n">
        <v>1014895.07</v>
      </c>
      <c r="K979" s="13" t="n">
        <v>951723</v>
      </c>
      <c r="L979" s="13" t="n">
        <v>850067</v>
      </c>
      <c r="M979" s="13" t="n">
        <v>827123</v>
      </c>
      <c r="N979" s="13" t="n">
        <v>872558</v>
      </c>
      <c r="O979" s="13" t="n">
        <v>927710</v>
      </c>
      <c r="P979" s="13" t="n">
        <v>832595</v>
      </c>
      <c r="Q979" s="13" t="n">
        <v>813055</v>
      </c>
    </row>
    <row r="980" customFormat="false" ht="15" hidden="false" customHeight="false" outlineLevel="0" collapsed="false">
      <c r="A980" s="12" t="s">
        <v>1012</v>
      </c>
      <c r="B980" s="13" t="n">
        <v>76662</v>
      </c>
      <c r="C980" s="13" t="n">
        <v>69814</v>
      </c>
      <c r="D980" s="13" t="n">
        <v>70726</v>
      </c>
      <c r="E980" s="13" t="n">
        <v>69778</v>
      </c>
      <c r="F980" s="13" t="n">
        <v>62072</v>
      </c>
      <c r="G980" s="13" t="n">
        <v>62660</v>
      </c>
      <c r="H980" s="13" t="n">
        <v>50105</v>
      </c>
      <c r="I980" s="13" t="n">
        <v>51840</v>
      </c>
      <c r="J980" s="13" t="n">
        <v>50769.33</v>
      </c>
      <c r="K980" s="13" t="n">
        <v>46098</v>
      </c>
      <c r="L980" s="13" t="n">
        <v>33953</v>
      </c>
      <c r="M980" s="13" t="n">
        <v>29585</v>
      </c>
      <c r="N980" s="13" t="n">
        <v>26110</v>
      </c>
      <c r="O980" s="13" t="n">
        <v>28627</v>
      </c>
      <c r="P980" s="13" t="n">
        <v>29728</v>
      </c>
      <c r="Q980" s="13" t="n">
        <v>30128</v>
      </c>
    </row>
    <row r="981" customFormat="false" ht="15" hidden="false" customHeight="false" outlineLevel="0" collapsed="false">
      <c r="A981" s="12" t="s">
        <v>1013</v>
      </c>
      <c r="B981" s="13" t="s">
        <v>36</v>
      </c>
      <c r="C981" s="13" t="s">
        <v>36</v>
      </c>
      <c r="D981" s="13" t="s">
        <v>36</v>
      </c>
      <c r="E981" s="13" t="s">
        <v>36</v>
      </c>
      <c r="F981" s="13" t="s">
        <v>36</v>
      </c>
      <c r="G981" s="13" t="s">
        <v>36</v>
      </c>
      <c r="H981" s="13" t="s">
        <v>36</v>
      </c>
      <c r="I981" s="13" t="s">
        <v>36</v>
      </c>
      <c r="J981" s="13" t="s">
        <v>36</v>
      </c>
      <c r="K981" s="13" t="s">
        <v>36</v>
      </c>
      <c r="L981" s="13" t="s">
        <v>36</v>
      </c>
      <c r="M981" s="13" t="s">
        <v>36</v>
      </c>
      <c r="N981" s="13" t="s">
        <v>36</v>
      </c>
      <c r="O981" s="13" t="s">
        <v>36</v>
      </c>
      <c r="P981" s="13" t="s">
        <v>36</v>
      </c>
      <c r="Q981" s="13" t="n">
        <v>2</v>
      </c>
    </row>
    <row r="982" customFormat="false" ht="15" hidden="false" customHeight="false" outlineLevel="0" collapsed="false">
      <c r="A982" s="12" t="s">
        <v>1014</v>
      </c>
      <c r="B982" s="13" t="n">
        <v>75246</v>
      </c>
      <c r="C982" s="13" t="n">
        <v>77018</v>
      </c>
      <c r="D982" s="13" t="n">
        <v>76392</v>
      </c>
      <c r="E982" s="13" t="n">
        <v>74154</v>
      </c>
      <c r="F982" s="13" t="n">
        <v>74032</v>
      </c>
      <c r="G982" s="13" t="n">
        <v>78524</v>
      </c>
      <c r="H982" s="13" t="n">
        <v>83682</v>
      </c>
      <c r="I982" s="13" t="n">
        <v>73597</v>
      </c>
      <c r="J982" s="13" t="n">
        <v>69284.89</v>
      </c>
      <c r="K982" s="13" t="n">
        <v>58377</v>
      </c>
      <c r="L982" s="13" t="n">
        <v>54198</v>
      </c>
      <c r="M982" s="13" t="n">
        <v>52100</v>
      </c>
      <c r="N982" s="13" t="n">
        <v>52231</v>
      </c>
      <c r="O982" s="13" t="n">
        <v>62104</v>
      </c>
      <c r="P982" s="13" t="n">
        <v>58920</v>
      </c>
      <c r="Q982" s="13" t="n">
        <v>61793</v>
      </c>
    </row>
    <row r="983" customFormat="false" ht="15" hidden="false" customHeight="false" outlineLevel="0" collapsed="false">
      <c r="A983" s="12" t="s">
        <v>1015</v>
      </c>
      <c r="B983" s="13" t="n">
        <v>58570</v>
      </c>
      <c r="C983" s="13" t="n">
        <v>53798</v>
      </c>
      <c r="D983" s="13" t="n">
        <v>57510</v>
      </c>
      <c r="E983" s="13" t="n">
        <v>54554</v>
      </c>
      <c r="F983" s="13" t="n">
        <v>48648</v>
      </c>
      <c r="G983" s="13" t="n">
        <v>50256</v>
      </c>
      <c r="H983" s="13" t="n">
        <v>41504</v>
      </c>
      <c r="I983" s="13" t="n">
        <v>45950</v>
      </c>
      <c r="J983" s="13" t="n">
        <v>50614.79</v>
      </c>
      <c r="K983" s="13" t="n">
        <v>49420</v>
      </c>
      <c r="L983" s="13" t="n">
        <v>33537</v>
      </c>
      <c r="M983" s="13" t="n">
        <v>31289</v>
      </c>
      <c r="N983" s="13" t="n">
        <v>34992</v>
      </c>
      <c r="O983" s="13" t="n">
        <v>37967</v>
      </c>
      <c r="P983" s="13" t="n">
        <v>35165</v>
      </c>
      <c r="Q983" s="13" t="n">
        <v>33874</v>
      </c>
    </row>
    <row r="984" customFormat="false" ht="15" hidden="false" customHeight="false" outlineLevel="0" collapsed="false">
      <c r="A984" s="12" t="s">
        <v>1016</v>
      </c>
      <c r="B984" s="13" t="n">
        <v>90</v>
      </c>
      <c r="C984" s="13" t="n">
        <v>112</v>
      </c>
      <c r="D984" s="13" t="n">
        <v>212</v>
      </c>
      <c r="E984" s="13" t="n">
        <v>122</v>
      </c>
      <c r="F984" s="13" t="n">
        <v>190</v>
      </c>
      <c r="G984" s="13" t="n">
        <v>136</v>
      </c>
      <c r="H984" s="13" t="n">
        <v>135</v>
      </c>
      <c r="I984" s="13" t="n">
        <v>38</v>
      </c>
      <c r="J984" s="13" t="n">
        <v>65</v>
      </c>
      <c r="K984" s="13" t="n">
        <v>30</v>
      </c>
      <c r="L984" s="13" t="n">
        <v>18</v>
      </c>
      <c r="M984" s="13" t="n">
        <v>47</v>
      </c>
      <c r="N984" s="13" t="n">
        <v>63</v>
      </c>
      <c r="O984" s="13" t="n">
        <v>56</v>
      </c>
      <c r="P984" s="13" t="n">
        <v>89</v>
      </c>
      <c r="Q984" s="13" t="n">
        <v>77</v>
      </c>
    </row>
    <row r="985" customFormat="false" ht="15" hidden="false" customHeight="false" outlineLevel="0" collapsed="false">
      <c r="A985" s="12" t="s">
        <v>1017</v>
      </c>
      <c r="B985" s="13" t="n">
        <v>7788</v>
      </c>
      <c r="C985" s="13" t="n">
        <v>7550</v>
      </c>
      <c r="D985" s="13" t="n">
        <v>6852</v>
      </c>
      <c r="E985" s="13" t="n">
        <v>8092</v>
      </c>
      <c r="F985" s="13" t="n">
        <v>8486</v>
      </c>
      <c r="G985" s="13" t="n">
        <v>9154</v>
      </c>
      <c r="H985" s="13" t="n">
        <v>7587</v>
      </c>
      <c r="I985" s="13" t="n">
        <v>6956</v>
      </c>
      <c r="J985" s="13" t="n">
        <v>7428.8</v>
      </c>
      <c r="K985" s="13" t="n">
        <v>7530</v>
      </c>
      <c r="L985" s="13" t="n">
        <v>7032</v>
      </c>
      <c r="M985" s="13" t="n">
        <v>7639</v>
      </c>
      <c r="N985" s="13" t="n">
        <v>7985</v>
      </c>
      <c r="O985" s="13" t="n">
        <v>7870</v>
      </c>
      <c r="P985" s="13" t="n">
        <v>4991</v>
      </c>
      <c r="Q985" s="13" t="n">
        <v>4606</v>
      </c>
    </row>
    <row r="986" customFormat="false" ht="15" hidden="false" customHeight="false" outlineLevel="0" collapsed="false">
      <c r="A986" s="12" t="s">
        <v>1018</v>
      </c>
      <c r="B986" s="13" t="n">
        <v>59226</v>
      </c>
      <c r="C986" s="13" t="n">
        <v>59290</v>
      </c>
      <c r="D986" s="13" t="n">
        <v>50736</v>
      </c>
      <c r="E986" s="13" t="n">
        <v>46628</v>
      </c>
      <c r="F986" s="13" t="n">
        <v>41080</v>
      </c>
      <c r="G986" s="13" t="n">
        <v>39770</v>
      </c>
      <c r="H986" s="13" t="n">
        <v>32978</v>
      </c>
      <c r="I986" s="13" t="n">
        <v>28999</v>
      </c>
      <c r="J986" s="13" t="n">
        <v>28967.84</v>
      </c>
      <c r="K986" s="13" t="n">
        <v>27136</v>
      </c>
      <c r="L986" s="13" t="n">
        <v>26245</v>
      </c>
      <c r="M986" s="13" t="n">
        <v>25660</v>
      </c>
      <c r="N986" s="13" t="n">
        <v>26992</v>
      </c>
      <c r="O986" s="13" t="n">
        <v>26484</v>
      </c>
      <c r="P986" s="13" t="n">
        <v>20629</v>
      </c>
      <c r="Q986" s="13" t="n">
        <v>17780</v>
      </c>
    </row>
    <row r="987" customFormat="false" ht="15" hidden="false" customHeight="false" outlineLevel="0" collapsed="false">
      <c r="A987" s="12" t="s">
        <v>1019</v>
      </c>
      <c r="B987" s="13" t="n">
        <v>2625272</v>
      </c>
      <c r="C987" s="13" t="n">
        <v>2389588</v>
      </c>
      <c r="D987" s="13" t="n">
        <v>2306452</v>
      </c>
      <c r="E987" s="13" t="n">
        <v>2069248</v>
      </c>
      <c r="F987" s="13" t="n">
        <v>1792694</v>
      </c>
      <c r="G987" s="13" t="n">
        <v>1929478</v>
      </c>
      <c r="H987" s="13" t="n">
        <v>2092464</v>
      </c>
      <c r="I987" s="13" t="n">
        <v>1961690</v>
      </c>
      <c r="J987" s="13" t="n">
        <v>1070419.3705</v>
      </c>
      <c r="K987" s="13" t="n">
        <v>1155770</v>
      </c>
      <c r="L987" s="13" t="n">
        <v>1472318</v>
      </c>
      <c r="M987" s="13" t="n">
        <v>1355779</v>
      </c>
      <c r="N987" s="13" t="n">
        <v>1251375.575</v>
      </c>
      <c r="O987" s="13" t="n">
        <v>1247206.004</v>
      </c>
      <c r="P987" s="13" t="n">
        <v>1226918.185</v>
      </c>
      <c r="Q987" s="13" t="n">
        <v>957492</v>
      </c>
    </row>
    <row r="988" customFormat="false" ht="15" hidden="false" customHeight="false" outlineLevel="0" collapsed="false">
      <c r="A988" s="12" t="s">
        <v>1020</v>
      </c>
      <c r="B988" s="13" t="n">
        <v>249759</v>
      </c>
      <c r="C988" s="13" t="n">
        <v>272844</v>
      </c>
      <c r="D988" s="13" t="n">
        <v>293684</v>
      </c>
      <c r="E988" s="13" t="n">
        <v>271796</v>
      </c>
      <c r="F988" s="13" t="n">
        <v>279322</v>
      </c>
      <c r="G988" s="13" t="n">
        <v>277250</v>
      </c>
      <c r="H988" s="13" t="n">
        <v>276834</v>
      </c>
      <c r="I988" s="13" t="n">
        <v>260667</v>
      </c>
      <c r="J988" s="13" t="n">
        <v>242210.06</v>
      </c>
      <c r="K988" s="13" t="n">
        <v>242910</v>
      </c>
      <c r="L988" s="13" t="n">
        <v>207999</v>
      </c>
      <c r="M988" s="13" t="n">
        <v>203677</v>
      </c>
      <c r="N988" s="13" t="n">
        <v>188759</v>
      </c>
      <c r="O988" s="13" t="n">
        <v>181735</v>
      </c>
      <c r="P988" s="13" t="n">
        <v>172930</v>
      </c>
      <c r="Q988" s="13" t="n">
        <v>179887</v>
      </c>
    </row>
    <row r="989" customFormat="false" ht="15" hidden="false" customHeight="false" outlineLevel="0" collapsed="false">
      <c r="A989" s="12" t="s">
        <v>1021</v>
      </c>
      <c r="B989" s="13" t="n">
        <v>38264</v>
      </c>
      <c r="C989" s="13" t="n">
        <v>36762</v>
      </c>
      <c r="D989" s="13" t="n">
        <v>38158</v>
      </c>
      <c r="E989" s="13" t="n">
        <v>38380</v>
      </c>
      <c r="F989" s="13" t="n">
        <v>34280</v>
      </c>
      <c r="G989" s="13" t="n">
        <v>33778</v>
      </c>
      <c r="H989" s="13" t="n">
        <v>30394</v>
      </c>
      <c r="I989" s="13" t="n">
        <v>20766</v>
      </c>
      <c r="J989" s="13" t="n">
        <v>19875.59</v>
      </c>
      <c r="K989" s="13" t="n">
        <v>23489</v>
      </c>
      <c r="L989" s="13" t="n">
        <v>25275</v>
      </c>
      <c r="M989" s="13" t="n">
        <v>25606</v>
      </c>
      <c r="N989" s="13" t="n">
        <v>24233</v>
      </c>
      <c r="O989" s="13" t="n">
        <v>22700</v>
      </c>
      <c r="P989" s="13" t="n">
        <v>23698</v>
      </c>
      <c r="Q989" s="13" t="n">
        <v>24775</v>
      </c>
    </row>
    <row r="990" customFormat="false" ht="15" hidden="false" customHeight="false" outlineLevel="0" collapsed="false">
      <c r="A990" s="12" t="s">
        <v>1022</v>
      </c>
      <c r="B990" s="13" t="n">
        <v>1169814</v>
      </c>
      <c r="C990" s="13" t="n">
        <v>1116888</v>
      </c>
      <c r="D990" s="13" t="n">
        <v>1088108</v>
      </c>
      <c r="E990" s="13" t="n">
        <v>1034624</v>
      </c>
      <c r="F990" s="13" t="n">
        <v>1016430</v>
      </c>
      <c r="G990" s="13" t="n">
        <v>990520</v>
      </c>
      <c r="H990" s="13" t="n">
        <v>1103705</v>
      </c>
      <c r="I990" s="13" t="n">
        <v>922569</v>
      </c>
      <c r="J990" s="13" t="n">
        <v>650873.4755</v>
      </c>
      <c r="K990" s="13" t="n">
        <v>617740</v>
      </c>
      <c r="L990" s="13" t="n">
        <v>621725</v>
      </c>
      <c r="M990" s="13" t="n">
        <v>535823</v>
      </c>
      <c r="N990" s="13" t="n">
        <v>494448.579</v>
      </c>
      <c r="O990" s="13" t="n">
        <v>545077.523</v>
      </c>
      <c r="P990" s="13" t="n">
        <v>519725.364</v>
      </c>
      <c r="Q990" s="13" t="n">
        <v>449541</v>
      </c>
    </row>
    <row r="991" customFormat="false" ht="15" hidden="false" customHeight="false" outlineLevel="0" collapsed="false">
      <c r="A991" s="12" t="s">
        <v>1023</v>
      </c>
      <c r="B991" s="13" t="n">
        <v>398894</v>
      </c>
      <c r="C991" s="13" t="n">
        <v>387896</v>
      </c>
      <c r="D991" s="13" t="n">
        <v>377556</v>
      </c>
      <c r="E991" s="13" t="n">
        <v>367660</v>
      </c>
      <c r="F991" s="13" t="n">
        <v>374298</v>
      </c>
      <c r="G991" s="13" t="n">
        <v>373686</v>
      </c>
      <c r="H991" s="13" t="n">
        <v>366714</v>
      </c>
      <c r="I991" s="13" t="n">
        <v>348051</v>
      </c>
      <c r="J991" s="13" t="n">
        <v>343840.23</v>
      </c>
      <c r="K991" s="13" t="n">
        <v>358203</v>
      </c>
      <c r="L991" s="13" t="n">
        <v>355405</v>
      </c>
      <c r="M991" s="13" t="n">
        <v>368778</v>
      </c>
      <c r="N991" s="13" t="n">
        <v>400574</v>
      </c>
      <c r="O991" s="13" t="n">
        <v>392402</v>
      </c>
      <c r="P991" s="13" t="n">
        <v>348126.5</v>
      </c>
      <c r="Q991" s="13" t="n">
        <v>340332</v>
      </c>
    </row>
    <row r="992" customFormat="false" ht="15" hidden="false" customHeight="false" outlineLevel="0" collapsed="false">
      <c r="A992" s="12" t="s">
        <v>1024</v>
      </c>
      <c r="B992" s="13" t="n">
        <v>581780</v>
      </c>
      <c r="C992" s="13" t="n">
        <v>549098</v>
      </c>
      <c r="D992" s="13" t="n">
        <v>537842</v>
      </c>
      <c r="E992" s="13" t="n">
        <v>543492</v>
      </c>
      <c r="F992" s="13" t="n">
        <v>501176</v>
      </c>
      <c r="G992" s="13" t="n">
        <v>467656</v>
      </c>
      <c r="H992" s="13" t="n">
        <v>447744</v>
      </c>
      <c r="I992" s="13" t="n">
        <v>420213</v>
      </c>
      <c r="J992" s="13" t="n">
        <v>391864.98</v>
      </c>
      <c r="K992" s="13" t="n">
        <v>374238</v>
      </c>
      <c r="L992" s="13" t="n">
        <v>333249</v>
      </c>
      <c r="M992" s="13" t="n">
        <v>314437</v>
      </c>
      <c r="N992" s="13" t="n">
        <v>298538</v>
      </c>
      <c r="O992" s="13" t="n">
        <v>311878</v>
      </c>
      <c r="P992" s="13" t="n">
        <v>298216</v>
      </c>
      <c r="Q992" s="13" t="n">
        <v>302865</v>
      </c>
    </row>
    <row r="993" customFormat="false" ht="15" hidden="false" customHeight="false" outlineLevel="0" collapsed="false">
      <c r="A993" s="12" t="s">
        <v>1025</v>
      </c>
      <c r="B993" s="13" t="n">
        <v>118916</v>
      </c>
      <c r="C993" s="13" t="n">
        <v>128666</v>
      </c>
      <c r="D993" s="13" t="n">
        <v>135022</v>
      </c>
      <c r="E993" s="13" t="n">
        <v>121844</v>
      </c>
      <c r="F993" s="13" t="n">
        <v>99472</v>
      </c>
      <c r="G993" s="13" t="n">
        <v>97510</v>
      </c>
      <c r="H993" s="13" t="n">
        <v>81018</v>
      </c>
      <c r="I993" s="13" t="n">
        <v>75452</v>
      </c>
      <c r="J993" s="13" t="n">
        <v>72061.68</v>
      </c>
      <c r="K993" s="13" t="n">
        <v>64749</v>
      </c>
      <c r="L993" s="13" t="n">
        <v>61023</v>
      </c>
      <c r="M993" s="13" t="n">
        <v>66443</v>
      </c>
      <c r="N993" s="13" t="n">
        <v>66498</v>
      </c>
      <c r="O993" s="13" t="n">
        <v>71183</v>
      </c>
      <c r="P993" s="13" t="n">
        <v>61758</v>
      </c>
      <c r="Q993" s="13" t="n">
        <v>64395</v>
      </c>
    </row>
    <row r="994" customFormat="false" ht="15" hidden="false" customHeight="false" outlineLevel="0" collapsed="false">
      <c r="A994" s="12" t="s">
        <v>1026</v>
      </c>
      <c r="B994" s="13" t="n">
        <v>3498058</v>
      </c>
      <c r="C994" s="13" t="n">
        <v>2755214</v>
      </c>
      <c r="D994" s="13" t="n">
        <v>2199118</v>
      </c>
      <c r="E994" s="13" t="n">
        <v>1508264</v>
      </c>
      <c r="F994" s="13" t="n">
        <v>956474</v>
      </c>
      <c r="G994" s="13" t="n">
        <v>1052692</v>
      </c>
      <c r="H994" s="13" t="n">
        <v>1377909</v>
      </c>
      <c r="I994" s="13" t="n">
        <v>1511609</v>
      </c>
      <c r="J994" s="13" t="n">
        <v>397700.44722</v>
      </c>
      <c r="K994" s="13" t="n">
        <v>340980</v>
      </c>
      <c r="L994" s="13" t="n">
        <v>627750</v>
      </c>
      <c r="M994" s="13" t="n">
        <v>588609</v>
      </c>
      <c r="N994" s="13" t="n">
        <v>566127.018</v>
      </c>
      <c r="O994" s="13" t="n">
        <v>571696.076</v>
      </c>
      <c r="P994" s="13" t="n">
        <v>522429.855</v>
      </c>
      <c r="Q994" s="13" t="n">
        <v>171880</v>
      </c>
    </row>
    <row r="995" customFormat="false" ht="15" hidden="false" customHeight="false" outlineLevel="0" collapsed="false">
      <c r="A995" s="12" t="s">
        <v>1027</v>
      </c>
      <c r="B995" s="13" t="n">
        <v>482912</v>
      </c>
      <c r="C995" s="13" t="n">
        <v>469998</v>
      </c>
      <c r="D995" s="13" t="n">
        <v>462768</v>
      </c>
      <c r="E995" s="13" t="n">
        <v>448246</v>
      </c>
      <c r="F995" s="13" t="n">
        <v>446774</v>
      </c>
      <c r="G995" s="13" t="n">
        <v>460334</v>
      </c>
      <c r="H995" s="13" t="n">
        <v>450942</v>
      </c>
      <c r="I995" s="13" t="n">
        <v>431700</v>
      </c>
      <c r="J995" s="13" t="n">
        <v>438280.36</v>
      </c>
      <c r="K995" s="13" t="n">
        <v>397465</v>
      </c>
      <c r="L995" s="13" t="n">
        <v>343668</v>
      </c>
      <c r="M995" s="13" t="n">
        <v>334541</v>
      </c>
      <c r="N995" s="13" t="n">
        <v>341015</v>
      </c>
      <c r="O995" s="13" t="n">
        <v>343257</v>
      </c>
      <c r="P995" s="13" t="n">
        <v>324189</v>
      </c>
      <c r="Q995" s="13" t="n">
        <v>317535</v>
      </c>
    </row>
    <row r="996" customFormat="false" ht="15" hidden="false" customHeight="false" outlineLevel="0" collapsed="false">
      <c r="A996" s="12" t="s">
        <v>1028</v>
      </c>
      <c r="B996" s="13" t="n">
        <v>110076</v>
      </c>
      <c r="C996" s="13" t="n">
        <v>84244</v>
      </c>
      <c r="D996" s="13" t="n">
        <v>77852</v>
      </c>
      <c r="E996" s="13" t="n">
        <v>66346</v>
      </c>
      <c r="F996" s="13" t="n">
        <v>42674</v>
      </c>
      <c r="G996" s="13" t="n">
        <v>33318</v>
      </c>
      <c r="H996" s="13" t="n">
        <v>23357</v>
      </c>
      <c r="I996" s="13" t="n">
        <v>13768</v>
      </c>
      <c r="J996" s="13" t="n">
        <v>8908.3</v>
      </c>
      <c r="K996" s="13" t="n">
        <v>10618</v>
      </c>
      <c r="L996" s="13" t="n">
        <v>10613</v>
      </c>
      <c r="M996" s="13" t="n">
        <v>9438</v>
      </c>
      <c r="N996" s="13" t="n">
        <v>7805</v>
      </c>
      <c r="O996" s="13" t="n">
        <v>7104</v>
      </c>
      <c r="P996" s="13" t="n">
        <v>6033</v>
      </c>
      <c r="Q996" s="13" t="n">
        <v>5890</v>
      </c>
    </row>
    <row r="997" customFormat="false" ht="15" hidden="false" customHeight="false" outlineLevel="0" collapsed="false">
      <c r="A997" s="12" t="s">
        <v>1029</v>
      </c>
      <c r="B997" s="13" t="n">
        <v>17936</v>
      </c>
      <c r="C997" s="13" t="n">
        <v>19976</v>
      </c>
      <c r="D997" s="13" t="n">
        <v>19820</v>
      </c>
      <c r="E997" s="13" t="n">
        <v>18834</v>
      </c>
      <c r="F997" s="13" t="n">
        <v>21148</v>
      </c>
      <c r="G997" s="13" t="n">
        <v>22692</v>
      </c>
      <c r="H997" s="13" t="n">
        <v>22531</v>
      </c>
      <c r="I997" s="13" t="n">
        <v>20871</v>
      </c>
      <c r="J997" s="13" t="n">
        <v>21489.25</v>
      </c>
      <c r="K997" s="13" t="n">
        <v>22903</v>
      </c>
      <c r="L997" s="13" t="n">
        <v>26196</v>
      </c>
      <c r="M997" s="13" t="n">
        <v>26599</v>
      </c>
      <c r="N997" s="13" t="n">
        <v>26281</v>
      </c>
      <c r="O997" s="13" t="n">
        <v>25603</v>
      </c>
      <c r="P997" s="13" t="n">
        <v>24680</v>
      </c>
      <c r="Q997" s="13" t="n">
        <v>25137</v>
      </c>
    </row>
    <row r="998" customFormat="false" ht="15" hidden="false" customHeight="false" outlineLevel="0" collapsed="false">
      <c r="A998" s="12" t="s">
        <v>1030</v>
      </c>
      <c r="B998" s="13" t="n">
        <v>355020</v>
      </c>
      <c r="C998" s="13" t="n">
        <v>339728</v>
      </c>
      <c r="D998" s="13" t="n">
        <v>318458</v>
      </c>
      <c r="E998" s="13" t="n">
        <v>304324</v>
      </c>
      <c r="F998" s="13" t="n">
        <v>279966</v>
      </c>
      <c r="G998" s="13" t="n">
        <v>266850</v>
      </c>
      <c r="H998" s="13" t="n">
        <v>321113</v>
      </c>
      <c r="I998" s="13" t="n">
        <v>259605</v>
      </c>
      <c r="J998" s="13" t="n">
        <v>197636.05473</v>
      </c>
      <c r="K998" s="13" t="n">
        <v>181620</v>
      </c>
      <c r="L998" s="13" t="n">
        <v>198174</v>
      </c>
      <c r="M998" s="13" t="n">
        <v>192746</v>
      </c>
      <c r="N998" s="13" t="n">
        <v>166351.325</v>
      </c>
      <c r="O998" s="13" t="n">
        <v>186810.211</v>
      </c>
      <c r="P998" s="13" t="n">
        <v>162335.429</v>
      </c>
      <c r="Q998" s="13" t="n">
        <v>135234</v>
      </c>
    </row>
    <row r="999" customFormat="false" ht="15" hidden="false" customHeight="false" outlineLevel="0" collapsed="false">
      <c r="A999" s="12" t="s">
        <v>1031</v>
      </c>
      <c r="B999" s="13" t="n">
        <v>152346</v>
      </c>
      <c r="C999" s="13" t="n">
        <v>148196</v>
      </c>
      <c r="D999" s="13" t="n">
        <v>135118</v>
      </c>
      <c r="E999" s="13" t="n">
        <v>156938</v>
      </c>
      <c r="F999" s="13" t="n">
        <v>144726</v>
      </c>
      <c r="G999" s="13" t="n">
        <v>135246</v>
      </c>
      <c r="H999" s="13" t="n">
        <v>153727</v>
      </c>
      <c r="I999" s="13" t="n">
        <v>148106</v>
      </c>
      <c r="J999" s="13" t="n">
        <v>132239.97</v>
      </c>
      <c r="K999" s="13" t="n">
        <v>131917</v>
      </c>
      <c r="L999" s="13" t="n">
        <v>107979</v>
      </c>
      <c r="M999" s="13" t="n">
        <v>125631</v>
      </c>
      <c r="N999" s="13" t="n">
        <v>132331</v>
      </c>
      <c r="O999" s="13" t="n">
        <v>131502</v>
      </c>
      <c r="P999" s="13" t="n">
        <v>136823</v>
      </c>
      <c r="Q999" s="13" t="n">
        <v>131815</v>
      </c>
    </row>
    <row r="1000" customFormat="false" ht="15" hidden="false" customHeight="false" outlineLevel="0" collapsed="false">
      <c r="A1000" s="12" t="s">
        <v>1032</v>
      </c>
      <c r="B1000" s="13" t="n">
        <v>180066</v>
      </c>
      <c r="C1000" s="13" t="n">
        <v>169950</v>
      </c>
      <c r="D1000" s="13" t="n">
        <v>158058</v>
      </c>
      <c r="E1000" s="13" t="n">
        <v>143406</v>
      </c>
      <c r="F1000" s="13" t="n">
        <v>134360</v>
      </c>
      <c r="G1000" s="13" t="n">
        <v>133392</v>
      </c>
      <c r="H1000" s="13" t="n">
        <v>124937</v>
      </c>
      <c r="I1000" s="13" t="n">
        <v>115108</v>
      </c>
      <c r="J1000" s="13" t="n">
        <v>326359.18</v>
      </c>
      <c r="K1000" s="13" t="n">
        <v>601025</v>
      </c>
      <c r="L1000" s="13" t="n">
        <v>117701</v>
      </c>
      <c r="M1000" s="13" t="n">
        <v>132189</v>
      </c>
      <c r="N1000" s="13" t="n">
        <v>127919</v>
      </c>
      <c r="O1000" s="13" t="n">
        <v>122344</v>
      </c>
      <c r="P1000" s="13" t="n">
        <v>113667</v>
      </c>
      <c r="Q1000" s="13" t="n">
        <v>111127</v>
      </c>
    </row>
    <row r="1001" customFormat="false" ht="15" hidden="false" customHeight="false" outlineLevel="0" collapsed="false">
      <c r="A1001" s="12" t="s">
        <v>1033</v>
      </c>
      <c r="B1001" s="13" t="s">
        <v>36</v>
      </c>
      <c r="C1001" s="13" t="s">
        <v>36</v>
      </c>
      <c r="D1001" s="13" t="s">
        <v>36</v>
      </c>
      <c r="E1001" s="13" t="s">
        <v>36</v>
      </c>
      <c r="F1001" s="13" t="s">
        <v>36</v>
      </c>
      <c r="G1001" s="13" t="s">
        <v>36</v>
      </c>
      <c r="H1001" s="13" t="s">
        <v>36</v>
      </c>
      <c r="I1001" s="13" t="s">
        <v>36</v>
      </c>
      <c r="J1001" s="13" t="s">
        <v>36</v>
      </c>
      <c r="K1001" s="13" t="s">
        <v>36</v>
      </c>
      <c r="L1001" s="13" t="s">
        <v>36</v>
      </c>
      <c r="M1001" s="13" t="s">
        <v>36</v>
      </c>
      <c r="N1001" s="13" t="s">
        <v>36</v>
      </c>
      <c r="O1001" s="13" t="s">
        <v>36</v>
      </c>
      <c r="P1001" s="13" t="s">
        <v>36</v>
      </c>
      <c r="Q1001" s="13" t="n">
        <v>5</v>
      </c>
    </row>
    <row r="1002" customFormat="false" ht="15" hidden="false" customHeight="false" outlineLevel="0" collapsed="false">
      <c r="A1002" s="12" t="s">
        <v>1034</v>
      </c>
      <c r="B1002" s="13" t="n">
        <v>1198197</v>
      </c>
      <c r="C1002" s="13" t="n">
        <v>1152280</v>
      </c>
      <c r="D1002" s="13" t="n">
        <v>1132740</v>
      </c>
      <c r="E1002" s="13" t="n">
        <v>1071320</v>
      </c>
      <c r="F1002" s="13" t="n">
        <v>1033374</v>
      </c>
      <c r="G1002" s="13" t="n">
        <v>1054634</v>
      </c>
      <c r="H1002" s="13" t="n">
        <v>1032641</v>
      </c>
      <c r="I1002" s="13" t="n">
        <v>999186</v>
      </c>
      <c r="J1002" s="13" t="n">
        <v>935847.7</v>
      </c>
      <c r="K1002" s="13" t="n">
        <v>917447</v>
      </c>
      <c r="L1002" s="13" t="n">
        <v>806299</v>
      </c>
      <c r="M1002" s="13" t="n">
        <v>763846</v>
      </c>
      <c r="N1002" s="13" t="n">
        <v>699572</v>
      </c>
      <c r="O1002" s="13" t="n">
        <v>694929</v>
      </c>
      <c r="P1002" s="13" t="n">
        <v>641794</v>
      </c>
      <c r="Q1002" s="13" t="n">
        <v>607467</v>
      </c>
    </row>
    <row r="1003" customFormat="false" ht="15" hidden="false" customHeight="false" outlineLevel="0" collapsed="false">
      <c r="A1003" s="12" t="s">
        <v>1035</v>
      </c>
      <c r="B1003" s="13" t="n">
        <v>245272</v>
      </c>
      <c r="C1003" s="13" t="n">
        <v>237082</v>
      </c>
      <c r="D1003" s="13" t="n">
        <v>238014</v>
      </c>
      <c r="E1003" s="13" t="n">
        <v>216196</v>
      </c>
      <c r="F1003" s="13" t="n">
        <v>198302</v>
      </c>
      <c r="G1003" s="13" t="n">
        <v>186580</v>
      </c>
      <c r="H1003" s="13" t="n">
        <v>171006</v>
      </c>
      <c r="I1003" s="13" t="n">
        <v>152042</v>
      </c>
      <c r="J1003" s="13" t="n">
        <v>141722.87</v>
      </c>
      <c r="K1003" s="13" t="n">
        <v>141753</v>
      </c>
      <c r="L1003" s="13" t="n">
        <v>117006</v>
      </c>
      <c r="M1003" s="13" t="n">
        <v>105731</v>
      </c>
      <c r="N1003" s="13" t="n">
        <v>102746</v>
      </c>
      <c r="O1003" s="13" t="n">
        <v>95405</v>
      </c>
      <c r="P1003" s="13" t="n">
        <v>90591</v>
      </c>
      <c r="Q1003" s="13" t="n">
        <v>86238</v>
      </c>
    </row>
    <row r="1004" customFormat="false" ht="15" hidden="false" customHeight="false" outlineLevel="0" collapsed="false">
      <c r="A1004" s="12" t="s">
        <v>1036</v>
      </c>
      <c r="B1004" s="13" t="n">
        <v>684258</v>
      </c>
      <c r="C1004" s="13" t="n">
        <v>630990</v>
      </c>
      <c r="D1004" s="13" t="n">
        <v>636562</v>
      </c>
      <c r="E1004" s="13" t="n">
        <v>401518</v>
      </c>
      <c r="F1004" s="13" t="n">
        <v>402866</v>
      </c>
      <c r="G1004" s="13" t="n">
        <v>404066</v>
      </c>
      <c r="H1004" s="13" t="n">
        <v>231363</v>
      </c>
      <c r="I1004" s="13" t="n">
        <v>199879</v>
      </c>
      <c r="J1004" s="13" t="n">
        <v>183115.22</v>
      </c>
      <c r="K1004" s="13" t="n">
        <v>165597</v>
      </c>
      <c r="L1004" s="13" t="n">
        <v>143686</v>
      </c>
      <c r="M1004" s="13" t="n">
        <v>142733</v>
      </c>
      <c r="N1004" s="13" t="n">
        <v>142294</v>
      </c>
      <c r="O1004" s="13" t="n">
        <v>153275</v>
      </c>
      <c r="P1004" s="13" t="n">
        <v>158459</v>
      </c>
      <c r="Q1004" s="13" t="n">
        <v>139224</v>
      </c>
    </row>
    <row r="1005" customFormat="false" ht="15" hidden="false" customHeight="false" outlineLevel="0" collapsed="false">
      <c r="A1005" s="12" t="s">
        <v>1037</v>
      </c>
      <c r="B1005" s="13" t="n">
        <v>2616257</v>
      </c>
      <c r="C1005" s="13" t="n">
        <v>2646234</v>
      </c>
      <c r="D1005" s="13" t="n">
        <v>2706810</v>
      </c>
      <c r="E1005" s="13" t="n">
        <v>2647486</v>
      </c>
      <c r="F1005" s="13" t="n">
        <v>2502232</v>
      </c>
      <c r="G1005" s="13" t="n">
        <v>2712350</v>
      </c>
      <c r="H1005" s="13" t="n">
        <v>2786078</v>
      </c>
      <c r="I1005" s="13" t="n">
        <v>2482275</v>
      </c>
      <c r="J1005" s="13" t="n">
        <v>2358121.1363</v>
      </c>
      <c r="K1005" s="13" t="n">
        <v>2246740</v>
      </c>
      <c r="L1005" s="13" t="n">
        <v>2009020</v>
      </c>
      <c r="M1005" s="13" t="n">
        <v>1880551</v>
      </c>
      <c r="N1005" s="13" t="n">
        <v>1790115</v>
      </c>
      <c r="O1005" s="13" t="n">
        <v>1722188</v>
      </c>
      <c r="P1005" s="13" t="n">
        <v>1637981.5</v>
      </c>
      <c r="Q1005" s="13" t="n">
        <v>1555121</v>
      </c>
    </row>
    <row r="1006" customFormat="false" ht="15" hidden="false" customHeight="false" outlineLevel="0" collapsed="false">
      <c r="A1006" s="12" t="s">
        <v>1038</v>
      </c>
      <c r="B1006" s="13" t="n">
        <v>3223994</v>
      </c>
      <c r="C1006" s="13" t="n">
        <v>3091184</v>
      </c>
      <c r="D1006" s="13" t="n">
        <v>2971600</v>
      </c>
      <c r="E1006" s="13" t="n">
        <v>2834606</v>
      </c>
      <c r="F1006" s="13" t="n">
        <v>2788040</v>
      </c>
      <c r="G1006" s="13" t="n">
        <v>2862204</v>
      </c>
      <c r="H1006" s="13" t="n">
        <v>2884353</v>
      </c>
      <c r="I1006" s="13" t="n">
        <v>2600195</v>
      </c>
      <c r="J1006" s="13" t="n">
        <v>2380927.87</v>
      </c>
      <c r="K1006" s="13" t="n">
        <v>2373714</v>
      </c>
      <c r="L1006" s="13" t="n">
        <v>2233339</v>
      </c>
      <c r="M1006" s="13" t="n">
        <v>2094761</v>
      </c>
      <c r="N1006" s="13" t="n">
        <v>2183018</v>
      </c>
      <c r="O1006" s="13" t="n">
        <v>2088715</v>
      </c>
      <c r="P1006" s="13" t="n">
        <v>1943094</v>
      </c>
      <c r="Q1006" s="13" t="n">
        <v>1764853</v>
      </c>
    </row>
    <row r="1007" customFormat="false" ht="15" hidden="false" customHeight="false" outlineLevel="0" collapsed="false">
      <c r="A1007" s="12" t="s">
        <v>1039</v>
      </c>
      <c r="B1007" s="13" t="n">
        <v>6826</v>
      </c>
      <c r="C1007" s="13" t="n">
        <v>5738</v>
      </c>
      <c r="D1007" s="13" t="n">
        <v>6904</v>
      </c>
      <c r="E1007" s="13" t="n">
        <v>6798</v>
      </c>
      <c r="F1007" s="13" t="n">
        <v>6134</v>
      </c>
      <c r="G1007" s="13" t="n">
        <v>5650</v>
      </c>
      <c r="H1007" s="13" t="n">
        <v>5666</v>
      </c>
      <c r="I1007" s="13" t="n">
        <v>4738</v>
      </c>
      <c r="J1007" s="13" t="n">
        <v>4405</v>
      </c>
      <c r="K1007" s="13" t="n">
        <v>4297</v>
      </c>
      <c r="L1007" s="13" t="n">
        <v>3369</v>
      </c>
      <c r="M1007" s="13" t="n">
        <v>3839</v>
      </c>
      <c r="N1007" s="13" t="n">
        <v>4211</v>
      </c>
      <c r="O1007" s="13" t="n">
        <v>4759</v>
      </c>
      <c r="P1007" s="13" t="n">
        <v>4317</v>
      </c>
      <c r="Q1007" s="13" t="n">
        <v>4971</v>
      </c>
    </row>
    <row r="1008" customFormat="false" ht="15" hidden="false" customHeight="false" outlineLevel="0" collapsed="false">
      <c r="A1008" s="12" t="s">
        <v>1040</v>
      </c>
      <c r="B1008" s="13" t="n">
        <v>64075</v>
      </c>
      <c r="C1008" s="13" t="n">
        <v>66450</v>
      </c>
      <c r="D1008" s="13" t="n">
        <v>65430</v>
      </c>
      <c r="E1008" s="13" t="n">
        <v>69768</v>
      </c>
      <c r="F1008" s="13" t="n">
        <v>71628</v>
      </c>
      <c r="G1008" s="13" t="n">
        <v>73792</v>
      </c>
      <c r="H1008" s="13" t="n">
        <v>64770</v>
      </c>
      <c r="I1008" s="13" t="n">
        <v>76266</v>
      </c>
      <c r="J1008" s="13" t="n">
        <v>67635.19</v>
      </c>
      <c r="K1008" s="13" t="n">
        <v>74247</v>
      </c>
      <c r="L1008" s="13" t="n">
        <v>68188</v>
      </c>
      <c r="M1008" s="13" t="n">
        <v>65035</v>
      </c>
      <c r="N1008" s="13" t="n">
        <v>62337</v>
      </c>
      <c r="O1008" s="13" t="n">
        <v>60980</v>
      </c>
      <c r="P1008" s="13" t="n">
        <v>62205</v>
      </c>
      <c r="Q1008" s="13" t="n">
        <v>69679</v>
      </c>
    </row>
    <row r="1009" customFormat="false" ht="15" hidden="false" customHeight="false" outlineLevel="0" collapsed="false">
      <c r="A1009" s="12" t="s">
        <v>1041</v>
      </c>
      <c r="B1009" s="13" t="n">
        <v>106940</v>
      </c>
      <c r="C1009" s="13" t="n">
        <v>110484</v>
      </c>
      <c r="D1009" s="13" t="n">
        <v>118656</v>
      </c>
      <c r="E1009" s="13" t="n">
        <v>116328</v>
      </c>
      <c r="F1009" s="13" t="n">
        <v>98418</v>
      </c>
      <c r="G1009" s="13" t="n">
        <v>100158</v>
      </c>
      <c r="H1009" s="13" t="n">
        <v>97849</v>
      </c>
      <c r="I1009" s="13" t="n">
        <v>89743</v>
      </c>
      <c r="J1009" s="13" t="n">
        <v>86058.53</v>
      </c>
      <c r="K1009" s="13" t="n">
        <v>86829</v>
      </c>
      <c r="L1009" s="13" t="n">
        <v>83158</v>
      </c>
      <c r="M1009" s="13" t="n">
        <v>78577</v>
      </c>
      <c r="N1009" s="13" t="n">
        <v>79427</v>
      </c>
      <c r="O1009" s="13" t="n">
        <v>81964</v>
      </c>
      <c r="P1009" s="13" t="n">
        <v>76471</v>
      </c>
      <c r="Q1009" s="13" t="n">
        <v>75546</v>
      </c>
    </row>
    <row r="1010" customFormat="false" ht="15" hidden="false" customHeight="false" outlineLevel="0" collapsed="false">
      <c r="A1010" s="12" t="s">
        <v>1042</v>
      </c>
      <c r="B1010" s="13" t="n">
        <v>10652</v>
      </c>
      <c r="C1010" s="13" t="n">
        <v>9370</v>
      </c>
      <c r="D1010" s="13" t="n">
        <v>9038</v>
      </c>
      <c r="E1010" s="13" t="n">
        <v>8468</v>
      </c>
      <c r="F1010" s="13" t="n">
        <v>8110</v>
      </c>
      <c r="G1010" s="13" t="n">
        <v>9534</v>
      </c>
      <c r="H1010" s="13" t="n">
        <v>9002</v>
      </c>
      <c r="I1010" s="13" t="n">
        <v>8747</v>
      </c>
      <c r="J1010" s="13" t="n">
        <v>9141.45</v>
      </c>
      <c r="K1010" s="13" t="n">
        <v>8963</v>
      </c>
      <c r="L1010" s="13" t="n">
        <v>8862</v>
      </c>
      <c r="M1010" s="13" t="n">
        <v>9277</v>
      </c>
      <c r="N1010" s="13" t="n">
        <v>8804</v>
      </c>
      <c r="O1010" s="13" t="n">
        <v>10449</v>
      </c>
      <c r="P1010" s="13" t="n">
        <v>9203</v>
      </c>
      <c r="Q1010" s="13" t="n">
        <v>9506</v>
      </c>
    </row>
    <row r="1011" customFormat="false" ht="15" hidden="false" customHeight="false" outlineLevel="0" collapsed="false">
      <c r="A1011" s="12" t="s">
        <v>1043</v>
      </c>
      <c r="B1011" s="13" t="n">
        <v>526374</v>
      </c>
      <c r="C1011" s="13" t="n">
        <v>514778</v>
      </c>
      <c r="D1011" s="13" t="n">
        <v>502468</v>
      </c>
      <c r="E1011" s="13" t="n">
        <v>484668</v>
      </c>
      <c r="F1011" s="13" t="n">
        <v>464296</v>
      </c>
      <c r="G1011" s="13" t="n">
        <v>447172</v>
      </c>
      <c r="H1011" s="13" t="n">
        <v>384906</v>
      </c>
      <c r="I1011" s="13" t="n">
        <v>405371</v>
      </c>
      <c r="J1011" s="13" t="n">
        <v>392143.33</v>
      </c>
      <c r="K1011" s="13" t="n">
        <v>373914</v>
      </c>
      <c r="L1011" s="13" t="n">
        <v>394411</v>
      </c>
      <c r="M1011" s="13" t="n">
        <v>407159</v>
      </c>
      <c r="N1011" s="13" t="n">
        <v>409829</v>
      </c>
      <c r="O1011" s="13" t="n">
        <v>368148</v>
      </c>
      <c r="P1011" s="13" t="n">
        <v>378810</v>
      </c>
      <c r="Q1011" s="13" t="n">
        <v>342293</v>
      </c>
    </row>
    <row r="1012" customFormat="false" ht="15" hidden="false" customHeight="false" outlineLevel="0" collapsed="false">
      <c r="A1012" s="12" t="s">
        <v>1044</v>
      </c>
      <c r="B1012" s="13" t="n">
        <v>592470</v>
      </c>
      <c r="C1012" s="13" t="n">
        <v>541878</v>
      </c>
      <c r="D1012" s="13" t="n">
        <v>560946</v>
      </c>
      <c r="E1012" s="13" t="n">
        <v>535652</v>
      </c>
      <c r="F1012" s="13" t="n">
        <v>500418</v>
      </c>
      <c r="G1012" s="13" t="n">
        <v>524694</v>
      </c>
      <c r="H1012" s="13" t="n">
        <v>530999</v>
      </c>
      <c r="I1012" s="13" t="n">
        <v>526800</v>
      </c>
      <c r="J1012" s="13" t="n">
        <v>525041.49</v>
      </c>
      <c r="K1012" s="13" t="n">
        <v>488401</v>
      </c>
      <c r="L1012" s="13" t="n">
        <v>402511</v>
      </c>
      <c r="M1012" s="13" t="n">
        <v>404852</v>
      </c>
      <c r="N1012" s="13" t="n">
        <v>404752</v>
      </c>
      <c r="O1012" s="13" t="n">
        <v>375205</v>
      </c>
      <c r="P1012" s="13" t="n">
        <v>345097</v>
      </c>
      <c r="Q1012" s="13" t="n">
        <v>298672</v>
      </c>
    </row>
    <row r="1013" customFormat="false" ht="15" hidden="false" customHeight="false" outlineLevel="0" collapsed="false">
      <c r="A1013" s="12" t="s">
        <v>1045</v>
      </c>
      <c r="B1013" s="13" t="n">
        <v>460921</v>
      </c>
      <c r="C1013" s="13" t="n">
        <v>461574</v>
      </c>
      <c r="D1013" s="13" t="n">
        <v>441456</v>
      </c>
      <c r="E1013" s="13" t="n">
        <v>428320</v>
      </c>
      <c r="F1013" s="13" t="n">
        <v>403428</v>
      </c>
      <c r="G1013" s="13" t="n">
        <v>417212</v>
      </c>
      <c r="H1013" s="13" t="n">
        <v>416713</v>
      </c>
      <c r="I1013" s="13" t="n">
        <v>282531</v>
      </c>
      <c r="J1013" s="13" t="n">
        <v>284322.32</v>
      </c>
      <c r="K1013" s="13" t="n">
        <v>291724</v>
      </c>
      <c r="L1013" s="13" t="n">
        <v>323483</v>
      </c>
      <c r="M1013" s="13" t="n">
        <v>469519</v>
      </c>
      <c r="N1013" s="13" t="n">
        <v>453822</v>
      </c>
      <c r="O1013" s="13" t="n">
        <v>421721</v>
      </c>
      <c r="P1013" s="13" t="n">
        <v>400873</v>
      </c>
      <c r="Q1013" s="13" t="n">
        <v>385525</v>
      </c>
    </row>
    <row r="1014" customFormat="false" ht="15" hidden="false" customHeight="false" outlineLevel="0" collapsed="false">
      <c r="A1014" s="12" t="s">
        <v>1046</v>
      </c>
      <c r="B1014" s="13" t="s">
        <v>36</v>
      </c>
      <c r="C1014" s="13" t="s">
        <v>36</v>
      </c>
      <c r="D1014" s="13" t="s">
        <v>36</v>
      </c>
      <c r="E1014" s="13" t="s">
        <v>36</v>
      </c>
      <c r="F1014" s="13" t="s">
        <v>36</v>
      </c>
      <c r="G1014" s="13" t="s">
        <v>36</v>
      </c>
      <c r="H1014" s="13" t="s">
        <v>36</v>
      </c>
      <c r="I1014" s="13" t="s">
        <v>36</v>
      </c>
      <c r="J1014" s="13" t="s">
        <v>36</v>
      </c>
      <c r="K1014" s="13" t="s">
        <v>36</v>
      </c>
      <c r="L1014" s="13" t="s">
        <v>36</v>
      </c>
      <c r="M1014" s="13" t="s">
        <v>36</v>
      </c>
      <c r="N1014" s="13" t="s">
        <v>36</v>
      </c>
      <c r="O1014" s="13" t="s">
        <v>36</v>
      </c>
      <c r="P1014" s="13" t="s">
        <v>36</v>
      </c>
      <c r="Q1014" s="13" t="n">
        <v>8</v>
      </c>
    </row>
    <row r="1015" customFormat="false" ht="15" hidden="false" customHeight="false" outlineLevel="0" collapsed="false">
      <c r="A1015" s="12" t="s">
        <v>1047</v>
      </c>
      <c r="B1015" s="13" t="n">
        <v>418966</v>
      </c>
      <c r="C1015" s="13" t="n">
        <v>665448</v>
      </c>
      <c r="D1015" s="13" t="n">
        <v>702372</v>
      </c>
      <c r="E1015" s="13" t="n">
        <v>692888</v>
      </c>
      <c r="F1015" s="13" t="n">
        <v>660096</v>
      </c>
      <c r="G1015" s="13" t="n">
        <v>711084</v>
      </c>
      <c r="H1015" s="13" t="n">
        <v>259242</v>
      </c>
      <c r="I1015" s="13" t="n">
        <v>228086</v>
      </c>
      <c r="J1015" s="13" t="n">
        <v>232348.63</v>
      </c>
      <c r="K1015" s="13" t="n">
        <v>262189</v>
      </c>
      <c r="L1015" s="13" t="n">
        <v>233996</v>
      </c>
      <c r="M1015" s="13" t="n">
        <v>223554</v>
      </c>
      <c r="N1015" s="13" t="n">
        <v>257027</v>
      </c>
      <c r="O1015" s="13" t="n">
        <v>265794</v>
      </c>
      <c r="P1015" s="13" t="n">
        <v>274818</v>
      </c>
      <c r="Q1015" s="13" t="n">
        <v>257867</v>
      </c>
    </row>
    <row r="1016" customFormat="false" ht="15" hidden="false" customHeight="false" outlineLevel="0" collapsed="false">
      <c r="A1016" s="12" t="s">
        <v>1048</v>
      </c>
      <c r="B1016" s="13" t="n">
        <v>7042</v>
      </c>
      <c r="C1016" s="13" t="n">
        <v>7340</v>
      </c>
      <c r="D1016" s="13" t="n">
        <v>7908</v>
      </c>
      <c r="E1016" s="13" t="n">
        <v>6910</v>
      </c>
      <c r="F1016" s="13" t="n">
        <v>12852</v>
      </c>
      <c r="G1016" s="13" t="n">
        <v>6480</v>
      </c>
      <c r="H1016" s="13" t="n">
        <v>12981</v>
      </c>
      <c r="I1016" s="13" t="n">
        <v>7627</v>
      </c>
      <c r="J1016" s="13" t="n">
        <v>7365.5</v>
      </c>
      <c r="K1016" s="13" t="n">
        <v>6769</v>
      </c>
      <c r="L1016" s="13" t="n">
        <v>5322</v>
      </c>
      <c r="M1016" s="13" t="n">
        <v>7931</v>
      </c>
      <c r="N1016" s="13" t="n">
        <v>8004</v>
      </c>
      <c r="O1016" s="13" t="n">
        <v>8060</v>
      </c>
      <c r="P1016" s="13" t="n">
        <v>7105</v>
      </c>
      <c r="Q1016" s="13" t="n">
        <v>5509</v>
      </c>
    </row>
    <row r="1017" customFormat="false" ht="15" hidden="false" customHeight="false" outlineLevel="0" collapsed="false">
      <c r="A1017" s="12" t="s">
        <v>1049</v>
      </c>
      <c r="B1017" s="13" t="n">
        <v>177430</v>
      </c>
      <c r="C1017" s="13" t="n">
        <v>172340</v>
      </c>
      <c r="D1017" s="13" t="n">
        <v>116850</v>
      </c>
      <c r="E1017" s="13" t="n">
        <v>108442</v>
      </c>
      <c r="F1017" s="13" t="n">
        <v>94314</v>
      </c>
      <c r="G1017" s="13" t="n">
        <v>93076</v>
      </c>
      <c r="H1017" s="13" t="n">
        <v>90598</v>
      </c>
      <c r="I1017" s="13" t="n">
        <v>80667</v>
      </c>
      <c r="J1017" s="13" t="n">
        <v>73086.01</v>
      </c>
      <c r="K1017" s="13" t="n">
        <v>70276</v>
      </c>
      <c r="L1017" s="13" t="n">
        <v>61606</v>
      </c>
      <c r="M1017" s="13" t="n">
        <v>75307</v>
      </c>
      <c r="N1017" s="13" t="n">
        <v>75167</v>
      </c>
      <c r="O1017" s="13" t="n">
        <v>74220</v>
      </c>
      <c r="P1017" s="13" t="n">
        <v>75873</v>
      </c>
      <c r="Q1017" s="13" t="n">
        <v>74862</v>
      </c>
    </row>
    <row r="1018" customFormat="false" ht="15" hidden="false" customHeight="false" outlineLevel="0" collapsed="false">
      <c r="A1018" s="12" t="s">
        <v>1050</v>
      </c>
      <c r="B1018" s="13" t="n">
        <v>130542</v>
      </c>
      <c r="C1018" s="13" t="n">
        <v>122948</v>
      </c>
      <c r="D1018" s="13" t="n">
        <v>132612</v>
      </c>
      <c r="E1018" s="13" t="n">
        <v>136336</v>
      </c>
      <c r="F1018" s="13" t="n">
        <v>131314</v>
      </c>
      <c r="G1018" s="13" t="n">
        <v>121408</v>
      </c>
      <c r="H1018" s="13" t="n">
        <v>107002</v>
      </c>
      <c r="I1018" s="13" t="n">
        <v>93731</v>
      </c>
      <c r="J1018" s="13" t="n">
        <v>83253.37</v>
      </c>
      <c r="K1018" s="13" t="n">
        <v>73105</v>
      </c>
      <c r="L1018" s="13" t="n">
        <v>43220</v>
      </c>
      <c r="M1018" s="13" t="n">
        <v>50412</v>
      </c>
      <c r="N1018" s="13" t="n">
        <v>49370</v>
      </c>
      <c r="O1018" s="13" t="n">
        <v>49414</v>
      </c>
      <c r="P1018" s="13" t="n">
        <v>45178</v>
      </c>
      <c r="Q1018" s="13" t="n">
        <v>53033</v>
      </c>
    </row>
    <row r="1019" customFormat="false" ht="15" hidden="false" customHeight="false" outlineLevel="0" collapsed="false">
      <c r="A1019" s="12" t="s">
        <v>1051</v>
      </c>
      <c r="B1019" s="13" t="n">
        <v>327072</v>
      </c>
      <c r="C1019" s="13" t="n">
        <v>331068</v>
      </c>
      <c r="D1019" s="13" t="n">
        <v>306426</v>
      </c>
      <c r="E1019" s="13" t="n">
        <v>282982</v>
      </c>
      <c r="F1019" s="13" t="n">
        <v>255938</v>
      </c>
      <c r="G1019" s="13" t="n">
        <v>237614</v>
      </c>
      <c r="H1019" s="13" t="n">
        <v>180399</v>
      </c>
      <c r="I1019" s="13" t="n">
        <v>169831</v>
      </c>
      <c r="J1019" s="13" t="n">
        <v>167881.57</v>
      </c>
      <c r="K1019" s="13" t="n">
        <v>161558</v>
      </c>
      <c r="L1019" s="13" t="n">
        <v>132874</v>
      </c>
      <c r="M1019" s="13" t="n">
        <v>128212</v>
      </c>
      <c r="N1019" s="13" t="n">
        <v>119965</v>
      </c>
      <c r="O1019" s="13" t="n">
        <v>106728</v>
      </c>
      <c r="P1019" s="13" t="n">
        <v>89388</v>
      </c>
      <c r="Q1019" s="13" t="n">
        <v>88524</v>
      </c>
    </row>
    <row r="1020" customFormat="false" ht="15" hidden="false" customHeight="false" outlineLevel="0" collapsed="false">
      <c r="A1020" s="12" t="s">
        <v>1052</v>
      </c>
      <c r="B1020" s="13" t="n">
        <v>195998</v>
      </c>
      <c r="C1020" s="13" t="n">
        <v>190658</v>
      </c>
      <c r="D1020" s="13" t="n">
        <v>173868</v>
      </c>
      <c r="E1020" s="13" t="n">
        <v>152542</v>
      </c>
      <c r="F1020" s="13" t="n">
        <v>105452</v>
      </c>
      <c r="G1020" s="13" t="n">
        <v>74196</v>
      </c>
      <c r="H1020" s="13" t="n">
        <v>90343</v>
      </c>
      <c r="I1020" s="13" t="n">
        <v>85234</v>
      </c>
      <c r="J1020" s="13" t="s">
        <v>36</v>
      </c>
      <c r="K1020" s="13" t="s">
        <v>36</v>
      </c>
      <c r="L1020" s="13" t="s">
        <v>36</v>
      </c>
      <c r="M1020" s="13" t="s">
        <v>36</v>
      </c>
      <c r="N1020" s="13" t="s">
        <v>36</v>
      </c>
      <c r="O1020" s="13" t="s">
        <v>36</v>
      </c>
      <c r="P1020" s="13" t="s">
        <v>36</v>
      </c>
      <c r="Q1020" s="13" t="s">
        <v>36</v>
      </c>
    </row>
    <row r="1021" customFormat="false" ht="15" hidden="false" customHeight="false" outlineLevel="0" collapsed="false">
      <c r="A1021" s="12" t="s">
        <v>1053</v>
      </c>
      <c r="B1021" s="13" t="n">
        <v>1168800</v>
      </c>
      <c r="C1021" s="13" t="n">
        <v>1177782</v>
      </c>
      <c r="D1021" s="13" t="n">
        <v>1189154</v>
      </c>
      <c r="E1021" s="13" t="n">
        <v>1182770</v>
      </c>
      <c r="F1021" s="13" t="n">
        <v>1163996</v>
      </c>
      <c r="G1021" s="13" t="n">
        <v>1201400</v>
      </c>
      <c r="H1021" s="13" t="n">
        <v>1137129</v>
      </c>
      <c r="I1021" s="13" t="n">
        <v>859974</v>
      </c>
      <c r="J1021" s="13" t="n">
        <v>769955.81</v>
      </c>
      <c r="K1021" s="13" t="n">
        <v>699086</v>
      </c>
      <c r="L1021" s="13" t="n">
        <v>526049</v>
      </c>
      <c r="M1021" s="13" t="n">
        <v>438535</v>
      </c>
      <c r="N1021" s="13" t="n">
        <v>371104</v>
      </c>
      <c r="O1021" s="13" t="n">
        <v>359068</v>
      </c>
      <c r="P1021" s="13" t="n">
        <v>252340</v>
      </c>
      <c r="Q1021" s="13" t="n">
        <v>186964</v>
      </c>
    </row>
    <row r="1022" customFormat="false" ht="15" hidden="false" customHeight="false" outlineLevel="0" collapsed="false">
      <c r="A1022" s="12" t="s">
        <v>1054</v>
      </c>
      <c r="B1022" s="13" t="n">
        <v>379156</v>
      </c>
      <c r="C1022" s="13" t="n">
        <v>398438</v>
      </c>
      <c r="D1022" s="13" t="n">
        <v>391330</v>
      </c>
      <c r="E1022" s="13" t="n">
        <v>398526</v>
      </c>
      <c r="F1022" s="13" t="n">
        <v>385966</v>
      </c>
      <c r="G1022" s="13" t="n">
        <v>385820</v>
      </c>
      <c r="H1022" s="13" t="n">
        <v>334654</v>
      </c>
      <c r="I1022" s="13" t="n">
        <v>341612</v>
      </c>
      <c r="J1022" s="13" t="n">
        <v>335146.86</v>
      </c>
      <c r="K1022" s="13" t="n">
        <v>301923</v>
      </c>
      <c r="L1022" s="13" t="n">
        <v>270171</v>
      </c>
      <c r="M1022" s="13" t="n">
        <v>268055</v>
      </c>
      <c r="N1022" s="13" t="n">
        <v>274964</v>
      </c>
      <c r="O1022" s="13" t="n">
        <v>338882</v>
      </c>
      <c r="P1022" s="13" t="n">
        <v>237370</v>
      </c>
      <c r="Q1022" s="13" t="n">
        <v>216399</v>
      </c>
    </row>
    <row r="1023" customFormat="false" ht="15" hidden="false" customHeight="false" outlineLevel="0" collapsed="false">
      <c r="A1023" s="12" t="s">
        <v>1055</v>
      </c>
      <c r="B1023" s="13" t="n">
        <v>516360</v>
      </c>
      <c r="C1023" s="13" t="n">
        <v>561564</v>
      </c>
      <c r="D1023" s="13" t="n">
        <v>544120</v>
      </c>
      <c r="E1023" s="13" t="n">
        <v>549934</v>
      </c>
      <c r="F1023" s="13" t="n">
        <v>535132</v>
      </c>
      <c r="G1023" s="13" t="n">
        <v>546792</v>
      </c>
      <c r="H1023" s="13" t="n">
        <v>471870</v>
      </c>
      <c r="I1023" s="13" t="n">
        <v>475110</v>
      </c>
      <c r="J1023" s="13" t="n">
        <v>452881.49</v>
      </c>
      <c r="K1023" s="13" t="n">
        <v>417302</v>
      </c>
      <c r="L1023" s="13" t="n">
        <v>361874</v>
      </c>
      <c r="M1023" s="13" t="n">
        <v>360776</v>
      </c>
      <c r="N1023" s="13" t="n">
        <v>372578</v>
      </c>
      <c r="O1023" s="13" t="n">
        <v>390631</v>
      </c>
      <c r="P1023" s="13" t="n">
        <v>394361</v>
      </c>
      <c r="Q1023" s="13" t="n">
        <v>384903</v>
      </c>
    </row>
    <row r="1024" customFormat="false" ht="15" hidden="false" customHeight="false" outlineLevel="0" collapsed="false">
      <c r="A1024" s="12" t="s">
        <v>1056</v>
      </c>
      <c r="B1024" s="13" t="n">
        <v>3567598</v>
      </c>
      <c r="C1024" s="13" t="n">
        <v>3545314</v>
      </c>
      <c r="D1024" s="13" t="n">
        <v>3481082</v>
      </c>
      <c r="E1024" s="13" t="n">
        <v>3257258</v>
      </c>
      <c r="F1024" s="13" t="n">
        <v>3044510</v>
      </c>
      <c r="G1024" s="13" t="n">
        <v>2936520</v>
      </c>
      <c r="H1024" s="13" t="n">
        <v>2700789</v>
      </c>
      <c r="I1024" s="13" t="n">
        <v>2446248</v>
      </c>
      <c r="J1024" s="13" t="n">
        <v>1701825.7555</v>
      </c>
      <c r="K1024" s="13" t="n">
        <v>1648554</v>
      </c>
      <c r="L1024" s="13" t="n">
        <v>1757229</v>
      </c>
      <c r="M1024" s="13" t="n">
        <v>1571255</v>
      </c>
      <c r="N1024" s="13" t="n">
        <v>1514648.05</v>
      </c>
      <c r="O1024" s="13" t="n">
        <v>1608516.092</v>
      </c>
      <c r="P1024" s="13" t="n">
        <v>1481230.748</v>
      </c>
      <c r="Q1024" s="13" t="n">
        <v>1175731</v>
      </c>
    </row>
    <row r="1025" customFormat="false" ht="15" hidden="false" customHeight="false" outlineLevel="0" collapsed="false">
      <c r="A1025" s="12" t="s">
        <v>1057</v>
      </c>
      <c r="B1025" s="13" t="n">
        <v>37950</v>
      </c>
      <c r="C1025" s="13" t="n">
        <v>37414</v>
      </c>
      <c r="D1025" s="13" t="n">
        <v>36628</v>
      </c>
      <c r="E1025" s="13" t="n">
        <v>32918</v>
      </c>
      <c r="F1025" s="13" t="n">
        <v>31250</v>
      </c>
      <c r="G1025" s="13" t="n">
        <v>28236</v>
      </c>
      <c r="H1025" s="13" t="n">
        <v>28801</v>
      </c>
      <c r="I1025" s="13" t="n">
        <v>27026</v>
      </c>
      <c r="J1025" s="13" t="n">
        <v>32234</v>
      </c>
      <c r="K1025" s="13" t="n">
        <v>29751</v>
      </c>
      <c r="L1025" s="13" t="n">
        <v>22776</v>
      </c>
      <c r="M1025" s="13" t="n">
        <v>21285</v>
      </c>
      <c r="N1025" s="13" t="n">
        <v>23538</v>
      </c>
      <c r="O1025" s="13" t="n">
        <v>23298</v>
      </c>
      <c r="P1025" s="13" t="n">
        <v>14616</v>
      </c>
      <c r="Q1025" s="13" t="n">
        <v>10695</v>
      </c>
    </row>
    <row r="1026" customFormat="false" ht="15" hidden="false" customHeight="false" outlineLevel="0" collapsed="false">
      <c r="A1026" s="12" t="s">
        <v>1058</v>
      </c>
      <c r="B1026" s="13" t="n">
        <v>4662</v>
      </c>
      <c r="C1026" s="13" t="n">
        <v>3994</v>
      </c>
      <c r="D1026" s="13" t="n">
        <v>4068</v>
      </c>
      <c r="E1026" s="13" t="n">
        <v>3998</v>
      </c>
      <c r="F1026" s="13" t="n">
        <v>3792</v>
      </c>
      <c r="G1026" s="13" t="n">
        <v>5568</v>
      </c>
      <c r="H1026" s="13" t="n">
        <v>5873</v>
      </c>
      <c r="I1026" s="13" t="n">
        <v>5458</v>
      </c>
      <c r="J1026" s="13" t="n">
        <v>4777.25</v>
      </c>
      <c r="K1026" s="13" t="n">
        <v>6838</v>
      </c>
      <c r="L1026" s="13" t="n">
        <v>4805</v>
      </c>
      <c r="M1026" s="13" t="n">
        <v>4701</v>
      </c>
      <c r="N1026" s="13" t="n">
        <v>4829</v>
      </c>
      <c r="O1026" s="13" t="n">
        <v>4521</v>
      </c>
      <c r="P1026" s="13" t="n">
        <v>5052</v>
      </c>
      <c r="Q1026" s="13" t="n">
        <v>4608</v>
      </c>
    </row>
    <row r="1027" customFormat="false" ht="15" hidden="false" customHeight="false" outlineLevel="0" collapsed="false">
      <c r="A1027" s="12" t="s">
        <v>1059</v>
      </c>
      <c r="B1027" s="13" t="n">
        <v>427367</v>
      </c>
      <c r="C1027" s="13" t="n">
        <v>438522</v>
      </c>
      <c r="D1027" s="13" t="n">
        <v>448080</v>
      </c>
      <c r="E1027" s="13" t="n">
        <v>416870</v>
      </c>
      <c r="F1027" s="13" t="n">
        <v>391982</v>
      </c>
      <c r="G1027" s="13" t="n">
        <v>411860</v>
      </c>
      <c r="H1027" s="13" t="n">
        <v>404048</v>
      </c>
      <c r="I1027" s="13" t="n">
        <v>403284</v>
      </c>
      <c r="J1027" s="13" t="n">
        <v>380731.62</v>
      </c>
      <c r="K1027" s="13" t="n">
        <v>385532</v>
      </c>
      <c r="L1027" s="13" t="n">
        <v>380874</v>
      </c>
      <c r="M1027" s="13" t="n">
        <v>384413</v>
      </c>
      <c r="N1027" s="13" t="n">
        <v>362451</v>
      </c>
      <c r="O1027" s="13" t="n">
        <v>373011</v>
      </c>
      <c r="P1027" s="13" t="n">
        <v>335720</v>
      </c>
      <c r="Q1027" s="13" t="n">
        <v>330316</v>
      </c>
    </row>
    <row r="1028" customFormat="false" ht="15" hidden="false" customHeight="false" outlineLevel="0" collapsed="false">
      <c r="A1028" s="12" t="s">
        <v>1060</v>
      </c>
      <c r="B1028" s="13" t="n">
        <v>55722</v>
      </c>
      <c r="C1028" s="13" t="n">
        <v>55324</v>
      </c>
      <c r="D1028" s="13" t="n">
        <v>55350</v>
      </c>
      <c r="E1028" s="13" t="n">
        <v>53162</v>
      </c>
      <c r="F1028" s="13" t="n">
        <v>53768</v>
      </c>
      <c r="G1028" s="13" t="n">
        <v>47730</v>
      </c>
      <c r="H1028" s="13" t="n">
        <v>43180</v>
      </c>
      <c r="I1028" s="13" t="n">
        <v>37191</v>
      </c>
      <c r="J1028" s="13" t="n">
        <v>32788.71</v>
      </c>
      <c r="K1028" s="13" t="n">
        <v>30900</v>
      </c>
      <c r="L1028" s="13" t="n">
        <v>24408</v>
      </c>
      <c r="M1028" s="13" t="n">
        <v>26753</v>
      </c>
      <c r="N1028" s="13" t="n">
        <v>29873</v>
      </c>
      <c r="O1028" s="13" t="n">
        <v>31258</v>
      </c>
      <c r="P1028" s="13" t="n">
        <v>30957</v>
      </c>
      <c r="Q1028" s="13" t="n">
        <v>29346</v>
      </c>
    </row>
    <row r="1029" customFormat="false" ht="15" hidden="false" customHeight="false" outlineLevel="0" collapsed="false">
      <c r="A1029" s="12" t="s">
        <v>1061</v>
      </c>
      <c r="B1029" s="13" t="n">
        <v>17912</v>
      </c>
      <c r="C1029" s="13" t="n">
        <v>16376</v>
      </c>
      <c r="D1029" s="13" t="n">
        <v>23662</v>
      </c>
      <c r="E1029" s="13" t="n">
        <v>22964</v>
      </c>
      <c r="F1029" s="13" t="n">
        <v>22048</v>
      </c>
      <c r="G1029" s="13" t="n">
        <v>19718</v>
      </c>
      <c r="H1029" s="13" t="n">
        <v>24273</v>
      </c>
      <c r="I1029" s="13" t="n">
        <v>18264</v>
      </c>
      <c r="J1029" s="13" t="n">
        <v>18675</v>
      </c>
      <c r="K1029" s="13" t="n">
        <v>19601</v>
      </c>
      <c r="L1029" s="13" t="n">
        <v>17968</v>
      </c>
      <c r="M1029" s="13" t="n">
        <v>17596</v>
      </c>
      <c r="N1029" s="13" t="n">
        <v>20329</v>
      </c>
      <c r="O1029" s="13" t="n">
        <v>23560</v>
      </c>
      <c r="P1029" s="13" t="n">
        <v>27040</v>
      </c>
      <c r="Q1029" s="13" t="n">
        <v>23972</v>
      </c>
    </row>
    <row r="1030" customFormat="false" ht="15" hidden="false" customHeight="false" outlineLevel="0" collapsed="false">
      <c r="A1030" s="12" t="s">
        <v>1062</v>
      </c>
      <c r="B1030" s="13" t="n">
        <v>2102508</v>
      </c>
      <c r="C1030" s="13" t="n">
        <v>1948604</v>
      </c>
      <c r="D1030" s="13" t="n">
        <v>1932662</v>
      </c>
      <c r="E1030" s="13" t="n">
        <v>1886314</v>
      </c>
      <c r="F1030" s="13" t="n">
        <v>1777134</v>
      </c>
      <c r="G1030" s="13" t="n">
        <v>1879866</v>
      </c>
      <c r="H1030" s="13" t="n">
        <v>1976160</v>
      </c>
      <c r="I1030" s="13" t="n">
        <v>1922419</v>
      </c>
      <c r="J1030" s="13" t="n">
        <v>1478280.288</v>
      </c>
      <c r="K1030" s="13" t="n">
        <v>1487583</v>
      </c>
      <c r="L1030" s="13" t="n">
        <v>1638610</v>
      </c>
      <c r="M1030" s="13" t="n">
        <v>1627431</v>
      </c>
      <c r="N1030" s="13" t="n">
        <v>1632771.142</v>
      </c>
      <c r="O1030" s="13" t="n">
        <v>1581837.126</v>
      </c>
      <c r="P1030" s="13" t="n">
        <v>1536708.378</v>
      </c>
      <c r="Q1030" s="13" t="n">
        <v>1455633</v>
      </c>
    </row>
    <row r="1031" customFormat="false" ht="15" hidden="false" customHeight="false" outlineLevel="0" collapsed="false">
      <c r="A1031" s="12" t="s">
        <v>1063</v>
      </c>
      <c r="B1031" s="13" t="n">
        <v>275970</v>
      </c>
      <c r="C1031" s="13" t="n">
        <v>254200</v>
      </c>
      <c r="D1031" s="13" t="n">
        <v>275274</v>
      </c>
      <c r="E1031" s="13" t="n">
        <v>247980</v>
      </c>
      <c r="F1031" s="13" t="n">
        <v>209494</v>
      </c>
      <c r="G1031" s="13" t="n">
        <v>208440</v>
      </c>
      <c r="H1031" s="13" t="n">
        <v>157258</v>
      </c>
      <c r="I1031" s="13" t="n">
        <v>147375</v>
      </c>
      <c r="J1031" s="13" t="n">
        <v>154264.04</v>
      </c>
      <c r="K1031" s="13" t="n">
        <v>130173</v>
      </c>
      <c r="L1031" s="13" t="n">
        <v>94593</v>
      </c>
      <c r="M1031" s="13" t="n">
        <v>97706</v>
      </c>
      <c r="N1031" s="13" t="n">
        <v>96042</v>
      </c>
      <c r="O1031" s="13" t="n">
        <v>97850</v>
      </c>
      <c r="P1031" s="13" t="n">
        <v>101433</v>
      </c>
      <c r="Q1031" s="13" t="n">
        <v>103848</v>
      </c>
    </row>
    <row r="1032" customFormat="false" ht="15" hidden="false" customHeight="false" outlineLevel="0" collapsed="false">
      <c r="A1032" s="12" t="s">
        <v>1064</v>
      </c>
      <c r="B1032" s="13" t="n">
        <v>7961067</v>
      </c>
      <c r="C1032" s="13" t="n">
        <v>7956512</v>
      </c>
      <c r="D1032" s="13" t="n">
        <v>7982206</v>
      </c>
      <c r="E1032" s="13" t="n">
        <v>7809246</v>
      </c>
      <c r="F1032" s="13" t="n">
        <v>7762322</v>
      </c>
      <c r="G1032" s="13" t="n">
        <v>8051842</v>
      </c>
      <c r="H1032" s="13" t="n">
        <v>7983349</v>
      </c>
      <c r="I1032" s="13" t="n">
        <v>7186050</v>
      </c>
      <c r="J1032" s="13" t="n">
        <v>6698711.27</v>
      </c>
      <c r="K1032" s="13" t="n">
        <v>6542687</v>
      </c>
      <c r="L1032" s="13" t="n">
        <v>6053506</v>
      </c>
      <c r="M1032" s="13" t="n">
        <v>5976215</v>
      </c>
      <c r="N1032" s="13" t="n">
        <v>6070658</v>
      </c>
      <c r="O1032" s="13" t="n">
        <v>5882865</v>
      </c>
      <c r="P1032" s="13" t="n">
        <v>5325760</v>
      </c>
      <c r="Q1032" s="13" t="n">
        <v>4930474</v>
      </c>
    </row>
    <row r="1033" customFormat="false" ht="15" hidden="false" customHeight="false" outlineLevel="0" collapsed="false">
      <c r="A1033" s="12" t="s">
        <v>1065</v>
      </c>
      <c r="B1033" s="13" t="n">
        <v>1181274</v>
      </c>
      <c r="C1033" s="13" t="n">
        <v>1134560</v>
      </c>
      <c r="D1033" s="13" t="n">
        <v>961850</v>
      </c>
      <c r="E1033" s="13" t="n">
        <v>948722</v>
      </c>
      <c r="F1033" s="13" t="n">
        <v>894340</v>
      </c>
      <c r="G1033" s="13" t="n">
        <v>877296</v>
      </c>
      <c r="H1033" s="13" t="n">
        <v>755990</v>
      </c>
      <c r="I1033" s="13" t="n">
        <v>730110</v>
      </c>
      <c r="J1033" s="13" t="n">
        <v>684640.2</v>
      </c>
      <c r="K1033" s="13" t="n">
        <v>628046</v>
      </c>
      <c r="L1033" s="13" t="n">
        <v>453122</v>
      </c>
      <c r="M1033" s="13" t="n">
        <v>408480</v>
      </c>
      <c r="N1033" s="13" t="n">
        <v>436296</v>
      </c>
      <c r="O1033" s="13" t="n">
        <v>470395</v>
      </c>
      <c r="P1033" s="13" t="n">
        <v>444551</v>
      </c>
      <c r="Q1033" s="13" t="n">
        <v>403842</v>
      </c>
    </row>
    <row r="1034" customFormat="false" ht="15" hidden="false" customHeight="false" outlineLevel="0" collapsed="false">
      <c r="A1034" s="12" t="s">
        <v>1066</v>
      </c>
      <c r="B1034" s="13" t="n">
        <v>2386408</v>
      </c>
      <c r="C1034" s="13" t="n">
        <v>2068130</v>
      </c>
      <c r="D1034" s="13" t="n">
        <v>1789594</v>
      </c>
      <c r="E1034" s="13" t="n">
        <v>1388366</v>
      </c>
      <c r="F1034" s="13" t="n">
        <v>1181780</v>
      </c>
      <c r="G1034" s="13" t="n">
        <v>936024</v>
      </c>
      <c r="H1034" s="13" t="n">
        <v>1154039</v>
      </c>
      <c r="I1034" s="13" t="n">
        <v>1167596</v>
      </c>
      <c r="J1034" s="13" t="n">
        <v>1204249.8766</v>
      </c>
      <c r="K1034" s="13" t="n">
        <v>1264566</v>
      </c>
      <c r="L1034" s="13" t="n">
        <v>1510244</v>
      </c>
      <c r="M1034" s="13" t="n">
        <v>1280653</v>
      </c>
      <c r="N1034" s="13" t="n">
        <v>1374637.594</v>
      </c>
      <c r="O1034" s="13" t="n">
        <v>1332400.739</v>
      </c>
      <c r="P1034" s="13" t="n">
        <v>1331109.675</v>
      </c>
      <c r="Q1034" s="13" t="n">
        <v>787605</v>
      </c>
    </row>
    <row r="1035" customFormat="false" ht="15" hidden="false" customHeight="false" outlineLevel="0" collapsed="false">
      <c r="A1035" s="12" t="s">
        <v>1067</v>
      </c>
      <c r="B1035" s="13" t="n">
        <v>54864</v>
      </c>
      <c r="C1035" s="13" t="n">
        <v>52108</v>
      </c>
      <c r="D1035" s="13" t="n">
        <v>52110</v>
      </c>
      <c r="E1035" s="13" t="n">
        <v>50218</v>
      </c>
      <c r="F1035" s="13" t="n">
        <v>51424</v>
      </c>
      <c r="G1035" s="13" t="n">
        <v>48102</v>
      </c>
      <c r="H1035" s="13" t="n">
        <v>48747</v>
      </c>
      <c r="I1035" s="13" t="n">
        <v>43676</v>
      </c>
      <c r="J1035" s="13" t="n">
        <v>43885.42</v>
      </c>
      <c r="K1035" s="13" t="n">
        <v>37190</v>
      </c>
      <c r="L1035" s="13" t="n">
        <v>39009</v>
      </c>
      <c r="M1035" s="13" t="n">
        <v>39594</v>
      </c>
      <c r="N1035" s="13" t="n">
        <v>39469</v>
      </c>
      <c r="O1035" s="13" t="n">
        <v>39340</v>
      </c>
      <c r="P1035" s="13" t="n">
        <v>33652</v>
      </c>
      <c r="Q1035" s="13" t="n">
        <v>33462</v>
      </c>
    </row>
    <row r="1036" customFormat="false" ht="15" hidden="false" customHeight="false" outlineLevel="0" collapsed="false">
      <c r="A1036" s="12" t="s">
        <v>1068</v>
      </c>
      <c r="B1036" s="13" t="n">
        <v>17290</v>
      </c>
      <c r="C1036" s="13" t="n">
        <v>18400</v>
      </c>
      <c r="D1036" s="13" t="n">
        <v>16740</v>
      </c>
      <c r="E1036" s="13" t="n">
        <v>18714</v>
      </c>
      <c r="F1036" s="13" t="n">
        <v>17826</v>
      </c>
      <c r="G1036" s="13" t="n">
        <v>18200</v>
      </c>
      <c r="H1036" s="13" t="n">
        <v>16399</v>
      </c>
      <c r="I1036" s="13" t="n">
        <v>11374</v>
      </c>
      <c r="J1036" s="13" t="n">
        <v>11950.91</v>
      </c>
      <c r="K1036" s="13" t="n">
        <v>12640</v>
      </c>
      <c r="L1036" s="13" t="n">
        <v>11328</v>
      </c>
      <c r="M1036" s="13" t="n">
        <v>11735</v>
      </c>
      <c r="N1036" s="13" t="n">
        <v>10295</v>
      </c>
      <c r="O1036" s="13" t="n">
        <v>10276</v>
      </c>
      <c r="P1036" s="13" t="n">
        <v>7819</v>
      </c>
      <c r="Q1036" s="13" t="n">
        <v>6460</v>
      </c>
    </row>
    <row r="1037" customFormat="false" ht="15" hidden="false" customHeight="false" outlineLevel="0" collapsed="false">
      <c r="A1037" s="12" t="s">
        <v>1069</v>
      </c>
      <c r="B1037" s="13" t="n">
        <v>40172</v>
      </c>
      <c r="C1037" s="13" t="n">
        <v>37386</v>
      </c>
      <c r="D1037" s="13" t="n">
        <v>35524</v>
      </c>
      <c r="E1037" s="13" t="n">
        <v>34026</v>
      </c>
      <c r="F1037" s="13" t="n">
        <v>32036</v>
      </c>
      <c r="G1037" s="13" t="n">
        <v>28234</v>
      </c>
      <c r="H1037" s="13" t="n">
        <v>23883</v>
      </c>
      <c r="I1037" s="13" t="n">
        <v>22433</v>
      </c>
      <c r="J1037" s="13" t="n">
        <v>26163.9</v>
      </c>
      <c r="K1037" s="13" t="n">
        <v>30941</v>
      </c>
      <c r="L1037" s="13" t="n">
        <v>28509</v>
      </c>
      <c r="M1037" s="13" t="n">
        <v>37108</v>
      </c>
      <c r="N1037" s="13" t="n">
        <v>38525</v>
      </c>
      <c r="O1037" s="13" t="n">
        <v>36598</v>
      </c>
      <c r="P1037" s="13" t="n">
        <v>29387</v>
      </c>
      <c r="Q1037" s="13" t="n">
        <v>28272</v>
      </c>
    </row>
    <row r="1038" customFormat="false" ht="15" hidden="false" customHeight="false" outlineLevel="0" collapsed="false">
      <c r="A1038" s="12" t="s">
        <v>1070</v>
      </c>
      <c r="B1038" s="13" t="n">
        <v>23716</v>
      </c>
      <c r="C1038" s="13" t="n">
        <v>21900</v>
      </c>
      <c r="D1038" s="13" t="n">
        <v>22692</v>
      </c>
      <c r="E1038" s="13" t="n">
        <v>23566</v>
      </c>
      <c r="F1038" s="13" t="n">
        <v>20234</v>
      </c>
      <c r="G1038" s="13" t="n">
        <v>18430</v>
      </c>
      <c r="H1038" s="13" t="n">
        <v>12820</v>
      </c>
      <c r="I1038" s="13" t="n">
        <v>12020</v>
      </c>
      <c r="J1038" s="13" t="n">
        <v>11412.25</v>
      </c>
      <c r="K1038" s="13" t="n">
        <v>10353</v>
      </c>
      <c r="L1038" s="13" t="n">
        <v>7263</v>
      </c>
      <c r="M1038" s="13" t="n">
        <v>6748</v>
      </c>
      <c r="N1038" s="13" t="n">
        <v>7207</v>
      </c>
      <c r="O1038" s="13" t="n">
        <v>8263</v>
      </c>
      <c r="P1038" s="13" t="n">
        <v>8501</v>
      </c>
      <c r="Q1038" s="13" t="n">
        <v>7982</v>
      </c>
    </row>
    <row r="1039" customFormat="false" ht="15" hidden="false" customHeight="false" outlineLevel="0" collapsed="false">
      <c r="A1039" s="12" t="s">
        <v>1071</v>
      </c>
      <c r="B1039" s="13" t="n">
        <v>30710</v>
      </c>
      <c r="C1039" s="13" t="n">
        <v>32222</v>
      </c>
      <c r="D1039" s="13" t="n">
        <v>33252</v>
      </c>
      <c r="E1039" s="13" t="n">
        <v>29922</v>
      </c>
      <c r="F1039" s="13" t="n">
        <v>25632</v>
      </c>
      <c r="G1039" s="13" t="n">
        <v>27640</v>
      </c>
      <c r="H1039" s="13" t="n">
        <v>28054</v>
      </c>
      <c r="I1039" s="13" t="n">
        <v>29791</v>
      </c>
      <c r="J1039" s="13" t="n">
        <v>27749.48</v>
      </c>
      <c r="K1039" s="13" t="n">
        <v>25305</v>
      </c>
      <c r="L1039" s="13" t="n">
        <v>30954</v>
      </c>
      <c r="M1039" s="13" t="n">
        <v>31336</v>
      </c>
      <c r="N1039" s="13" t="n">
        <v>28437</v>
      </c>
      <c r="O1039" s="13" t="n">
        <v>29727</v>
      </c>
      <c r="P1039" s="13" t="n">
        <v>28919</v>
      </c>
      <c r="Q1039" s="13" t="n">
        <v>32230</v>
      </c>
    </row>
    <row r="1040" customFormat="false" ht="15" hidden="false" customHeight="false" outlineLevel="0" collapsed="false">
      <c r="A1040" s="12" t="s">
        <v>1072</v>
      </c>
      <c r="B1040" s="13" t="n">
        <v>942142</v>
      </c>
      <c r="C1040" s="13" t="n">
        <v>890318</v>
      </c>
      <c r="D1040" s="13" t="n">
        <v>891954</v>
      </c>
      <c r="E1040" s="13" t="n">
        <v>828022</v>
      </c>
      <c r="F1040" s="13" t="n">
        <v>822308</v>
      </c>
      <c r="G1040" s="13" t="n">
        <v>872872</v>
      </c>
      <c r="H1040" s="13" t="n">
        <v>954252</v>
      </c>
      <c r="I1040" s="13" t="n">
        <v>785899</v>
      </c>
      <c r="J1040" s="13" t="n">
        <v>549636.7438</v>
      </c>
      <c r="K1040" s="13" t="n">
        <v>535300</v>
      </c>
      <c r="L1040" s="13" t="n">
        <v>562531</v>
      </c>
      <c r="M1040" s="13" t="n">
        <v>522328</v>
      </c>
      <c r="N1040" s="13" t="n">
        <v>511228.479</v>
      </c>
      <c r="O1040" s="13" t="n">
        <v>538683.848</v>
      </c>
      <c r="P1040" s="13" t="n">
        <v>486905.236</v>
      </c>
      <c r="Q1040" s="13" t="n">
        <v>399184</v>
      </c>
    </row>
    <row r="1041" customFormat="false" ht="15" hidden="false" customHeight="false" outlineLevel="0" collapsed="false">
      <c r="A1041" s="12" t="s">
        <v>1073</v>
      </c>
      <c r="B1041" s="13" t="n">
        <v>5310932</v>
      </c>
      <c r="C1041" s="13" t="n">
        <v>4481420</v>
      </c>
      <c r="D1041" s="13" t="n">
        <v>3359668</v>
      </c>
      <c r="E1041" s="13" t="n">
        <v>1944528</v>
      </c>
      <c r="F1041" s="13" t="n">
        <v>1344364</v>
      </c>
      <c r="G1041" s="13" t="n">
        <v>1564086</v>
      </c>
      <c r="H1041" s="13" t="n">
        <v>1905788</v>
      </c>
      <c r="I1041" s="13" t="n">
        <v>1895979</v>
      </c>
      <c r="J1041" s="13" t="n">
        <v>513943.25097</v>
      </c>
      <c r="K1041" s="13" t="n">
        <v>456772</v>
      </c>
      <c r="L1041" s="13" t="n">
        <v>746159</v>
      </c>
      <c r="M1041" s="13" t="n">
        <v>669148</v>
      </c>
      <c r="N1041" s="13" t="n">
        <v>626747.529</v>
      </c>
      <c r="O1041" s="13" t="n">
        <v>586267.299</v>
      </c>
      <c r="P1041" s="13" t="n">
        <v>536156.498</v>
      </c>
      <c r="Q1041" s="13" t="n">
        <v>208326</v>
      </c>
    </row>
    <row r="1042" customFormat="false" ht="15" hidden="false" customHeight="false" outlineLevel="0" collapsed="false">
      <c r="A1042" s="12" t="s">
        <v>1074</v>
      </c>
      <c r="B1042" s="13" t="n">
        <v>2035092</v>
      </c>
      <c r="C1042" s="13" t="n">
        <v>1809330</v>
      </c>
      <c r="D1042" s="13" t="n">
        <v>1781938</v>
      </c>
      <c r="E1042" s="13" t="n">
        <v>1628950</v>
      </c>
      <c r="F1042" s="13" t="n">
        <v>1286394</v>
      </c>
      <c r="G1042" s="13" t="n">
        <v>1277974</v>
      </c>
      <c r="H1042" s="13" t="n">
        <v>1442806</v>
      </c>
      <c r="I1042" s="13" t="n">
        <v>1076624</v>
      </c>
      <c r="J1042" s="13" t="n">
        <v>868010.43217</v>
      </c>
      <c r="K1042" s="13" t="n">
        <v>944125</v>
      </c>
      <c r="L1042" s="13" t="n">
        <v>1229049</v>
      </c>
      <c r="M1042" s="13" t="n">
        <v>1087877</v>
      </c>
      <c r="N1042" s="13" t="n">
        <v>1055789.681</v>
      </c>
      <c r="O1042" s="13" t="n">
        <v>1019429.819</v>
      </c>
      <c r="P1042" s="13" t="n">
        <v>927480.151</v>
      </c>
      <c r="Q1042" s="13" t="n">
        <v>384648</v>
      </c>
    </row>
    <row r="1043" customFormat="false" ht="15" hidden="false" customHeight="false" outlineLevel="0" collapsed="false">
      <c r="A1043" s="12" t="s">
        <v>1075</v>
      </c>
      <c r="B1043" s="13" t="n">
        <v>1517052</v>
      </c>
      <c r="C1043" s="13" t="n">
        <v>1306984</v>
      </c>
      <c r="D1043" s="13" t="n">
        <v>972926</v>
      </c>
      <c r="E1043" s="13" t="n">
        <v>566940</v>
      </c>
      <c r="F1043" s="13" t="n">
        <v>333890</v>
      </c>
      <c r="G1043" s="13" t="n">
        <v>334422</v>
      </c>
      <c r="H1043" s="13" t="n">
        <v>372903</v>
      </c>
      <c r="I1043" s="13" t="n">
        <v>366586</v>
      </c>
      <c r="J1043" s="13" t="n">
        <v>79617.382954</v>
      </c>
      <c r="K1043" s="13" t="n">
        <v>68367</v>
      </c>
      <c r="L1043" s="13" t="n">
        <v>287862</v>
      </c>
      <c r="M1043" s="13" t="n">
        <v>249794</v>
      </c>
      <c r="N1043" s="13" t="n">
        <v>231756.992</v>
      </c>
      <c r="O1043" s="13" t="n">
        <v>217280.376</v>
      </c>
      <c r="P1043" s="13" t="n">
        <v>177138.22</v>
      </c>
      <c r="Q1043" s="13" t="n">
        <v>19999</v>
      </c>
    </row>
    <row r="1044" customFormat="false" ht="15" hidden="false" customHeight="false" outlineLevel="0" collapsed="false">
      <c r="A1044" s="12" t="s">
        <v>1076</v>
      </c>
      <c r="B1044" s="13" t="n">
        <v>715194</v>
      </c>
      <c r="C1044" s="13" t="n">
        <v>675564</v>
      </c>
      <c r="D1044" s="13" t="n">
        <v>612628</v>
      </c>
      <c r="E1044" s="13" t="n">
        <v>580858</v>
      </c>
      <c r="F1044" s="13" t="n">
        <v>559770</v>
      </c>
      <c r="G1044" s="13" t="n">
        <v>557574</v>
      </c>
      <c r="H1044" s="13" t="n">
        <v>531365</v>
      </c>
      <c r="I1044" s="13" t="n">
        <v>468122</v>
      </c>
      <c r="J1044" s="13" t="n">
        <v>405150.52</v>
      </c>
      <c r="K1044" s="13" t="n">
        <v>432636</v>
      </c>
      <c r="L1044" s="13" t="n">
        <v>379970</v>
      </c>
      <c r="M1044" s="13" t="n">
        <v>365630</v>
      </c>
      <c r="N1044" s="13" t="n">
        <v>350502</v>
      </c>
      <c r="O1044" s="13" t="n">
        <v>315104</v>
      </c>
      <c r="P1044" s="13" t="n">
        <v>254340</v>
      </c>
      <c r="Q1044" s="13" t="n">
        <v>213508</v>
      </c>
    </row>
    <row r="1045" customFormat="false" ht="15" hidden="false" customHeight="false" outlineLevel="0" collapsed="false">
      <c r="A1045" s="12" t="s">
        <v>1077</v>
      </c>
      <c r="B1045" s="13" t="n">
        <v>11236</v>
      </c>
      <c r="C1045" s="13" t="n">
        <v>9662</v>
      </c>
      <c r="D1045" s="13" t="n">
        <v>9524</v>
      </c>
      <c r="E1045" s="13" t="n">
        <v>10292</v>
      </c>
      <c r="F1045" s="13" t="n">
        <v>10246</v>
      </c>
      <c r="G1045" s="13" t="n">
        <v>10650</v>
      </c>
      <c r="H1045" s="13" t="n">
        <v>9879</v>
      </c>
      <c r="I1045" s="13" t="n">
        <v>6690</v>
      </c>
      <c r="J1045" s="13" t="n">
        <v>4744.35</v>
      </c>
      <c r="K1045" s="13" t="n">
        <v>6000</v>
      </c>
      <c r="L1045" s="13" t="n">
        <v>4960</v>
      </c>
      <c r="M1045" s="13" t="n">
        <v>6352</v>
      </c>
      <c r="N1045" s="13" t="n">
        <v>6463</v>
      </c>
      <c r="O1045" s="13" t="n">
        <v>5314</v>
      </c>
      <c r="P1045" s="13" t="n">
        <v>3919</v>
      </c>
      <c r="Q1045" s="13" t="n">
        <v>3490</v>
      </c>
    </row>
    <row r="1046" customFormat="false" ht="15" hidden="false" customHeight="false" outlineLevel="0" collapsed="false">
      <c r="A1046" s="12" t="s">
        <v>1078</v>
      </c>
      <c r="B1046" s="13" t="n">
        <v>392448</v>
      </c>
      <c r="C1046" s="13" t="n">
        <v>393092</v>
      </c>
      <c r="D1046" s="13" t="n">
        <v>341416</v>
      </c>
      <c r="E1046" s="13" t="n">
        <v>330116</v>
      </c>
      <c r="F1046" s="13" t="n">
        <v>315338</v>
      </c>
      <c r="G1046" s="13" t="n">
        <v>306480</v>
      </c>
      <c r="H1046" s="13" t="n">
        <v>218852</v>
      </c>
      <c r="I1046" s="13" t="n">
        <v>213021</v>
      </c>
      <c r="J1046" s="13" t="n">
        <v>211738.04</v>
      </c>
      <c r="K1046" s="13" t="n">
        <v>207613</v>
      </c>
      <c r="L1046" s="13" t="n">
        <v>186687</v>
      </c>
      <c r="M1046" s="13" t="n">
        <v>218852</v>
      </c>
      <c r="N1046" s="13" t="n">
        <v>226597</v>
      </c>
      <c r="O1046" s="13" t="n">
        <v>239161</v>
      </c>
      <c r="P1046" s="13" t="n">
        <v>231759</v>
      </c>
      <c r="Q1046" s="13" t="n">
        <v>220459</v>
      </c>
    </row>
    <row r="1047" customFormat="false" ht="15" hidden="false" customHeight="false" outlineLevel="0" collapsed="false">
      <c r="A1047" s="12" t="s">
        <v>1079</v>
      </c>
      <c r="B1047" s="13" t="n">
        <v>327786</v>
      </c>
      <c r="C1047" s="13" t="n">
        <v>381610</v>
      </c>
      <c r="D1047" s="13" t="n">
        <v>337526</v>
      </c>
      <c r="E1047" s="13" t="n">
        <v>343208</v>
      </c>
      <c r="F1047" s="13" t="n">
        <v>353224</v>
      </c>
      <c r="G1047" s="13" t="n">
        <v>402194</v>
      </c>
      <c r="H1047" s="13" t="n">
        <v>393690</v>
      </c>
      <c r="I1047" s="13" t="n">
        <v>344989</v>
      </c>
      <c r="J1047" s="13" t="n">
        <v>244960.61112</v>
      </c>
      <c r="K1047" s="13" t="n">
        <v>206767</v>
      </c>
      <c r="L1047" s="13" t="n">
        <v>181811</v>
      </c>
      <c r="M1047" s="13" t="n">
        <v>158455</v>
      </c>
      <c r="N1047" s="13" t="n">
        <v>152867.716</v>
      </c>
      <c r="O1047" s="13" t="n">
        <v>157106.818</v>
      </c>
      <c r="P1047" s="13" t="n">
        <v>144855.433</v>
      </c>
      <c r="Q1047" s="13" t="n">
        <v>134442</v>
      </c>
    </row>
    <row r="1048" customFormat="false" ht="15" hidden="false" customHeight="false" outlineLevel="0" collapsed="false">
      <c r="A1048" s="12" t="s">
        <v>1080</v>
      </c>
      <c r="B1048" s="13" t="n">
        <v>52618</v>
      </c>
      <c r="C1048" s="13" t="n">
        <v>56600</v>
      </c>
      <c r="D1048" s="13" t="n">
        <v>65222</v>
      </c>
      <c r="E1048" s="13" t="n">
        <v>64892</v>
      </c>
      <c r="F1048" s="13" t="n">
        <v>59308</v>
      </c>
      <c r="G1048" s="13" t="n">
        <v>52558</v>
      </c>
      <c r="H1048" s="13" t="n">
        <v>37485</v>
      </c>
      <c r="I1048" s="13" t="n">
        <v>33005</v>
      </c>
      <c r="J1048" s="13" t="n">
        <v>34892.05</v>
      </c>
      <c r="K1048" s="13" t="n">
        <v>34551</v>
      </c>
      <c r="L1048" s="13" t="n">
        <v>29457</v>
      </c>
      <c r="M1048" s="13" t="n">
        <v>31744</v>
      </c>
      <c r="N1048" s="13" t="n">
        <v>29252</v>
      </c>
      <c r="O1048" s="13" t="n">
        <v>29250</v>
      </c>
      <c r="P1048" s="13" t="n">
        <v>28596</v>
      </c>
      <c r="Q1048" s="13" t="n">
        <v>33659</v>
      </c>
    </row>
    <row r="1049" customFormat="false" ht="15" hidden="false" customHeight="false" outlineLevel="0" collapsed="false">
      <c r="A1049" s="12" t="s">
        <v>1081</v>
      </c>
      <c r="B1049" s="13" t="n">
        <v>1912378</v>
      </c>
      <c r="C1049" s="13" t="n">
        <v>1547454</v>
      </c>
      <c r="D1049" s="13" t="n">
        <v>1172580</v>
      </c>
      <c r="E1049" s="13" t="n">
        <v>509504</v>
      </c>
      <c r="F1049" s="13" t="s">
        <v>36</v>
      </c>
      <c r="G1049" s="13" t="s">
        <v>36</v>
      </c>
      <c r="H1049" s="13" t="s">
        <v>36</v>
      </c>
      <c r="I1049" s="13" t="s">
        <v>36</v>
      </c>
      <c r="J1049" s="13" t="s">
        <v>36</v>
      </c>
      <c r="K1049" s="13" t="s">
        <v>36</v>
      </c>
      <c r="L1049" s="13" t="s">
        <v>36</v>
      </c>
      <c r="M1049" s="13" t="s">
        <v>36</v>
      </c>
      <c r="N1049" s="13" t="s">
        <v>36</v>
      </c>
      <c r="O1049" s="13" t="s">
        <v>36</v>
      </c>
      <c r="P1049" s="13" t="s">
        <v>36</v>
      </c>
      <c r="Q1049" s="13" t="s">
        <v>36</v>
      </c>
    </row>
    <row r="1050" customFormat="false" ht="15" hidden="false" customHeight="false" outlineLevel="0" collapsed="false">
      <c r="A1050" s="12" t="s">
        <v>1082</v>
      </c>
      <c r="B1050" s="13" t="n">
        <v>489934</v>
      </c>
      <c r="C1050" s="13" t="n">
        <v>466472</v>
      </c>
      <c r="D1050" s="13" t="n">
        <v>463124</v>
      </c>
      <c r="E1050" s="13" t="n">
        <v>422874</v>
      </c>
      <c r="F1050" s="13" t="n">
        <v>470062</v>
      </c>
      <c r="G1050" s="13" t="n">
        <v>346012</v>
      </c>
      <c r="H1050" s="13" t="n">
        <v>332555</v>
      </c>
      <c r="I1050" s="13" t="n">
        <v>267126</v>
      </c>
      <c r="J1050" s="13" t="n">
        <v>228019.66</v>
      </c>
      <c r="K1050" s="13" t="n">
        <v>163569</v>
      </c>
      <c r="L1050" s="13" t="n">
        <v>155908</v>
      </c>
      <c r="M1050" s="13" t="n">
        <v>172421</v>
      </c>
      <c r="N1050" s="13" t="n">
        <v>185113</v>
      </c>
      <c r="O1050" s="13" t="n">
        <v>197970</v>
      </c>
      <c r="P1050" s="13" t="n">
        <v>207909</v>
      </c>
      <c r="Q1050" s="13" t="n">
        <v>180725</v>
      </c>
    </row>
    <row r="1051" customFormat="false" ht="15" hidden="false" customHeight="false" outlineLevel="0" collapsed="false">
      <c r="A1051" s="12" t="s">
        <v>1083</v>
      </c>
      <c r="B1051" s="13" t="n">
        <v>692092</v>
      </c>
      <c r="C1051" s="13" t="n">
        <v>569386</v>
      </c>
      <c r="D1051" s="13" t="n">
        <v>543420</v>
      </c>
      <c r="E1051" s="13" t="n">
        <v>492028</v>
      </c>
      <c r="F1051" s="13" t="n">
        <v>464910</v>
      </c>
      <c r="G1051" s="13" t="n">
        <v>478732</v>
      </c>
      <c r="H1051" s="13" t="n">
        <v>411756</v>
      </c>
      <c r="I1051" s="13" t="n">
        <v>373428</v>
      </c>
      <c r="J1051" s="13" t="n">
        <v>334077.44</v>
      </c>
      <c r="K1051" s="13" t="n">
        <v>300602</v>
      </c>
      <c r="L1051" s="13" t="n">
        <v>218263</v>
      </c>
      <c r="M1051" s="13" t="n">
        <v>193780</v>
      </c>
      <c r="N1051" s="13" t="n">
        <v>190883</v>
      </c>
      <c r="O1051" s="13" t="n">
        <v>188970</v>
      </c>
      <c r="P1051" s="13" t="n">
        <v>189166</v>
      </c>
      <c r="Q1051" s="13" t="n">
        <v>182147</v>
      </c>
    </row>
    <row r="1052" customFormat="false" ht="15" hidden="false" customHeight="false" outlineLevel="0" collapsed="false">
      <c r="A1052" s="12" t="s">
        <v>1084</v>
      </c>
      <c r="B1052" s="13" t="n">
        <v>164314</v>
      </c>
      <c r="C1052" s="13" t="n">
        <v>163718</v>
      </c>
      <c r="D1052" s="13" t="n">
        <v>140726</v>
      </c>
      <c r="E1052" s="13" t="n">
        <v>144754</v>
      </c>
      <c r="F1052" s="13" t="n">
        <v>144776</v>
      </c>
      <c r="G1052" s="13" t="n">
        <v>129188</v>
      </c>
      <c r="H1052" s="13" t="n">
        <v>108638</v>
      </c>
      <c r="I1052" s="13" t="n">
        <v>79408</v>
      </c>
      <c r="J1052" s="13" t="n">
        <v>74872.47</v>
      </c>
      <c r="K1052" s="13" t="n">
        <v>64310</v>
      </c>
      <c r="L1052" s="13" t="n">
        <v>60123</v>
      </c>
      <c r="M1052" s="13" t="n">
        <v>63304</v>
      </c>
      <c r="N1052" s="13" t="n">
        <v>69857</v>
      </c>
      <c r="O1052" s="13" t="n">
        <v>71239</v>
      </c>
      <c r="P1052" s="13" t="n">
        <v>67921</v>
      </c>
      <c r="Q1052" s="13" t="n">
        <v>69439</v>
      </c>
    </row>
    <row r="1053" customFormat="false" ht="15" hidden="false" customHeight="false" outlineLevel="0" collapsed="false">
      <c r="A1053" s="12" t="s">
        <v>1085</v>
      </c>
      <c r="B1053" s="13" t="n">
        <v>93962</v>
      </c>
      <c r="C1053" s="13" t="n">
        <v>84350</v>
      </c>
      <c r="D1053" s="13" t="n">
        <v>76790</v>
      </c>
      <c r="E1053" s="13" t="n">
        <v>73212</v>
      </c>
      <c r="F1053" s="13" t="n">
        <v>65970</v>
      </c>
      <c r="G1053" s="13" t="n">
        <v>68940</v>
      </c>
      <c r="H1053" s="13" t="n">
        <v>69595</v>
      </c>
      <c r="I1053" s="13" t="n">
        <v>55637</v>
      </c>
      <c r="J1053" s="13" t="n">
        <v>47152.55</v>
      </c>
      <c r="K1053" s="13" t="n">
        <v>49454</v>
      </c>
      <c r="L1053" s="13" t="n">
        <v>55263</v>
      </c>
      <c r="M1053" s="13" t="n">
        <v>53687</v>
      </c>
      <c r="N1053" s="13" t="n">
        <v>51426</v>
      </c>
      <c r="O1053" s="13" t="n">
        <v>48107</v>
      </c>
      <c r="P1053" s="13" t="n">
        <v>41691</v>
      </c>
      <c r="Q1053" s="13" t="n">
        <v>38535</v>
      </c>
    </row>
    <row r="1054" customFormat="false" ht="15" hidden="false" customHeight="false" outlineLevel="0" collapsed="false">
      <c r="A1054" s="12" t="s">
        <v>1086</v>
      </c>
      <c r="B1054" s="13" t="n">
        <v>115300</v>
      </c>
      <c r="C1054" s="13" t="n">
        <v>96738</v>
      </c>
      <c r="D1054" s="13" t="n">
        <v>105306</v>
      </c>
      <c r="E1054" s="13" t="n">
        <v>102656</v>
      </c>
      <c r="F1054" s="13" t="n">
        <v>98992</v>
      </c>
      <c r="G1054" s="13" t="n">
        <v>106372</v>
      </c>
      <c r="H1054" s="13" t="n">
        <v>50622</v>
      </c>
      <c r="I1054" s="13" t="n">
        <v>45218</v>
      </c>
      <c r="J1054" s="13" t="n">
        <v>39060.73</v>
      </c>
      <c r="K1054" s="13" t="n">
        <v>35229</v>
      </c>
      <c r="L1054" s="13" t="n">
        <v>26122</v>
      </c>
      <c r="M1054" s="13" t="n">
        <v>32066</v>
      </c>
      <c r="N1054" s="13" t="n">
        <v>37942</v>
      </c>
      <c r="O1054" s="13" t="n">
        <v>36641</v>
      </c>
      <c r="P1054" s="13" t="n">
        <v>35732</v>
      </c>
      <c r="Q1054" s="13" t="n">
        <v>37217</v>
      </c>
    </row>
    <row r="1055" customFormat="false" ht="15" hidden="false" customHeight="false" outlineLevel="0" collapsed="false">
      <c r="A1055" s="12" t="s">
        <v>1087</v>
      </c>
      <c r="B1055" s="13" t="n">
        <v>1912798</v>
      </c>
      <c r="C1055" s="13" t="n">
        <v>1911150</v>
      </c>
      <c r="D1055" s="13" t="n">
        <v>1858914</v>
      </c>
      <c r="E1055" s="13" t="n">
        <v>1802630</v>
      </c>
      <c r="F1055" s="13" t="n">
        <v>1459316</v>
      </c>
      <c r="G1055" s="13" t="n">
        <v>1469932</v>
      </c>
      <c r="H1055" s="13" t="n">
        <v>1098836</v>
      </c>
      <c r="I1055" s="13" t="n">
        <v>1049085</v>
      </c>
      <c r="J1055" s="13" t="n">
        <v>978224.58</v>
      </c>
      <c r="K1055" s="13" t="n">
        <v>940437</v>
      </c>
      <c r="L1055" s="13" t="n">
        <v>686556</v>
      </c>
      <c r="M1055" s="13" t="n">
        <v>706762</v>
      </c>
      <c r="N1055" s="13" t="n">
        <v>756920</v>
      </c>
      <c r="O1055" s="13" t="n">
        <v>790059</v>
      </c>
      <c r="P1055" s="13" t="n">
        <v>724400</v>
      </c>
      <c r="Q1055" s="13" t="n">
        <v>703666</v>
      </c>
    </row>
    <row r="1056" customFormat="false" ht="15" hidden="false" customHeight="false" outlineLevel="0" collapsed="false">
      <c r="A1056" s="12" t="s">
        <v>1088</v>
      </c>
      <c r="B1056" s="13" t="n">
        <v>378488</v>
      </c>
      <c r="C1056" s="13" t="n">
        <v>353978</v>
      </c>
      <c r="D1056" s="13" t="n">
        <v>341760</v>
      </c>
      <c r="E1056" s="13" t="n">
        <v>341484</v>
      </c>
      <c r="F1056" s="13" t="n">
        <v>330532</v>
      </c>
      <c r="G1056" s="13" t="n">
        <v>331240</v>
      </c>
      <c r="H1056" s="13" t="n">
        <v>139417</v>
      </c>
      <c r="I1056" s="13" t="n">
        <v>143532</v>
      </c>
      <c r="J1056" s="13" t="n">
        <v>125439.15</v>
      </c>
      <c r="K1056" s="13" t="n">
        <v>123775</v>
      </c>
      <c r="L1056" s="13" t="n">
        <v>110348</v>
      </c>
      <c r="M1056" s="13" t="n">
        <v>107290</v>
      </c>
      <c r="N1056" s="13" t="n">
        <v>109051</v>
      </c>
      <c r="O1056" s="13" t="n">
        <v>102254</v>
      </c>
      <c r="P1056" s="13" t="n">
        <v>103467</v>
      </c>
      <c r="Q1056" s="13" t="n">
        <v>99408</v>
      </c>
    </row>
    <row r="1057" customFormat="false" ht="15" hidden="false" customHeight="false" outlineLevel="0" collapsed="false">
      <c r="A1057" s="12" t="s">
        <v>1089</v>
      </c>
      <c r="B1057" s="13" t="n">
        <v>138646</v>
      </c>
      <c r="C1057" s="13" t="n">
        <v>128316</v>
      </c>
      <c r="D1057" s="13" t="n">
        <v>109648</v>
      </c>
      <c r="E1057" s="13" t="n">
        <v>86024</v>
      </c>
      <c r="F1057" s="13" t="n">
        <v>70792</v>
      </c>
      <c r="G1057" s="13" t="n">
        <v>66960</v>
      </c>
      <c r="H1057" s="13" t="n">
        <v>47335</v>
      </c>
      <c r="I1057" s="13" t="n">
        <v>43664</v>
      </c>
      <c r="J1057" s="13" t="n">
        <v>40102.59</v>
      </c>
      <c r="K1057" s="13" t="n">
        <v>37646</v>
      </c>
      <c r="L1057" s="13" t="n">
        <v>30971</v>
      </c>
      <c r="M1057" s="13" t="n">
        <v>30970</v>
      </c>
      <c r="N1057" s="13" t="n">
        <v>29769</v>
      </c>
      <c r="O1057" s="13" t="n">
        <v>28664</v>
      </c>
      <c r="P1057" s="13" t="n">
        <v>26619</v>
      </c>
      <c r="Q1057" s="13" t="n">
        <v>31138</v>
      </c>
    </row>
    <row r="1058" customFormat="false" ht="15" hidden="false" customHeight="false" outlineLevel="0" collapsed="false">
      <c r="A1058" s="12" t="s">
        <v>1090</v>
      </c>
      <c r="B1058" s="13" t="n">
        <v>247266</v>
      </c>
      <c r="C1058" s="13" t="n">
        <v>240056</v>
      </c>
      <c r="D1058" s="13" t="n">
        <v>256008</v>
      </c>
      <c r="E1058" s="13" t="n">
        <v>269744</v>
      </c>
      <c r="F1058" s="13" t="n">
        <v>270198</v>
      </c>
      <c r="G1058" s="13" t="n">
        <v>288584</v>
      </c>
      <c r="H1058" s="13" t="n">
        <v>91686</v>
      </c>
      <c r="I1058" s="13" t="n">
        <v>88355</v>
      </c>
      <c r="J1058" s="13" t="n">
        <v>76157.85</v>
      </c>
      <c r="K1058" s="13" t="n">
        <v>69251</v>
      </c>
      <c r="L1058" s="13" t="n">
        <v>50377</v>
      </c>
      <c r="M1058" s="13" t="n">
        <v>50375</v>
      </c>
      <c r="N1058" s="13" t="n">
        <v>56780</v>
      </c>
      <c r="O1058" s="13" t="n">
        <v>63774</v>
      </c>
      <c r="P1058" s="13" t="n">
        <v>59387</v>
      </c>
      <c r="Q1058" s="13" t="n">
        <v>54513</v>
      </c>
    </row>
    <row r="1059" customFormat="false" ht="15" hidden="false" customHeight="false" outlineLevel="0" collapsed="false">
      <c r="A1059" s="12" t="s">
        <v>1091</v>
      </c>
      <c r="B1059" s="13" t="n">
        <v>48070</v>
      </c>
      <c r="C1059" s="13" t="n">
        <v>45124</v>
      </c>
      <c r="D1059" s="13" t="n">
        <v>43126</v>
      </c>
      <c r="E1059" s="13" t="n">
        <v>43684</v>
      </c>
      <c r="F1059" s="13" t="n">
        <v>44530</v>
      </c>
      <c r="G1059" s="13" t="n">
        <v>49920</v>
      </c>
      <c r="H1059" s="13" t="n">
        <v>45378</v>
      </c>
      <c r="I1059" s="13" t="n">
        <v>43977</v>
      </c>
      <c r="J1059" s="13" t="n">
        <v>43856.73</v>
      </c>
      <c r="K1059" s="13" t="n">
        <v>40127</v>
      </c>
      <c r="L1059" s="13" t="n">
        <v>44123</v>
      </c>
      <c r="M1059" s="13" t="n">
        <v>44277</v>
      </c>
      <c r="N1059" s="13" t="n">
        <v>47499</v>
      </c>
      <c r="O1059" s="13" t="n">
        <v>57757</v>
      </c>
      <c r="P1059" s="13" t="n">
        <v>52522</v>
      </c>
      <c r="Q1059" s="13" t="n">
        <v>55835</v>
      </c>
    </row>
    <row r="1060" customFormat="false" ht="15" hidden="false" customHeight="false" outlineLevel="0" collapsed="false">
      <c r="A1060" s="12" t="s">
        <v>1092</v>
      </c>
      <c r="B1060" s="13" t="n">
        <v>74491</v>
      </c>
      <c r="C1060" s="13" t="n">
        <v>70934</v>
      </c>
      <c r="D1060" s="13" t="n">
        <v>75952</v>
      </c>
      <c r="E1060" s="13" t="n">
        <v>74038</v>
      </c>
      <c r="F1060" s="13" t="n">
        <v>71562</v>
      </c>
      <c r="G1060" s="13" t="n">
        <v>72718</v>
      </c>
      <c r="H1060" s="13" t="n">
        <v>72051</v>
      </c>
      <c r="I1060" s="13" t="n">
        <v>67395</v>
      </c>
      <c r="J1060" s="13" t="n">
        <v>63062.15</v>
      </c>
      <c r="K1060" s="13" t="n">
        <v>54693</v>
      </c>
      <c r="L1060" s="13" t="n">
        <v>48890</v>
      </c>
      <c r="M1060" s="13" t="n">
        <v>49660</v>
      </c>
      <c r="N1060" s="13" t="n">
        <v>50216</v>
      </c>
      <c r="O1060" s="13" t="n">
        <v>51592</v>
      </c>
      <c r="P1060" s="13" t="n">
        <v>54971</v>
      </c>
      <c r="Q1060" s="13" t="n">
        <v>54719</v>
      </c>
    </row>
    <row r="1061" customFormat="false" ht="15" hidden="false" customHeight="false" outlineLevel="0" collapsed="false">
      <c r="A1061" s="12" t="s">
        <v>1093</v>
      </c>
      <c r="B1061" s="13" t="n">
        <v>100312</v>
      </c>
      <c r="C1061" s="13" t="n">
        <v>93470</v>
      </c>
      <c r="D1061" s="13" t="n">
        <v>86854</v>
      </c>
      <c r="E1061" s="13" t="n">
        <v>81812</v>
      </c>
      <c r="F1061" s="13" t="n">
        <v>74956</v>
      </c>
      <c r="G1061" s="13" t="n">
        <v>76996</v>
      </c>
      <c r="H1061" s="13" t="n">
        <v>76838</v>
      </c>
      <c r="I1061" s="13" t="n">
        <v>69731</v>
      </c>
      <c r="J1061" s="13" t="n">
        <v>66533.31</v>
      </c>
      <c r="K1061" s="13" t="n">
        <v>58394</v>
      </c>
      <c r="L1061" s="13" t="n">
        <v>47543</v>
      </c>
      <c r="M1061" s="13" t="n">
        <v>46672</v>
      </c>
      <c r="N1061" s="13" t="n">
        <v>48719</v>
      </c>
      <c r="O1061" s="13" t="n">
        <v>51534</v>
      </c>
      <c r="P1061" s="13" t="n">
        <v>51532</v>
      </c>
      <c r="Q1061" s="13" t="n">
        <v>55224</v>
      </c>
    </row>
    <row r="1062" customFormat="false" ht="15" hidden="false" customHeight="false" outlineLevel="0" collapsed="false">
      <c r="A1062" s="12" t="s">
        <v>1094</v>
      </c>
      <c r="B1062" s="13" t="n">
        <v>122062</v>
      </c>
      <c r="C1062" s="13" t="n">
        <v>126072</v>
      </c>
      <c r="D1062" s="13" t="n">
        <v>111288</v>
      </c>
      <c r="E1062" s="13" t="n">
        <v>92008</v>
      </c>
      <c r="F1062" s="13" t="n">
        <v>86822</v>
      </c>
      <c r="G1062" s="13" t="n">
        <v>86582</v>
      </c>
      <c r="H1062" s="13" t="n">
        <v>70294</v>
      </c>
      <c r="I1062" s="13" t="n">
        <v>56399</v>
      </c>
      <c r="J1062" s="13" t="n">
        <v>51236.29</v>
      </c>
      <c r="K1062" s="13" t="n">
        <v>47150</v>
      </c>
      <c r="L1062" s="13" t="n">
        <v>38020</v>
      </c>
      <c r="M1062" s="13" t="n">
        <v>36296</v>
      </c>
      <c r="N1062" s="13" t="n">
        <v>41720</v>
      </c>
      <c r="O1062" s="13" t="n">
        <v>37193</v>
      </c>
      <c r="P1062" s="13" t="n">
        <v>31823</v>
      </c>
      <c r="Q1062" s="13" t="n">
        <v>30686</v>
      </c>
    </row>
    <row r="1063" customFormat="false" ht="15" hidden="false" customHeight="false" outlineLevel="0" collapsed="false">
      <c r="A1063" s="12" t="s">
        <v>1095</v>
      </c>
      <c r="B1063" s="13" t="n">
        <v>815322</v>
      </c>
      <c r="C1063" s="13" t="n">
        <v>892228</v>
      </c>
      <c r="D1063" s="13" t="n">
        <v>873182</v>
      </c>
      <c r="E1063" s="13" t="n">
        <v>845704</v>
      </c>
      <c r="F1063" s="13" t="n">
        <v>803932</v>
      </c>
      <c r="G1063" s="13" t="n">
        <v>815296</v>
      </c>
      <c r="H1063" s="13" t="n">
        <v>746393</v>
      </c>
      <c r="I1063" s="13" t="n">
        <v>705089</v>
      </c>
      <c r="J1063" s="13" t="n">
        <v>671802.64</v>
      </c>
      <c r="K1063" s="13" t="n">
        <v>569780</v>
      </c>
      <c r="L1063" s="13" t="n">
        <v>482025</v>
      </c>
      <c r="M1063" s="13" t="n">
        <v>511173</v>
      </c>
      <c r="N1063" s="13" t="n">
        <v>550020</v>
      </c>
      <c r="O1063" s="13" t="n">
        <v>606011</v>
      </c>
      <c r="P1063" s="13" t="n">
        <v>628797</v>
      </c>
      <c r="Q1063" s="13" t="n">
        <v>523793</v>
      </c>
    </row>
    <row r="1064" customFormat="false" ht="15" hidden="false" customHeight="false" outlineLevel="0" collapsed="false">
      <c r="A1064" s="12" t="s">
        <v>1096</v>
      </c>
      <c r="B1064" s="13" t="n">
        <v>904785</v>
      </c>
      <c r="C1064" s="13" t="n">
        <v>885286</v>
      </c>
      <c r="D1064" s="13" t="n">
        <v>846130</v>
      </c>
      <c r="E1064" s="13" t="n">
        <v>798816</v>
      </c>
      <c r="F1064" s="13" t="n">
        <v>756516</v>
      </c>
      <c r="G1064" s="13" t="n">
        <v>739282</v>
      </c>
      <c r="H1064" s="13" t="n">
        <v>617736</v>
      </c>
      <c r="I1064" s="13" t="n">
        <v>575226</v>
      </c>
      <c r="J1064" s="13" t="n">
        <v>593672</v>
      </c>
      <c r="K1064" s="13" t="n">
        <v>492942</v>
      </c>
      <c r="L1064" s="13" t="n">
        <v>375474</v>
      </c>
      <c r="M1064" s="13" t="n">
        <v>388211</v>
      </c>
      <c r="N1064" s="13" t="n">
        <v>413904</v>
      </c>
      <c r="O1064" s="13" t="n">
        <v>416773</v>
      </c>
      <c r="P1064" s="13" t="n">
        <v>388170</v>
      </c>
      <c r="Q1064" s="13" t="n">
        <v>315400</v>
      </c>
    </row>
    <row r="1065" customFormat="false" ht="15" hidden="false" customHeight="false" outlineLevel="0" collapsed="false">
      <c r="A1065" s="12" t="s">
        <v>1097</v>
      </c>
      <c r="B1065" s="13" t="n">
        <v>28966</v>
      </c>
      <c r="C1065" s="13" t="n">
        <v>25152</v>
      </c>
      <c r="D1065" s="13" t="n">
        <v>25264</v>
      </c>
      <c r="E1065" s="13" t="n">
        <v>26020</v>
      </c>
      <c r="F1065" s="13" t="n">
        <v>22756</v>
      </c>
      <c r="G1065" s="13" t="n">
        <v>24402</v>
      </c>
      <c r="H1065" s="13" t="n">
        <v>22386</v>
      </c>
      <c r="I1065" s="13" t="n">
        <v>23655</v>
      </c>
      <c r="J1065" s="13" t="n">
        <v>22887.57</v>
      </c>
      <c r="K1065" s="13" t="n">
        <v>21608</v>
      </c>
      <c r="L1065" s="13" t="n">
        <v>21134</v>
      </c>
      <c r="M1065" s="13" t="n">
        <v>24820</v>
      </c>
      <c r="N1065" s="13" t="n">
        <v>25836</v>
      </c>
      <c r="O1065" s="13" t="n">
        <v>24606</v>
      </c>
      <c r="P1065" s="13" t="n">
        <v>25304</v>
      </c>
      <c r="Q1065" s="13" t="n">
        <v>22419</v>
      </c>
    </row>
    <row r="1066" customFormat="false" ht="15" hidden="false" customHeight="false" outlineLevel="0" collapsed="false">
      <c r="A1066" s="12" t="s">
        <v>1098</v>
      </c>
      <c r="B1066" s="13" t="n">
        <v>583358</v>
      </c>
      <c r="C1066" s="13" t="n">
        <v>573636</v>
      </c>
      <c r="D1066" s="13" t="n">
        <v>579128</v>
      </c>
      <c r="E1066" s="13" t="n">
        <v>546598</v>
      </c>
      <c r="F1066" s="13" t="n">
        <v>526942</v>
      </c>
      <c r="G1066" s="13" t="n">
        <v>572294</v>
      </c>
      <c r="H1066" s="13" t="n">
        <v>582412</v>
      </c>
      <c r="I1066" s="13" t="n">
        <v>548411</v>
      </c>
      <c r="J1066" s="13" t="n">
        <v>541339.82</v>
      </c>
      <c r="K1066" s="13" t="n">
        <v>548661</v>
      </c>
      <c r="L1066" s="13" t="n">
        <v>490397</v>
      </c>
      <c r="M1066" s="13" t="n">
        <v>512044</v>
      </c>
      <c r="N1066" s="13" t="n">
        <v>452786</v>
      </c>
      <c r="O1066" s="13" t="n">
        <v>455157</v>
      </c>
      <c r="P1066" s="13" t="n">
        <v>325471</v>
      </c>
      <c r="Q1066" s="13" t="n">
        <v>292621</v>
      </c>
    </row>
    <row r="1067" customFormat="false" ht="15" hidden="false" customHeight="false" outlineLevel="0" collapsed="false">
      <c r="A1067" s="12" t="s">
        <v>1099</v>
      </c>
      <c r="B1067" s="13" t="n">
        <v>3058494</v>
      </c>
      <c r="C1067" s="13" t="n">
        <v>2717884</v>
      </c>
      <c r="D1067" s="13" t="n">
        <v>2155946</v>
      </c>
      <c r="E1067" s="13" t="n">
        <v>1379996</v>
      </c>
      <c r="F1067" s="13" t="n">
        <v>847152</v>
      </c>
      <c r="G1067" s="13" t="n">
        <v>858166</v>
      </c>
      <c r="H1067" s="13" t="n">
        <v>1165592</v>
      </c>
      <c r="I1067" s="13" t="n">
        <v>1102042</v>
      </c>
      <c r="J1067" s="13" t="n">
        <v>388289.47247</v>
      </c>
      <c r="K1067" s="13" t="n">
        <v>334129</v>
      </c>
      <c r="L1067" s="13" t="n">
        <v>487104</v>
      </c>
      <c r="M1067" s="13" t="n">
        <v>441283</v>
      </c>
      <c r="N1067" s="13" t="n">
        <v>445534.883</v>
      </c>
      <c r="O1067" s="13" t="n">
        <v>438294.307</v>
      </c>
      <c r="P1067" s="13" t="n">
        <v>413541.63</v>
      </c>
      <c r="Q1067" s="13" t="n">
        <v>197379</v>
      </c>
    </row>
    <row r="1068" customFormat="false" ht="15" hidden="false" customHeight="false" outlineLevel="0" collapsed="false">
      <c r="A1068" s="12" t="s">
        <v>1100</v>
      </c>
      <c r="B1068" s="13" t="n">
        <v>1202378</v>
      </c>
      <c r="C1068" s="13" t="n">
        <v>1179728</v>
      </c>
      <c r="D1068" s="13" t="n">
        <v>1166706</v>
      </c>
      <c r="E1068" s="13" t="n">
        <v>1138738</v>
      </c>
      <c r="F1068" s="13" t="n">
        <v>1115192</v>
      </c>
      <c r="G1068" s="13" t="n">
        <v>1145186</v>
      </c>
      <c r="H1068" s="13" t="n">
        <v>1256178</v>
      </c>
      <c r="I1068" s="13" t="n">
        <v>1127174</v>
      </c>
      <c r="J1068" s="13" t="n">
        <v>648359.08809</v>
      </c>
      <c r="K1068" s="13" t="n">
        <v>670669</v>
      </c>
      <c r="L1068" s="13" t="n">
        <v>625063</v>
      </c>
      <c r="M1068" s="13" t="n">
        <v>617559</v>
      </c>
      <c r="N1068" s="13" t="n">
        <v>659909.061</v>
      </c>
      <c r="O1068" s="13" t="n">
        <v>655829.223</v>
      </c>
      <c r="P1068" s="13" t="n">
        <v>641580.07</v>
      </c>
      <c r="Q1068" s="13" t="n">
        <v>491082</v>
      </c>
    </row>
    <row r="1069" customFormat="false" ht="15" hidden="false" customHeight="false" outlineLevel="0" collapsed="false">
      <c r="A1069" s="12" t="s">
        <v>1101</v>
      </c>
      <c r="B1069" s="13" t="n">
        <v>2353820</v>
      </c>
      <c r="C1069" s="13" t="n">
        <v>2238296</v>
      </c>
      <c r="D1069" s="13" t="n">
        <v>2190590</v>
      </c>
      <c r="E1069" s="13" t="n">
        <v>2139404</v>
      </c>
      <c r="F1069" s="13" t="n">
        <v>2103054</v>
      </c>
      <c r="G1069" s="13" t="n">
        <v>2069476</v>
      </c>
      <c r="H1069" s="13" t="n">
        <v>2296733</v>
      </c>
      <c r="I1069" s="13" t="n">
        <v>2011312</v>
      </c>
      <c r="J1069" s="13" t="n">
        <v>828675.15047</v>
      </c>
      <c r="K1069" s="13" t="n">
        <v>855983</v>
      </c>
      <c r="L1069" s="13" t="n">
        <v>782425</v>
      </c>
      <c r="M1069" s="13" t="n">
        <v>825280</v>
      </c>
      <c r="N1069" s="13" t="n">
        <v>909126</v>
      </c>
      <c r="O1069" s="13" t="n">
        <v>946633</v>
      </c>
      <c r="P1069" s="13" t="n">
        <v>936750.5</v>
      </c>
      <c r="Q1069" s="13" t="n">
        <v>767081</v>
      </c>
    </row>
    <row r="1070" customFormat="false" ht="15" hidden="false" customHeight="false" outlineLevel="0" collapsed="false">
      <c r="A1070" s="12" t="s">
        <v>1102</v>
      </c>
      <c r="B1070" s="13" t="n">
        <v>926966</v>
      </c>
      <c r="C1070" s="13" t="n">
        <v>903950</v>
      </c>
      <c r="D1070" s="13" t="n">
        <v>843670</v>
      </c>
      <c r="E1070" s="13" t="n">
        <v>840346</v>
      </c>
      <c r="F1070" s="13" t="n">
        <v>795144</v>
      </c>
      <c r="G1070" s="13" t="n">
        <v>796822</v>
      </c>
      <c r="H1070" s="13" t="n">
        <v>884215</v>
      </c>
      <c r="I1070" s="13" t="n">
        <v>775144</v>
      </c>
      <c r="J1070" s="13" t="n">
        <v>445579.92535</v>
      </c>
      <c r="K1070" s="13" t="n">
        <v>442406</v>
      </c>
      <c r="L1070" s="13" t="n">
        <v>400814</v>
      </c>
      <c r="M1070" s="13" t="n">
        <v>382045</v>
      </c>
      <c r="N1070" s="13" t="n">
        <v>415254.926</v>
      </c>
      <c r="O1070" s="13" t="n">
        <v>414732.812</v>
      </c>
      <c r="P1070" s="13" t="n">
        <v>400807.29</v>
      </c>
      <c r="Q1070" s="13" t="n">
        <v>325395</v>
      </c>
    </row>
    <row r="1071" customFormat="false" ht="15" hidden="false" customHeight="false" outlineLevel="0" collapsed="false">
      <c r="A1071" s="12" t="s">
        <v>1103</v>
      </c>
      <c r="B1071" s="13" t="n">
        <v>124716</v>
      </c>
      <c r="C1071" s="13" t="n">
        <v>122456</v>
      </c>
      <c r="D1071" s="13" t="n">
        <v>115600</v>
      </c>
      <c r="E1071" s="13" t="n">
        <v>97044</v>
      </c>
      <c r="F1071" s="13" t="n">
        <v>94040</v>
      </c>
      <c r="G1071" s="13" t="n">
        <v>94510</v>
      </c>
      <c r="H1071" s="13" t="n">
        <v>57276</v>
      </c>
      <c r="I1071" s="13" t="n">
        <v>54850</v>
      </c>
      <c r="J1071" s="13" t="n">
        <v>51572.6</v>
      </c>
      <c r="K1071" s="13" t="n">
        <v>49699</v>
      </c>
      <c r="L1071" s="13" t="n">
        <v>42979</v>
      </c>
      <c r="M1071" s="13" t="n">
        <v>42308</v>
      </c>
      <c r="N1071" s="13" t="n">
        <v>45565</v>
      </c>
      <c r="O1071" s="13" t="n">
        <v>52272</v>
      </c>
      <c r="P1071" s="13" t="n">
        <v>72324</v>
      </c>
      <c r="Q1071" s="13" t="n">
        <v>40389</v>
      </c>
    </row>
    <row r="1072" customFormat="false" ht="15" hidden="false" customHeight="false" outlineLevel="0" collapsed="false">
      <c r="A1072" s="12" t="s">
        <v>1104</v>
      </c>
      <c r="B1072" s="13" t="n">
        <v>251300</v>
      </c>
      <c r="C1072" s="13" t="n">
        <v>241154</v>
      </c>
      <c r="D1072" s="13" t="n">
        <v>239034</v>
      </c>
      <c r="E1072" s="13" t="n">
        <v>149200</v>
      </c>
      <c r="F1072" s="13" t="n">
        <v>136516</v>
      </c>
      <c r="G1072" s="13" t="n">
        <v>129576</v>
      </c>
      <c r="H1072" s="13" t="n">
        <v>69526</v>
      </c>
      <c r="I1072" s="13" t="n">
        <v>67120</v>
      </c>
      <c r="J1072" s="13" t="n">
        <v>60615.8</v>
      </c>
      <c r="K1072" s="13" t="n">
        <v>58232</v>
      </c>
      <c r="L1072" s="13" t="n">
        <v>66779</v>
      </c>
      <c r="M1072" s="13" t="n">
        <v>67727</v>
      </c>
      <c r="N1072" s="13" t="n">
        <v>69295</v>
      </c>
      <c r="O1072" s="13" t="n">
        <v>78009</v>
      </c>
      <c r="P1072" s="13" t="n">
        <v>84780</v>
      </c>
      <c r="Q1072" s="13" t="n">
        <v>80622</v>
      </c>
    </row>
    <row r="1073" customFormat="false" ht="15" hidden="false" customHeight="false" outlineLevel="0" collapsed="false">
      <c r="A1073" s="12" t="s">
        <v>1105</v>
      </c>
      <c r="B1073" s="13" t="n">
        <v>158554</v>
      </c>
      <c r="C1073" s="13" t="n">
        <v>147356</v>
      </c>
      <c r="D1073" s="13" t="n">
        <v>160206</v>
      </c>
      <c r="E1073" s="13" t="n">
        <v>156910</v>
      </c>
      <c r="F1073" s="13" t="n">
        <v>152148</v>
      </c>
      <c r="G1073" s="13" t="n">
        <v>148126</v>
      </c>
      <c r="H1073" s="13" t="n">
        <v>133755</v>
      </c>
      <c r="I1073" s="13" t="n">
        <v>114505</v>
      </c>
      <c r="J1073" s="13" t="n">
        <v>94302.16</v>
      </c>
      <c r="K1073" s="13" t="n">
        <v>95747</v>
      </c>
      <c r="L1073" s="13" t="n">
        <v>74979</v>
      </c>
      <c r="M1073" s="13" t="n">
        <v>82298</v>
      </c>
      <c r="N1073" s="13" t="n">
        <v>89859</v>
      </c>
      <c r="O1073" s="13" t="n">
        <v>87653</v>
      </c>
      <c r="P1073" s="13" t="n">
        <v>85293</v>
      </c>
      <c r="Q1073" s="13" t="n">
        <v>82036</v>
      </c>
    </row>
    <row r="1074" customFormat="false" ht="15" hidden="false" customHeight="false" outlineLevel="0" collapsed="false">
      <c r="A1074" s="12" t="s">
        <v>1106</v>
      </c>
      <c r="B1074" s="13" t="n">
        <v>201284</v>
      </c>
      <c r="C1074" s="13" t="n">
        <v>172684</v>
      </c>
      <c r="D1074" s="13" t="n">
        <v>137454</v>
      </c>
      <c r="E1074" s="13" t="n">
        <v>119210</v>
      </c>
      <c r="F1074" s="13" t="n">
        <v>104050</v>
      </c>
      <c r="G1074" s="13" t="n">
        <v>105290</v>
      </c>
      <c r="H1074" s="13" t="n">
        <v>83976</v>
      </c>
      <c r="I1074" s="13" t="n">
        <v>76580</v>
      </c>
      <c r="J1074" s="13" t="n">
        <v>70561.52</v>
      </c>
      <c r="K1074" s="13" t="n">
        <v>75976</v>
      </c>
      <c r="L1074" s="13" t="n">
        <v>69997</v>
      </c>
      <c r="M1074" s="13" t="n">
        <v>64544</v>
      </c>
      <c r="N1074" s="13" t="n">
        <v>66829</v>
      </c>
      <c r="O1074" s="13" t="n">
        <v>62974</v>
      </c>
      <c r="P1074" s="13" t="n">
        <v>59830</v>
      </c>
      <c r="Q1074" s="13" t="n">
        <v>47946</v>
      </c>
    </row>
    <row r="1075" customFormat="false" ht="15" hidden="false" customHeight="false" outlineLevel="0" collapsed="false">
      <c r="A1075" s="12" t="s">
        <v>1107</v>
      </c>
      <c r="B1075" s="13" t="n">
        <v>269632</v>
      </c>
      <c r="C1075" s="13" t="n">
        <v>241086</v>
      </c>
      <c r="D1075" s="13" t="n">
        <v>236812</v>
      </c>
      <c r="E1075" s="13" t="n">
        <v>214534</v>
      </c>
      <c r="F1075" s="13" t="n">
        <v>200128</v>
      </c>
      <c r="G1075" s="13" t="n">
        <v>189772</v>
      </c>
      <c r="H1075" s="13" t="n">
        <v>156444</v>
      </c>
      <c r="I1075" s="13" t="n">
        <v>103535</v>
      </c>
      <c r="J1075" s="13" t="n">
        <v>128600.96</v>
      </c>
      <c r="K1075" s="13" t="n">
        <v>108900</v>
      </c>
      <c r="L1075" s="13" t="n">
        <v>149817</v>
      </c>
      <c r="M1075" s="13" t="n">
        <v>149101</v>
      </c>
      <c r="N1075" s="13" t="n">
        <v>139080</v>
      </c>
      <c r="O1075" s="13" t="n">
        <v>153435</v>
      </c>
      <c r="P1075" s="13" t="n">
        <v>159103</v>
      </c>
      <c r="Q1075" s="13" t="n">
        <v>178247</v>
      </c>
    </row>
    <row r="1076" customFormat="false" ht="15" hidden="false" customHeight="false" outlineLevel="0" collapsed="false">
      <c r="A1076" s="12" t="s">
        <v>1108</v>
      </c>
      <c r="B1076" s="13" t="n">
        <v>460112</v>
      </c>
      <c r="C1076" s="13" t="n">
        <v>427810</v>
      </c>
      <c r="D1076" s="13" t="n">
        <v>395848</v>
      </c>
      <c r="E1076" s="13" t="n">
        <v>379392</v>
      </c>
      <c r="F1076" s="13" t="n">
        <v>266604</v>
      </c>
      <c r="G1076" s="13" t="n">
        <v>314688</v>
      </c>
      <c r="H1076" s="13" t="n">
        <v>354824</v>
      </c>
      <c r="I1076" s="13" t="n">
        <v>324857</v>
      </c>
      <c r="J1076" s="13" t="n">
        <v>148017.65197</v>
      </c>
      <c r="K1076" s="13" t="n">
        <v>154428</v>
      </c>
      <c r="L1076" s="13" t="n">
        <v>263882</v>
      </c>
      <c r="M1076" s="13" t="n">
        <v>277717</v>
      </c>
      <c r="N1076" s="13" t="n">
        <v>280638.449</v>
      </c>
      <c r="O1076" s="13" t="n">
        <v>279445.226</v>
      </c>
      <c r="P1076" s="13" t="n">
        <v>261034.516</v>
      </c>
      <c r="Q1076" s="13" t="n">
        <v>177182</v>
      </c>
    </row>
    <row r="1077" customFormat="false" ht="15" hidden="false" customHeight="false" outlineLevel="0" collapsed="false">
      <c r="A1077" s="12" t="s">
        <v>1109</v>
      </c>
      <c r="B1077" s="13" t="n">
        <v>19144</v>
      </c>
      <c r="C1077" s="13" t="n">
        <v>19800</v>
      </c>
      <c r="D1077" s="13" t="n">
        <v>20064</v>
      </c>
      <c r="E1077" s="13" t="n">
        <v>20874</v>
      </c>
      <c r="F1077" s="13" t="n">
        <v>19448</v>
      </c>
      <c r="G1077" s="13" t="n">
        <v>17080</v>
      </c>
      <c r="H1077" s="13" t="n">
        <v>16179</v>
      </c>
      <c r="I1077" s="13" t="n">
        <v>13286</v>
      </c>
      <c r="J1077" s="13" t="n">
        <v>10077.5</v>
      </c>
      <c r="K1077" s="13" t="n">
        <v>12765</v>
      </c>
      <c r="L1077" s="13" t="n">
        <v>13481</v>
      </c>
      <c r="M1077" s="13" t="n">
        <v>21815</v>
      </c>
      <c r="N1077" s="13" t="n">
        <v>23284</v>
      </c>
      <c r="O1077" s="13" t="n">
        <v>21101</v>
      </c>
      <c r="P1077" s="13" t="n">
        <v>13196</v>
      </c>
      <c r="Q1077" s="13" t="n">
        <v>16217</v>
      </c>
    </row>
    <row r="1078" customFormat="false" ht="15" hidden="false" customHeight="false" outlineLevel="0" collapsed="false">
      <c r="A1078" s="12" t="s">
        <v>1110</v>
      </c>
      <c r="B1078" s="13" t="n">
        <v>97598</v>
      </c>
      <c r="C1078" s="13" t="n">
        <v>115582</v>
      </c>
      <c r="D1078" s="13" t="n">
        <v>127264</v>
      </c>
      <c r="E1078" s="13" t="n">
        <v>127372</v>
      </c>
      <c r="F1078" s="13" t="n">
        <v>129250</v>
      </c>
      <c r="G1078" s="13" t="n">
        <v>130680</v>
      </c>
      <c r="H1078" s="13" t="n">
        <v>157513</v>
      </c>
      <c r="I1078" s="13" t="n">
        <v>99656</v>
      </c>
      <c r="J1078" s="13" t="n">
        <v>112605.77</v>
      </c>
      <c r="K1078" s="13" t="n">
        <v>112652</v>
      </c>
      <c r="L1078" s="13" t="n">
        <v>133912</v>
      </c>
      <c r="M1078" s="13" t="n">
        <v>139777</v>
      </c>
      <c r="N1078" s="13" t="n">
        <v>132778</v>
      </c>
      <c r="O1078" s="13" t="n">
        <v>116371</v>
      </c>
      <c r="P1078" s="13" t="n">
        <v>117177</v>
      </c>
      <c r="Q1078" s="13" t="n">
        <v>101053</v>
      </c>
    </row>
    <row r="1079" customFormat="false" ht="15" hidden="false" customHeight="false" outlineLevel="0" collapsed="false">
      <c r="A1079" s="12" t="s">
        <v>1111</v>
      </c>
      <c r="B1079" s="13" t="n">
        <v>1020620</v>
      </c>
      <c r="C1079" s="13" t="n">
        <v>896282</v>
      </c>
      <c r="D1079" s="13" t="n">
        <v>803410</v>
      </c>
      <c r="E1079" s="13" t="n">
        <v>616128</v>
      </c>
      <c r="F1079" s="13" t="n">
        <v>373728</v>
      </c>
      <c r="G1079" s="13" t="n">
        <v>289584</v>
      </c>
      <c r="H1079" s="13" t="n">
        <v>308810</v>
      </c>
      <c r="I1079" s="13" t="n">
        <v>319347</v>
      </c>
      <c r="J1079" s="13" t="n">
        <v>368147.38715</v>
      </c>
      <c r="K1079" s="13" t="n">
        <v>340409</v>
      </c>
      <c r="L1079" s="13" t="n">
        <v>502002</v>
      </c>
      <c r="M1079" s="13" t="n">
        <v>479530</v>
      </c>
      <c r="N1079" s="13" t="n">
        <v>494464.645</v>
      </c>
      <c r="O1079" s="13" t="n">
        <v>547476.929</v>
      </c>
      <c r="P1079" s="13" t="n">
        <v>615568.105</v>
      </c>
      <c r="Q1079" s="13" t="n">
        <v>360160</v>
      </c>
    </row>
    <row r="1080" customFormat="false" ht="15" hidden="false" customHeight="false" outlineLevel="0" collapsed="false">
      <c r="A1080" s="12" t="s">
        <v>1112</v>
      </c>
      <c r="B1080" s="13" t="n">
        <v>3222</v>
      </c>
      <c r="C1080" s="13" t="n">
        <v>3592</v>
      </c>
      <c r="D1080" s="13" t="n">
        <v>4224</v>
      </c>
      <c r="E1080" s="13" t="n">
        <v>3494</v>
      </c>
      <c r="F1080" s="13" t="n">
        <v>3900</v>
      </c>
      <c r="G1080" s="13" t="n">
        <v>4152</v>
      </c>
      <c r="H1080" s="13" t="n">
        <v>4323</v>
      </c>
      <c r="I1080" s="13" t="n">
        <v>4076</v>
      </c>
      <c r="J1080" s="13" t="n">
        <v>4869.74</v>
      </c>
      <c r="K1080" s="13" t="n">
        <v>3964</v>
      </c>
      <c r="L1080" s="13" t="n">
        <v>1836</v>
      </c>
      <c r="M1080" s="13" t="n">
        <v>3110</v>
      </c>
      <c r="N1080" s="13" t="n">
        <v>3113</v>
      </c>
      <c r="O1080" s="13" t="n">
        <v>2279</v>
      </c>
      <c r="P1080" s="13" t="n">
        <v>3419</v>
      </c>
      <c r="Q1080" s="13" t="n">
        <v>3395</v>
      </c>
    </row>
    <row r="1081" customFormat="false" ht="15" hidden="false" customHeight="false" outlineLevel="0" collapsed="false">
      <c r="A1081" s="12" t="s">
        <v>1113</v>
      </c>
      <c r="B1081" s="13" t="n">
        <v>313748</v>
      </c>
      <c r="C1081" s="13" t="n">
        <v>319816</v>
      </c>
      <c r="D1081" s="13" t="n">
        <v>307514</v>
      </c>
      <c r="E1081" s="13" t="n">
        <v>290726</v>
      </c>
      <c r="F1081" s="13" t="n">
        <v>290378</v>
      </c>
      <c r="G1081" s="13" t="n">
        <v>324180</v>
      </c>
      <c r="H1081" s="13" t="n">
        <v>329257</v>
      </c>
      <c r="I1081" s="13" t="n">
        <v>319277</v>
      </c>
      <c r="J1081" s="13" t="n">
        <v>311953.75</v>
      </c>
      <c r="K1081" s="13" t="n">
        <v>316348</v>
      </c>
      <c r="L1081" s="13" t="n">
        <v>322955</v>
      </c>
      <c r="M1081" s="13" t="n">
        <v>326095</v>
      </c>
      <c r="N1081" s="13" t="n">
        <v>331381</v>
      </c>
      <c r="O1081" s="13" t="n">
        <v>329161</v>
      </c>
      <c r="P1081" s="13" t="n">
        <v>295099</v>
      </c>
      <c r="Q1081" s="13" t="n">
        <v>223138</v>
      </c>
    </row>
    <row r="1082" customFormat="false" ht="15" hidden="false" customHeight="false" outlineLevel="0" collapsed="false">
      <c r="A1082" s="12" t="s">
        <v>1114</v>
      </c>
      <c r="B1082" s="13" t="n">
        <v>194144</v>
      </c>
      <c r="C1082" s="13" t="n">
        <v>187200</v>
      </c>
      <c r="D1082" s="13" t="n">
        <v>188206</v>
      </c>
      <c r="E1082" s="13" t="n">
        <v>170208</v>
      </c>
      <c r="F1082" s="13" t="n">
        <v>160618</v>
      </c>
      <c r="G1082" s="13" t="n">
        <v>158816</v>
      </c>
      <c r="H1082" s="13" t="n">
        <v>147282</v>
      </c>
      <c r="I1082" s="13" t="n">
        <v>124464</v>
      </c>
      <c r="J1082" s="13" t="n">
        <v>105415.8</v>
      </c>
      <c r="K1082" s="13" t="n">
        <v>115991</v>
      </c>
      <c r="L1082" s="13" t="n">
        <v>120833</v>
      </c>
      <c r="M1082" s="13" t="n">
        <v>117465</v>
      </c>
      <c r="N1082" s="13" t="n">
        <v>113768</v>
      </c>
      <c r="O1082" s="13" t="n">
        <v>120328</v>
      </c>
      <c r="P1082" s="13" t="n">
        <v>133132</v>
      </c>
      <c r="Q1082" s="13" t="n">
        <v>124194</v>
      </c>
    </row>
    <row r="1083" customFormat="false" ht="15" hidden="false" customHeight="false" outlineLevel="0" collapsed="false">
      <c r="A1083" s="12" t="s">
        <v>1115</v>
      </c>
      <c r="B1083" s="13" t="n">
        <v>1700148</v>
      </c>
      <c r="C1083" s="13" t="n">
        <v>1689924</v>
      </c>
      <c r="D1083" s="13" t="n">
        <v>1598508</v>
      </c>
      <c r="E1083" s="13" t="n">
        <v>1542672</v>
      </c>
      <c r="F1083" s="13" t="n">
        <v>1551930</v>
      </c>
      <c r="G1083" s="13" t="n">
        <v>1660404</v>
      </c>
      <c r="H1083" s="13" t="n">
        <v>1712840</v>
      </c>
      <c r="I1083" s="13" t="n">
        <v>1652501</v>
      </c>
      <c r="J1083" s="13" t="n">
        <v>1627208.36</v>
      </c>
      <c r="K1083" s="13" t="n">
        <v>1666797</v>
      </c>
      <c r="L1083" s="13" t="n">
        <v>1580734</v>
      </c>
      <c r="M1083" s="13" t="n">
        <v>1513217</v>
      </c>
      <c r="N1083" s="13" t="n">
        <v>1504365</v>
      </c>
      <c r="O1083" s="13" t="n">
        <v>1439087</v>
      </c>
      <c r="P1083" s="13" t="n">
        <v>1281500.5</v>
      </c>
      <c r="Q1083" s="13" t="n">
        <v>1170156</v>
      </c>
    </row>
    <row r="1084" customFormat="false" ht="15" hidden="false" customHeight="false" outlineLevel="0" collapsed="false">
      <c r="A1084" s="12" t="s">
        <v>1116</v>
      </c>
      <c r="B1084" s="13" t="n">
        <v>2917788</v>
      </c>
      <c r="C1084" s="13" t="n">
        <v>2857572</v>
      </c>
      <c r="D1084" s="13" t="n">
        <v>2580280</v>
      </c>
      <c r="E1084" s="13" t="n">
        <v>2552716</v>
      </c>
      <c r="F1084" s="13" t="n">
        <v>2808636</v>
      </c>
      <c r="G1084" s="13" t="n">
        <v>3042946</v>
      </c>
      <c r="H1084" s="13" t="n">
        <v>3476002</v>
      </c>
      <c r="I1084" s="13" t="n">
        <v>3014836</v>
      </c>
      <c r="J1084" s="13" t="n">
        <v>1773085.7248</v>
      </c>
      <c r="K1084" s="13" t="n">
        <v>1770874</v>
      </c>
      <c r="L1084" s="13" t="n">
        <v>1879400</v>
      </c>
      <c r="M1084" s="13" t="n">
        <v>1847299</v>
      </c>
      <c r="N1084" s="13" t="n">
        <v>1802113.635</v>
      </c>
      <c r="O1084" s="13" t="n">
        <v>1757206.085</v>
      </c>
      <c r="P1084" s="13" t="n">
        <v>1761136.569</v>
      </c>
      <c r="Q1084" s="13" t="n">
        <v>1371723</v>
      </c>
    </row>
    <row r="1085" customFormat="false" ht="15" hidden="false" customHeight="false" outlineLevel="0" collapsed="false">
      <c r="A1085" s="12" t="s">
        <v>1117</v>
      </c>
      <c r="B1085" s="13" t="n">
        <v>3182292</v>
      </c>
      <c r="C1085" s="13" t="n">
        <v>3126064</v>
      </c>
      <c r="D1085" s="13" t="n">
        <v>2999780</v>
      </c>
      <c r="E1085" s="13" t="n">
        <v>2884834</v>
      </c>
      <c r="F1085" s="13" t="n">
        <v>2771680</v>
      </c>
      <c r="G1085" s="13" t="n">
        <v>2932688</v>
      </c>
      <c r="H1085" s="13" t="n">
        <v>2929986</v>
      </c>
      <c r="I1085" s="13" t="n">
        <v>2806145</v>
      </c>
      <c r="J1085" s="13" t="n">
        <v>2612070.79</v>
      </c>
      <c r="K1085" s="13" t="n">
        <v>2534192</v>
      </c>
      <c r="L1085" s="13" t="n">
        <v>2429452</v>
      </c>
      <c r="M1085" s="13" t="n">
        <v>2439535</v>
      </c>
      <c r="N1085" s="13" t="n">
        <v>2397955</v>
      </c>
      <c r="O1085" s="13" t="n">
        <v>2372659</v>
      </c>
      <c r="P1085" s="13" t="n">
        <v>2237194</v>
      </c>
      <c r="Q1085" s="13" t="n">
        <v>1809600</v>
      </c>
    </row>
    <row r="1086" customFormat="false" ht="15" hidden="false" customHeight="false" outlineLevel="0" collapsed="false">
      <c r="A1086" s="12" t="s">
        <v>1118</v>
      </c>
      <c r="B1086" s="13" t="n">
        <v>72334</v>
      </c>
      <c r="C1086" s="13" t="n">
        <v>75270</v>
      </c>
      <c r="D1086" s="13" t="n">
        <v>76014</v>
      </c>
      <c r="E1086" s="13" t="n">
        <v>73812</v>
      </c>
      <c r="F1086" s="13" t="n">
        <v>70616</v>
      </c>
      <c r="G1086" s="13" t="n">
        <v>79856</v>
      </c>
      <c r="H1086" s="13" t="n">
        <v>71094</v>
      </c>
      <c r="I1086" s="13" t="n">
        <v>69043</v>
      </c>
      <c r="J1086" s="13" t="n">
        <v>65949.47</v>
      </c>
      <c r="K1086" s="13" t="n">
        <v>59722</v>
      </c>
      <c r="L1086" s="13" t="n">
        <v>53391</v>
      </c>
      <c r="M1086" s="13" t="n">
        <v>54401</v>
      </c>
      <c r="N1086" s="13" t="n">
        <v>53847</v>
      </c>
      <c r="O1086" s="13" t="n">
        <v>49410</v>
      </c>
      <c r="P1086" s="13" t="n">
        <v>43631</v>
      </c>
      <c r="Q1086" s="13" t="n">
        <v>45381</v>
      </c>
    </row>
    <row r="1087" customFormat="false" ht="15" hidden="false" customHeight="false" outlineLevel="0" collapsed="false">
      <c r="A1087" s="12" t="s">
        <v>1119</v>
      </c>
      <c r="B1087" s="13" t="n">
        <v>1185490</v>
      </c>
      <c r="C1087" s="13" t="n">
        <v>1122634</v>
      </c>
      <c r="D1087" s="13" t="n">
        <v>1062034</v>
      </c>
      <c r="E1087" s="13" t="n">
        <v>1039098</v>
      </c>
      <c r="F1087" s="13" t="n">
        <v>963282</v>
      </c>
      <c r="G1087" s="13" t="n">
        <v>901968</v>
      </c>
      <c r="H1087" s="13" t="n">
        <v>1102321</v>
      </c>
      <c r="I1087" s="13" t="n">
        <v>775050</v>
      </c>
      <c r="J1087" s="13" t="n">
        <v>317814.70816</v>
      </c>
      <c r="K1087" s="13" t="n">
        <v>328145</v>
      </c>
      <c r="L1087" s="13" t="n">
        <v>387794</v>
      </c>
      <c r="M1087" s="13" t="n">
        <v>359455</v>
      </c>
      <c r="N1087" s="13" t="n">
        <v>344549.357</v>
      </c>
      <c r="O1087" s="13" t="n">
        <v>395556.735</v>
      </c>
      <c r="P1087" s="13" t="n">
        <v>356367.63</v>
      </c>
      <c r="Q1087" s="13" t="n">
        <v>264761</v>
      </c>
    </row>
    <row r="1088" customFormat="false" ht="15" hidden="false" customHeight="false" outlineLevel="0" collapsed="false">
      <c r="A1088" s="12" t="s">
        <v>1120</v>
      </c>
      <c r="B1088" s="13" t="n">
        <v>1189990</v>
      </c>
      <c r="C1088" s="13" t="n">
        <v>955660</v>
      </c>
      <c r="D1088" s="13" t="n">
        <v>762452</v>
      </c>
      <c r="E1088" s="13" t="n">
        <v>502600</v>
      </c>
      <c r="F1088" s="13" t="n">
        <v>273160</v>
      </c>
      <c r="G1088" s="13" t="n">
        <v>299934</v>
      </c>
      <c r="H1088" s="13" t="n">
        <v>377554</v>
      </c>
      <c r="I1088" s="13" t="n">
        <v>319250</v>
      </c>
      <c r="J1088" s="13" t="n">
        <v>34024.72165</v>
      </c>
      <c r="K1088" s="13" t="n">
        <v>36457</v>
      </c>
      <c r="L1088" s="13" t="n">
        <v>64984</v>
      </c>
      <c r="M1088" s="13" t="n">
        <v>64942</v>
      </c>
      <c r="N1088" s="13" t="n">
        <v>59479.822</v>
      </c>
      <c r="O1088" s="13" t="n">
        <v>50051.966</v>
      </c>
      <c r="P1088" s="13" t="n">
        <v>50911.893</v>
      </c>
      <c r="Q1088" s="13" t="n">
        <v>34908</v>
      </c>
    </row>
    <row r="1089" customFormat="false" ht="15" hidden="false" customHeight="false" outlineLevel="0" collapsed="false">
      <c r="A1089" s="12" t="s">
        <v>1121</v>
      </c>
      <c r="B1089" s="13" t="n">
        <v>22870</v>
      </c>
      <c r="C1089" s="13" t="n">
        <v>24740</v>
      </c>
      <c r="D1089" s="13" t="n">
        <v>23162</v>
      </c>
      <c r="E1089" s="13" t="n">
        <v>22218</v>
      </c>
      <c r="F1089" s="13" t="n">
        <v>20518</v>
      </c>
      <c r="G1089" s="13" t="n">
        <v>16192</v>
      </c>
      <c r="H1089" s="13" t="n">
        <v>17151</v>
      </c>
      <c r="I1089" s="13" t="n">
        <v>12901</v>
      </c>
      <c r="J1089" s="13" t="n">
        <v>12669.5</v>
      </c>
      <c r="K1089" s="13" t="n">
        <v>10679</v>
      </c>
      <c r="L1089" s="13" t="n">
        <v>8033</v>
      </c>
      <c r="M1089" s="13" t="n">
        <v>11197</v>
      </c>
      <c r="N1089" s="13" t="n">
        <v>15840</v>
      </c>
      <c r="O1089" s="13" t="n">
        <v>17352</v>
      </c>
      <c r="P1089" s="13" t="n">
        <v>16793</v>
      </c>
      <c r="Q1089" s="13" t="n">
        <v>18850</v>
      </c>
    </row>
    <row r="1090" customFormat="false" ht="15" hidden="false" customHeight="false" outlineLevel="0" collapsed="false">
      <c r="A1090" s="12" t="s">
        <v>1122</v>
      </c>
      <c r="B1090" s="13" t="n">
        <v>1442196</v>
      </c>
      <c r="C1090" s="13" t="n">
        <v>1361466</v>
      </c>
      <c r="D1090" s="13" t="n">
        <v>1371658</v>
      </c>
      <c r="E1090" s="13" t="n">
        <v>1294010</v>
      </c>
      <c r="F1090" s="13" t="n">
        <v>1220324</v>
      </c>
      <c r="G1090" s="13" t="n">
        <v>1204486</v>
      </c>
      <c r="H1090" s="13" t="n">
        <v>1180509</v>
      </c>
      <c r="I1090" s="13" t="n">
        <v>1141712</v>
      </c>
      <c r="J1090" s="13" t="n">
        <v>1096944.03</v>
      </c>
      <c r="K1090" s="13" t="n">
        <v>1054919</v>
      </c>
      <c r="L1090" s="13" t="n">
        <v>887375</v>
      </c>
      <c r="M1090" s="13" t="n">
        <v>896270</v>
      </c>
      <c r="N1090" s="13" t="n">
        <v>985178</v>
      </c>
      <c r="O1090" s="13" t="n">
        <v>1079569</v>
      </c>
      <c r="P1090" s="13" t="n">
        <v>1047226</v>
      </c>
      <c r="Q1090" s="13" t="n">
        <v>1010900</v>
      </c>
    </row>
    <row r="1091" customFormat="false" ht="15" hidden="false" customHeight="false" outlineLevel="0" collapsed="false">
      <c r="A1091" s="12" t="s">
        <v>1123</v>
      </c>
      <c r="B1091" s="13" t="n">
        <v>2853282</v>
      </c>
      <c r="C1091" s="13" t="n">
        <v>2673358</v>
      </c>
      <c r="D1091" s="13" t="n">
        <v>2689390</v>
      </c>
      <c r="E1091" s="13" t="n">
        <v>2468720</v>
      </c>
      <c r="F1091" s="13" t="n">
        <v>1463446</v>
      </c>
      <c r="G1091" s="13" t="n">
        <v>994518</v>
      </c>
      <c r="H1091" s="13" t="n">
        <v>2346651</v>
      </c>
      <c r="I1091" s="13" t="n">
        <v>2015868</v>
      </c>
      <c r="J1091" s="13" t="n">
        <v>1516874.0208</v>
      </c>
      <c r="K1091" s="13" t="n">
        <v>1424742</v>
      </c>
      <c r="L1091" s="13" t="n">
        <v>1257933</v>
      </c>
      <c r="M1091" s="13" t="n">
        <v>1352290</v>
      </c>
      <c r="N1091" s="13" t="n">
        <v>1385146.577</v>
      </c>
      <c r="O1091" s="13" t="n">
        <v>1466408.41</v>
      </c>
      <c r="P1091" s="13" t="n">
        <v>1338955.619</v>
      </c>
      <c r="Q1091" s="13" t="n">
        <v>1133591</v>
      </c>
    </row>
    <row r="1092" customFormat="false" ht="15" hidden="false" customHeight="false" outlineLevel="0" collapsed="false">
      <c r="A1092" s="12" t="s">
        <v>1124</v>
      </c>
      <c r="B1092" s="13" t="n">
        <v>1396730</v>
      </c>
      <c r="C1092" s="13" t="n">
        <v>1410622</v>
      </c>
      <c r="D1092" s="13" t="n">
        <v>1444388</v>
      </c>
      <c r="E1092" s="13" t="n">
        <v>1309328</v>
      </c>
      <c r="F1092" s="13" t="n">
        <v>453158</v>
      </c>
      <c r="G1092" s="13" t="n">
        <v>157134</v>
      </c>
      <c r="H1092" s="13" t="n">
        <v>293939</v>
      </c>
      <c r="I1092" s="13" t="n">
        <v>207167</v>
      </c>
      <c r="J1092" s="13" t="s">
        <v>36</v>
      </c>
      <c r="K1092" s="13" t="s">
        <v>36</v>
      </c>
      <c r="L1092" s="13" t="s">
        <v>36</v>
      </c>
      <c r="M1092" s="13" t="s">
        <v>36</v>
      </c>
      <c r="N1092" s="13" t="s">
        <v>36</v>
      </c>
      <c r="O1092" s="13" t="s">
        <v>36</v>
      </c>
      <c r="P1092" s="13" t="s">
        <v>36</v>
      </c>
      <c r="Q1092" s="13" t="s">
        <v>36</v>
      </c>
    </row>
    <row r="1093" customFormat="false" ht="15" hidden="false" customHeight="false" outlineLevel="0" collapsed="false">
      <c r="A1093" s="12" t="s">
        <v>1125</v>
      </c>
      <c r="B1093" s="13" t="n">
        <v>229570</v>
      </c>
      <c r="C1093" s="13" t="n">
        <v>218576</v>
      </c>
      <c r="D1093" s="13" t="n">
        <v>210740</v>
      </c>
      <c r="E1093" s="13" t="n">
        <v>201380</v>
      </c>
      <c r="F1093" s="13" t="n">
        <v>170436</v>
      </c>
      <c r="G1093" s="13" t="n">
        <v>153908</v>
      </c>
      <c r="H1093" s="13" t="n">
        <v>127614</v>
      </c>
      <c r="I1093" s="13" t="n">
        <v>106269</v>
      </c>
      <c r="J1093" s="13" t="n">
        <v>89523.11</v>
      </c>
      <c r="K1093" s="13" t="n">
        <v>70088</v>
      </c>
      <c r="L1093" s="13" t="n">
        <v>90796</v>
      </c>
      <c r="M1093" s="13" t="n">
        <v>92136</v>
      </c>
      <c r="N1093" s="13" t="n">
        <v>105048</v>
      </c>
      <c r="O1093" s="13" t="n">
        <v>116329</v>
      </c>
      <c r="P1093" s="13" t="n">
        <v>111744</v>
      </c>
      <c r="Q1093" s="13" t="n">
        <v>105817</v>
      </c>
    </row>
    <row r="1094" customFormat="false" ht="15" hidden="false" customHeight="false" outlineLevel="0" collapsed="false">
      <c r="A1094" s="12" t="s">
        <v>1126</v>
      </c>
      <c r="B1094" s="13" t="n">
        <v>22122</v>
      </c>
      <c r="C1094" s="13" t="n">
        <v>25646</v>
      </c>
      <c r="D1094" s="13" t="n">
        <v>21672</v>
      </c>
      <c r="E1094" s="13" t="n">
        <v>22274</v>
      </c>
      <c r="F1094" s="13" t="n">
        <v>24082</v>
      </c>
      <c r="G1094" s="13" t="n">
        <v>19840</v>
      </c>
      <c r="H1094" s="13" t="n">
        <v>13614</v>
      </c>
      <c r="I1094" s="13" t="n">
        <v>10637</v>
      </c>
      <c r="J1094" s="13" t="n">
        <v>6809.52</v>
      </c>
      <c r="K1094" s="13" t="n">
        <v>4688</v>
      </c>
      <c r="L1094" s="13" t="n">
        <v>8432</v>
      </c>
      <c r="M1094" s="13" t="n">
        <v>10851</v>
      </c>
      <c r="N1094" s="13" t="n">
        <v>11252</v>
      </c>
      <c r="O1094" s="13" t="n">
        <v>12884</v>
      </c>
      <c r="P1094" s="13" t="n">
        <v>13785</v>
      </c>
      <c r="Q1094" s="13" t="n">
        <v>14436</v>
      </c>
    </row>
    <row r="1095" customFormat="false" ht="15" hidden="false" customHeight="false" outlineLevel="0" collapsed="false">
      <c r="A1095" s="12" t="s">
        <v>1127</v>
      </c>
      <c r="B1095" s="13" t="n">
        <v>572617.6</v>
      </c>
      <c r="C1095" s="13" t="n">
        <v>533212</v>
      </c>
      <c r="D1095" s="13" t="n">
        <v>523972</v>
      </c>
      <c r="E1095" s="13" t="n">
        <v>507998</v>
      </c>
      <c r="F1095" s="13" t="n">
        <v>462548</v>
      </c>
      <c r="G1095" s="13" t="n">
        <v>428066</v>
      </c>
      <c r="H1095" s="13" t="n">
        <v>394717</v>
      </c>
      <c r="I1095" s="13" t="n">
        <v>372787</v>
      </c>
      <c r="J1095" s="13" t="n">
        <v>343362.14</v>
      </c>
      <c r="K1095" s="13" t="n">
        <v>312719</v>
      </c>
      <c r="L1095" s="13" t="n">
        <v>245703</v>
      </c>
      <c r="M1095" s="13" t="n">
        <v>224600</v>
      </c>
      <c r="N1095" s="13" t="n">
        <v>230446</v>
      </c>
      <c r="O1095" s="13" t="n">
        <v>270232</v>
      </c>
      <c r="P1095" s="13" t="n">
        <v>247221</v>
      </c>
      <c r="Q1095" s="13" t="n">
        <v>224691</v>
      </c>
    </row>
    <row r="1096" customFormat="false" ht="15" hidden="false" customHeight="false" outlineLevel="0" collapsed="false">
      <c r="A1096" s="12" t="s">
        <v>1128</v>
      </c>
      <c r="B1096" s="13" t="n">
        <v>15486</v>
      </c>
      <c r="C1096" s="13" t="n">
        <v>17418</v>
      </c>
      <c r="D1096" s="13" t="n">
        <v>16718</v>
      </c>
      <c r="E1096" s="13" t="n">
        <v>18826</v>
      </c>
      <c r="F1096" s="13" t="n">
        <v>20312</v>
      </c>
      <c r="G1096" s="13" t="n">
        <v>20466</v>
      </c>
      <c r="H1096" s="13" t="n">
        <v>17575</v>
      </c>
      <c r="I1096" s="13" t="n">
        <v>17758</v>
      </c>
      <c r="J1096" s="13" t="n">
        <v>16056.66</v>
      </c>
      <c r="K1096" s="13" t="n">
        <v>14421</v>
      </c>
      <c r="L1096" s="13" t="n">
        <v>10428</v>
      </c>
      <c r="M1096" s="13" t="n">
        <v>10027</v>
      </c>
      <c r="N1096" s="13" t="n">
        <v>11285</v>
      </c>
      <c r="O1096" s="13" t="n">
        <v>12579</v>
      </c>
      <c r="P1096" s="13" t="n">
        <v>12020</v>
      </c>
      <c r="Q1096" s="13" t="n">
        <v>12125</v>
      </c>
    </row>
    <row r="1097" customFormat="false" ht="15" hidden="false" customHeight="false" outlineLevel="0" collapsed="false">
      <c r="A1097" s="12" t="s">
        <v>1129</v>
      </c>
      <c r="B1097" s="13" t="n">
        <v>102792</v>
      </c>
      <c r="C1097" s="13" t="n">
        <v>89844</v>
      </c>
      <c r="D1097" s="13" t="n">
        <v>93014</v>
      </c>
      <c r="E1097" s="13" t="n">
        <v>103082</v>
      </c>
      <c r="F1097" s="13" t="n">
        <v>98454</v>
      </c>
      <c r="G1097" s="13" t="n">
        <v>108772</v>
      </c>
      <c r="H1097" s="13" t="n">
        <v>92116</v>
      </c>
      <c r="I1097" s="13" t="n">
        <v>99201</v>
      </c>
      <c r="J1097" s="13" t="n">
        <v>99488.5</v>
      </c>
      <c r="K1097" s="13" t="n">
        <v>91867</v>
      </c>
      <c r="L1097" s="13" t="n">
        <v>115605</v>
      </c>
      <c r="M1097" s="13" t="n">
        <v>116284</v>
      </c>
      <c r="N1097" s="13" t="n">
        <v>107594</v>
      </c>
      <c r="O1097" s="13" t="n">
        <v>111893</v>
      </c>
      <c r="P1097" s="13" t="n">
        <v>115688</v>
      </c>
      <c r="Q1097" s="13" t="n">
        <v>124867</v>
      </c>
    </row>
    <row r="1098" customFormat="false" ht="15" hidden="false" customHeight="false" outlineLevel="0" collapsed="false">
      <c r="A1098" s="12" t="s">
        <v>1130</v>
      </c>
      <c r="B1098" s="13" t="n">
        <v>155938</v>
      </c>
      <c r="C1098" s="13" t="n">
        <v>156344</v>
      </c>
      <c r="D1098" s="13" t="n">
        <v>176856</v>
      </c>
      <c r="E1098" s="13" t="n">
        <v>175078</v>
      </c>
      <c r="F1098" s="13" t="n">
        <v>151438</v>
      </c>
      <c r="G1098" s="13" t="n">
        <v>147764</v>
      </c>
      <c r="H1098" s="13" t="n">
        <v>145527</v>
      </c>
      <c r="I1098" s="13" t="n">
        <v>112162</v>
      </c>
      <c r="J1098" s="13" t="n">
        <v>91343.58</v>
      </c>
      <c r="K1098" s="13" t="n">
        <v>94418</v>
      </c>
      <c r="L1098" s="13" t="n">
        <v>79005</v>
      </c>
      <c r="M1098" s="13" t="n">
        <v>66158</v>
      </c>
      <c r="N1098" s="13" t="n">
        <v>55840</v>
      </c>
      <c r="O1098" s="13" t="n">
        <v>47393</v>
      </c>
      <c r="P1098" s="13" t="n">
        <v>40512</v>
      </c>
      <c r="Q1098" s="13" t="n">
        <v>30651</v>
      </c>
    </row>
    <row r="1099" customFormat="false" ht="15" hidden="false" customHeight="false" outlineLevel="0" collapsed="false">
      <c r="A1099" s="12" t="s">
        <v>1131</v>
      </c>
      <c r="B1099" s="13" t="n">
        <v>1731616</v>
      </c>
      <c r="C1099" s="13" t="n">
        <v>1700848</v>
      </c>
      <c r="D1099" s="13" t="n">
        <v>1700590</v>
      </c>
      <c r="E1099" s="13" t="n">
        <v>1691724</v>
      </c>
      <c r="F1099" s="13" t="n">
        <v>1691466</v>
      </c>
      <c r="G1099" s="13" t="n">
        <v>1700850</v>
      </c>
      <c r="H1099" s="13" t="n">
        <v>1716922</v>
      </c>
      <c r="I1099" s="13" t="n">
        <v>1552279</v>
      </c>
      <c r="J1099" s="13" t="n">
        <v>1435623.9266</v>
      </c>
      <c r="K1099" s="13" t="n">
        <v>1399842</v>
      </c>
      <c r="L1099" s="13" t="n">
        <v>1274521</v>
      </c>
      <c r="M1099" s="13" t="n">
        <v>1245437</v>
      </c>
      <c r="N1099" s="13" t="n">
        <v>1290923</v>
      </c>
      <c r="O1099" s="13" t="n">
        <v>1305212</v>
      </c>
      <c r="P1099" s="13" t="n">
        <v>1246894</v>
      </c>
      <c r="Q1099" s="13" t="n">
        <v>1208297</v>
      </c>
    </row>
    <row r="1100" customFormat="false" ht="15" hidden="false" customHeight="false" outlineLevel="0" collapsed="false">
      <c r="A1100" s="12" t="s">
        <v>1132</v>
      </c>
      <c r="B1100" s="13" t="n">
        <v>1317833</v>
      </c>
      <c r="C1100" s="13" t="n">
        <v>1273332</v>
      </c>
      <c r="D1100" s="13" t="n">
        <v>1247224</v>
      </c>
      <c r="E1100" s="13" t="n">
        <v>1170806</v>
      </c>
      <c r="F1100" s="13" t="n">
        <v>1069348</v>
      </c>
      <c r="G1100" s="13" t="n">
        <v>1038016</v>
      </c>
      <c r="H1100" s="13" t="n">
        <v>990885</v>
      </c>
      <c r="I1100" s="13" t="n">
        <v>876312</v>
      </c>
      <c r="J1100" s="13" t="n">
        <v>835490.961</v>
      </c>
      <c r="K1100" s="13" t="n">
        <v>842545</v>
      </c>
      <c r="L1100" s="13" t="n">
        <v>825315</v>
      </c>
      <c r="M1100" s="13" t="n">
        <v>813199</v>
      </c>
      <c r="N1100" s="13" t="n">
        <v>784181</v>
      </c>
      <c r="O1100" s="13" t="n">
        <v>819830</v>
      </c>
      <c r="P1100" s="13" t="n">
        <v>804162</v>
      </c>
      <c r="Q1100" s="13" t="n">
        <v>774366</v>
      </c>
    </row>
    <row r="1101" customFormat="false" ht="15" hidden="false" customHeight="false" outlineLevel="0" collapsed="false">
      <c r="A1101" s="12" t="s">
        <v>1133</v>
      </c>
      <c r="B1101" s="13" t="n">
        <v>2068656</v>
      </c>
      <c r="C1101" s="13" t="n">
        <v>2019092</v>
      </c>
      <c r="D1101" s="13" t="n">
        <v>2013242</v>
      </c>
      <c r="E1101" s="13" t="n">
        <v>1932870</v>
      </c>
      <c r="F1101" s="13" t="n">
        <v>1801024</v>
      </c>
      <c r="G1101" s="13" t="n">
        <v>1886136</v>
      </c>
      <c r="H1101" s="13" t="n">
        <v>1940801</v>
      </c>
      <c r="I1101" s="13" t="n">
        <v>1851888</v>
      </c>
      <c r="J1101" s="13" t="n">
        <v>1685088.9235</v>
      </c>
      <c r="K1101" s="13" t="n">
        <v>1569482</v>
      </c>
      <c r="L1101" s="13" t="n">
        <v>1421999</v>
      </c>
      <c r="M1101" s="13" t="n">
        <v>1430540</v>
      </c>
      <c r="N1101" s="13" t="n">
        <v>1253207</v>
      </c>
      <c r="O1101" s="13" t="n">
        <v>1246861</v>
      </c>
      <c r="P1101" s="13" t="n">
        <v>1081502</v>
      </c>
      <c r="Q1101" s="13" t="n">
        <v>1036468</v>
      </c>
    </row>
    <row r="1102" customFormat="false" ht="15" hidden="false" customHeight="false" outlineLevel="0" collapsed="false">
      <c r="A1102" s="12" t="s">
        <v>1134</v>
      </c>
      <c r="B1102" s="13" t="n">
        <v>962868</v>
      </c>
      <c r="C1102" s="13" t="n">
        <v>852540</v>
      </c>
      <c r="D1102" s="13" t="n">
        <v>747538</v>
      </c>
      <c r="E1102" s="13" t="n">
        <v>676976</v>
      </c>
      <c r="F1102" s="13" t="n">
        <v>375752</v>
      </c>
      <c r="G1102" s="13" t="n">
        <v>296130</v>
      </c>
      <c r="H1102" s="13" t="n">
        <v>593721</v>
      </c>
      <c r="I1102" s="13" t="n">
        <v>489593</v>
      </c>
      <c r="J1102" s="13" t="n">
        <v>337686.70153</v>
      </c>
      <c r="K1102" s="13" t="n">
        <v>315346</v>
      </c>
      <c r="L1102" s="13" t="n">
        <v>310408</v>
      </c>
      <c r="M1102" s="13" t="n">
        <v>293253</v>
      </c>
      <c r="N1102" s="13" t="n">
        <v>279183.267</v>
      </c>
      <c r="O1102" s="13" t="n">
        <v>265680.969</v>
      </c>
      <c r="P1102" s="13" t="n">
        <v>248991.21</v>
      </c>
      <c r="Q1102" s="13" t="n">
        <v>235002</v>
      </c>
    </row>
    <row r="1103" customFormat="false" ht="15" hidden="false" customHeight="false" outlineLevel="0" collapsed="false">
      <c r="A1103" s="12" t="s">
        <v>1135</v>
      </c>
      <c r="B1103" s="13" t="n">
        <v>2085120</v>
      </c>
      <c r="C1103" s="13" t="n">
        <v>2095066</v>
      </c>
      <c r="D1103" s="13" t="n">
        <v>2093960</v>
      </c>
      <c r="E1103" s="13" t="n">
        <v>1928032</v>
      </c>
      <c r="F1103" s="13" t="n">
        <v>1836546</v>
      </c>
      <c r="G1103" s="13" t="n">
        <v>1904588</v>
      </c>
      <c r="H1103" s="13" t="n">
        <v>1768214</v>
      </c>
      <c r="I1103" s="13" t="n">
        <v>1642091</v>
      </c>
      <c r="J1103" s="13" t="n">
        <v>1429839.29</v>
      </c>
      <c r="K1103" s="13" t="n">
        <v>1407219</v>
      </c>
      <c r="L1103" s="13" t="n">
        <v>1130146</v>
      </c>
      <c r="M1103" s="13" t="n">
        <v>1062886</v>
      </c>
      <c r="N1103" s="13" t="n">
        <v>991729</v>
      </c>
      <c r="O1103" s="13" t="n">
        <v>1077423</v>
      </c>
      <c r="P1103" s="13" t="n">
        <v>1046642.5</v>
      </c>
      <c r="Q1103" s="13" t="n">
        <v>938140</v>
      </c>
    </row>
    <row r="1104" customFormat="false" ht="15" hidden="false" customHeight="false" outlineLevel="0" collapsed="false">
      <c r="A1104" s="12" t="s">
        <v>1136</v>
      </c>
      <c r="B1104" s="13" t="n">
        <v>69454</v>
      </c>
      <c r="C1104" s="13" t="n">
        <v>103018</v>
      </c>
      <c r="D1104" s="13" t="n">
        <v>109440</v>
      </c>
      <c r="E1104" s="13" t="n">
        <v>102380</v>
      </c>
      <c r="F1104" s="13" t="n">
        <v>86736</v>
      </c>
      <c r="G1104" s="13" t="n">
        <v>81516</v>
      </c>
      <c r="H1104" s="13" t="n">
        <v>62427</v>
      </c>
      <c r="I1104" s="13" t="n">
        <v>64290</v>
      </c>
      <c r="J1104" s="13" t="n">
        <v>57854.23</v>
      </c>
      <c r="K1104" s="13" t="n">
        <v>61927</v>
      </c>
      <c r="L1104" s="13" t="n">
        <v>39095</v>
      </c>
      <c r="M1104" s="13" t="n">
        <v>37397</v>
      </c>
      <c r="N1104" s="13" t="n">
        <v>39883</v>
      </c>
      <c r="O1104" s="13" t="n">
        <v>63491</v>
      </c>
      <c r="P1104" s="13" t="n">
        <v>47040</v>
      </c>
      <c r="Q1104" s="13" t="n">
        <v>30323</v>
      </c>
    </row>
    <row r="1105" customFormat="false" ht="15" hidden="false" customHeight="false" outlineLevel="0" collapsed="false">
      <c r="A1105" s="12" t="s">
        <v>1137</v>
      </c>
      <c r="B1105" s="13" t="n">
        <v>408896</v>
      </c>
      <c r="C1105" s="13" t="n">
        <v>399602</v>
      </c>
      <c r="D1105" s="13" t="n">
        <v>389284</v>
      </c>
      <c r="E1105" s="13" t="n">
        <v>357458</v>
      </c>
      <c r="F1105" s="13" t="n">
        <v>357382</v>
      </c>
      <c r="G1105" s="13" t="n">
        <v>394420</v>
      </c>
      <c r="H1105" s="13" t="n">
        <v>398255</v>
      </c>
      <c r="I1105" s="13" t="n">
        <v>416083</v>
      </c>
      <c r="J1105" s="13" t="n">
        <v>412523.36</v>
      </c>
      <c r="K1105" s="13" t="n">
        <v>418145</v>
      </c>
      <c r="L1105" s="13" t="n">
        <v>419144</v>
      </c>
      <c r="M1105" s="13" t="n">
        <v>399756</v>
      </c>
      <c r="N1105" s="13" t="n">
        <v>392125</v>
      </c>
      <c r="O1105" s="13" t="n">
        <v>368715</v>
      </c>
      <c r="P1105" s="13" t="n">
        <v>338972</v>
      </c>
      <c r="Q1105" s="13" t="n">
        <v>336357</v>
      </c>
    </row>
    <row r="1106" customFormat="false" ht="15" hidden="false" customHeight="false" outlineLevel="0" collapsed="false">
      <c r="A1106" s="12" t="s">
        <v>1138</v>
      </c>
      <c r="B1106" s="13" t="n">
        <v>60550</v>
      </c>
      <c r="C1106" s="13" t="n">
        <v>60650</v>
      </c>
      <c r="D1106" s="13" t="n">
        <v>56448</v>
      </c>
      <c r="E1106" s="13" t="n">
        <v>51202</v>
      </c>
      <c r="F1106" s="13" t="n">
        <v>48778</v>
      </c>
      <c r="G1106" s="13" t="n">
        <v>45960</v>
      </c>
      <c r="H1106" s="13" t="n">
        <v>43536</v>
      </c>
      <c r="I1106" s="13" t="n">
        <v>39814</v>
      </c>
      <c r="J1106" s="13" t="n">
        <v>38902.29</v>
      </c>
      <c r="K1106" s="13" t="n">
        <v>35850</v>
      </c>
      <c r="L1106" s="13" t="n">
        <v>26074</v>
      </c>
      <c r="M1106" s="13" t="n">
        <v>28562</v>
      </c>
      <c r="N1106" s="13" t="n">
        <v>31289</v>
      </c>
      <c r="O1106" s="13" t="n">
        <v>32748</v>
      </c>
      <c r="P1106" s="13" t="n">
        <v>36084</v>
      </c>
      <c r="Q1106" s="13" t="n">
        <v>39068</v>
      </c>
    </row>
    <row r="1107" customFormat="false" ht="15" hidden="false" customHeight="false" outlineLevel="0" collapsed="false">
      <c r="A1107" s="12" t="s">
        <v>1139</v>
      </c>
      <c r="B1107" s="13" t="n">
        <v>56228</v>
      </c>
      <c r="C1107" s="13" t="n">
        <v>55000</v>
      </c>
      <c r="D1107" s="13" t="n">
        <v>48928</v>
      </c>
      <c r="E1107" s="13" t="n">
        <v>46422</v>
      </c>
      <c r="F1107" s="13" t="n">
        <v>42572</v>
      </c>
      <c r="G1107" s="13" t="n">
        <v>44360</v>
      </c>
      <c r="H1107" s="13" t="n">
        <v>34133</v>
      </c>
      <c r="I1107" s="13" t="n">
        <v>32453</v>
      </c>
      <c r="J1107" s="13" t="n">
        <v>38331.38</v>
      </c>
      <c r="K1107" s="13" t="n">
        <v>35871</v>
      </c>
      <c r="L1107" s="13" t="n">
        <v>22359</v>
      </c>
      <c r="M1107" s="13" t="n">
        <v>24520</v>
      </c>
      <c r="N1107" s="13" t="n">
        <v>25635</v>
      </c>
      <c r="O1107" s="13" t="n">
        <v>31487</v>
      </c>
      <c r="P1107" s="13" t="n">
        <v>33332</v>
      </c>
      <c r="Q1107" s="13" t="n">
        <v>35250</v>
      </c>
    </row>
    <row r="1108" customFormat="false" ht="15" hidden="false" customHeight="false" outlineLevel="0" collapsed="false">
      <c r="A1108" s="12" t="s">
        <v>1140</v>
      </c>
      <c r="B1108" s="13" t="n">
        <v>42330</v>
      </c>
      <c r="C1108" s="13" t="n">
        <v>40080</v>
      </c>
      <c r="D1108" s="13" t="n">
        <v>43938</v>
      </c>
      <c r="E1108" s="13" t="n">
        <v>38000</v>
      </c>
      <c r="F1108" s="13" t="n">
        <v>36738</v>
      </c>
      <c r="G1108" s="13" t="n">
        <v>39690</v>
      </c>
      <c r="H1108" s="13" t="n">
        <v>19645</v>
      </c>
      <c r="I1108" s="13" t="n">
        <v>16958</v>
      </c>
      <c r="J1108" s="13" t="n">
        <v>18376.09</v>
      </c>
      <c r="K1108" s="13" t="n">
        <v>19126</v>
      </c>
      <c r="L1108" s="13" t="n">
        <v>18788</v>
      </c>
      <c r="M1108" s="13" t="n">
        <v>19014</v>
      </c>
      <c r="N1108" s="13" t="n">
        <v>19931</v>
      </c>
      <c r="O1108" s="13" t="n">
        <v>21669</v>
      </c>
      <c r="P1108" s="13" t="n">
        <v>31225</v>
      </c>
      <c r="Q1108" s="13" t="n">
        <v>21668</v>
      </c>
    </row>
    <row r="1109" customFormat="false" ht="15" hidden="false" customHeight="false" outlineLevel="0" collapsed="false">
      <c r="A1109" s="12" t="s">
        <v>1141</v>
      </c>
      <c r="B1109" s="13" t="n">
        <v>2203114</v>
      </c>
      <c r="C1109" s="13" t="n">
        <v>2152396</v>
      </c>
      <c r="D1109" s="13" t="n">
        <v>2045494</v>
      </c>
      <c r="E1109" s="13" t="n">
        <v>2153160</v>
      </c>
      <c r="F1109" s="13" t="n">
        <v>2124274</v>
      </c>
      <c r="G1109" s="13" t="n">
        <v>2184698</v>
      </c>
      <c r="H1109" s="13" t="n">
        <v>1995906</v>
      </c>
      <c r="I1109" s="13" t="n">
        <v>1918386</v>
      </c>
      <c r="J1109" s="13" t="n">
        <v>1943916.91</v>
      </c>
      <c r="K1109" s="13" t="n">
        <v>1911821</v>
      </c>
      <c r="L1109" s="13" t="n">
        <v>1830202</v>
      </c>
      <c r="M1109" s="13" t="n">
        <v>1771919</v>
      </c>
      <c r="N1109" s="13" t="n">
        <v>1700799</v>
      </c>
      <c r="O1109" s="13" t="n">
        <v>1622322</v>
      </c>
      <c r="P1109" s="13" t="n">
        <v>1502539</v>
      </c>
      <c r="Q1109" s="13" t="n">
        <v>1447312</v>
      </c>
    </row>
    <row r="1110" customFormat="false" ht="15" hidden="false" customHeight="false" outlineLevel="0" collapsed="false">
      <c r="A1110" s="12" t="s">
        <v>1142</v>
      </c>
      <c r="B1110" s="13" t="n">
        <v>278</v>
      </c>
      <c r="C1110" s="13" t="n">
        <v>226</v>
      </c>
      <c r="D1110" s="13" t="n">
        <v>132</v>
      </c>
      <c r="E1110" s="13" t="n">
        <v>100</v>
      </c>
      <c r="F1110" s="13" t="n">
        <v>378</v>
      </c>
      <c r="G1110" s="13" t="n">
        <v>328</v>
      </c>
      <c r="H1110" s="13" t="n">
        <v>316</v>
      </c>
      <c r="I1110" s="13" t="n">
        <v>884</v>
      </c>
      <c r="J1110" s="13" t="n">
        <v>985.07</v>
      </c>
      <c r="K1110" s="13" t="n">
        <v>80</v>
      </c>
      <c r="L1110" s="13" t="n">
        <v>2505</v>
      </c>
      <c r="M1110" s="13" t="n">
        <v>2507</v>
      </c>
      <c r="N1110" s="13" t="n">
        <v>1963</v>
      </c>
      <c r="O1110" s="13" t="n">
        <v>1719</v>
      </c>
      <c r="P1110" s="13" t="n">
        <v>1549</v>
      </c>
      <c r="Q1110" s="13" t="n">
        <v>164</v>
      </c>
    </row>
    <row r="1111" customFormat="false" ht="15" hidden="false" customHeight="false" outlineLevel="0" collapsed="false">
      <c r="A1111" s="12" t="s">
        <v>1143</v>
      </c>
      <c r="B1111" s="13" t="n">
        <v>135722</v>
      </c>
      <c r="C1111" s="13" t="n">
        <v>141576</v>
      </c>
      <c r="D1111" s="13" t="n">
        <v>145696</v>
      </c>
      <c r="E1111" s="13" t="n">
        <v>143838</v>
      </c>
      <c r="F1111" s="13" t="n">
        <v>132926</v>
      </c>
      <c r="G1111" s="13" t="n">
        <v>131650</v>
      </c>
      <c r="H1111" s="13" t="n">
        <v>127227</v>
      </c>
      <c r="I1111" s="13" t="n">
        <v>116960</v>
      </c>
      <c r="J1111" s="13" t="n">
        <v>110022.9</v>
      </c>
      <c r="K1111" s="13" t="n">
        <v>114021</v>
      </c>
      <c r="L1111" s="13" t="n">
        <v>111226</v>
      </c>
      <c r="M1111" s="13" t="n">
        <v>104324</v>
      </c>
      <c r="N1111" s="13" t="n">
        <v>94612</v>
      </c>
      <c r="O1111" s="13" t="n">
        <v>97082</v>
      </c>
      <c r="P1111" s="13" t="n">
        <v>97530</v>
      </c>
      <c r="Q1111" s="13" t="n">
        <v>97989</v>
      </c>
    </row>
    <row r="1112" customFormat="false" ht="15" hidden="false" customHeight="false" outlineLevel="0" collapsed="false">
      <c r="A1112" s="12" t="s">
        <v>1144</v>
      </c>
      <c r="B1112" s="13" t="n">
        <v>39932</v>
      </c>
      <c r="C1112" s="13" t="n">
        <v>38156</v>
      </c>
      <c r="D1112" s="13" t="n">
        <v>39140</v>
      </c>
      <c r="E1112" s="13" t="n">
        <v>37896</v>
      </c>
      <c r="F1112" s="13" t="n">
        <v>38066</v>
      </c>
      <c r="G1112" s="13" t="n">
        <v>36778</v>
      </c>
      <c r="H1112" s="13" t="n">
        <v>30407</v>
      </c>
      <c r="I1112" s="13" t="n">
        <v>30987</v>
      </c>
      <c r="J1112" s="13" t="n">
        <v>29985.95</v>
      </c>
      <c r="K1112" s="13" t="n">
        <v>29159</v>
      </c>
      <c r="L1112" s="13" t="n">
        <v>28197</v>
      </c>
      <c r="M1112" s="13" t="n">
        <v>28202</v>
      </c>
      <c r="N1112" s="13" t="n">
        <v>30429</v>
      </c>
      <c r="O1112" s="13" t="n">
        <v>27943</v>
      </c>
      <c r="P1112" s="13" t="n">
        <v>25741</v>
      </c>
      <c r="Q1112" s="13" t="n">
        <v>23616</v>
      </c>
    </row>
    <row r="1113" customFormat="false" ht="15" hidden="false" customHeight="false" outlineLevel="0" collapsed="false">
      <c r="A1113" s="12" t="s">
        <v>1145</v>
      </c>
      <c r="B1113" s="13" t="n">
        <v>4088</v>
      </c>
      <c r="C1113" s="13" t="n">
        <v>5422</v>
      </c>
      <c r="D1113" s="13" t="n">
        <v>4472</v>
      </c>
      <c r="E1113" s="13" t="n">
        <v>4540</v>
      </c>
      <c r="F1113" s="13" t="n">
        <v>6632</v>
      </c>
      <c r="G1113" s="13" t="n">
        <v>9750</v>
      </c>
      <c r="H1113" s="13" t="n">
        <v>2932</v>
      </c>
      <c r="I1113" s="13" t="n">
        <v>3652</v>
      </c>
      <c r="J1113" s="13" t="n">
        <v>3902.3</v>
      </c>
      <c r="K1113" s="13" t="n">
        <v>3627</v>
      </c>
      <c r="L1113" s="13" t="n">
        <v>1860</v>
      </c>
      <c r="M1113" s="13" t="n">
        <v>2301</v>
      </c>
      <c r="N1113" s="13" t="n">
        <v>2742</v>
      </c>
      <c r="O1113" s="13" t="n">
        <v>1500</v>
      </c>
      <c r="P1113" s="13" t="n">
        <v>1244</v>
      </c>
      <c r="Q1113" s="13" t="n">
        <v>1261</v>
      </c>
    </row>
    <row r="1114" customFormat="false" ht="15" hidden="false" customHeight="false" outlineLevel="0" collapsed="false">
      <c r="A1114" s="12" t="s">
        <v>1146</v>
      </c>
      <c r="B1114" s="13" t="n">
        <v>167292</v>
      </c>
      <c r="C1114" s="13" t="n">
        <v>138708</v>
      </c>
      <c r="D1114" s="13" t="n">
        <v>145460</v>
      </c>
      <c r="E1114" s="13" t="n">
        <v>139666</v>
      </c>
      <c r="F1114" s="13" t="n">
        <v>137686</v>
      </c>
      <c r="G1114" s="13" t="n">
        <v>143490</v>
      </c>
      <c r="H1114" s="13" t="n">
        <v>116976</v>
      </c>
      <c r="I1114" s="13" t="n">
        <v>109459</v>
      </c>
      <c r="J1114" s="13" t="n">
        <v>100495.57</v>
      </c>
      <c r="K1114" s="13" t="n">
        <v>80860</v>
      </c>
      <c r="L1114" s="13" t="n">
        <v>61137</v>
      </c>
      <c r="M1114" s="13" t="n">
        <v>60256</v>
      </c>
      <c r="N1114" s="13" t="n">
        <v>66120</v>
      </c>
      <c r="O1114" s="13" t="n">
        <v>73331</v>
      </c>
      <c r="P1114" s="13" t="n">
        <v>73398</v>
      </c>
      <c r="Q1114" s="13" t="n">
        <v>72385</v>
      </c>
    </row>
    <row r="1115" customFormat="false" ht="15" hidden="false" customHeight="false" outlineLevel="0" collapsed="false">
      <c r="A1115" s="12" t="s">
        <v>1147</v>
      </c>
      <c r="B1115" s="13" t="n">
        <v>39093.05</v>
      </c>
      <c r="C1115" s="13" t="n">
        <v>35000</v>
      </c>
      <c r="D1115" s="13" t="n">
        <v>31072</v>
      </c>
      <c r="E1115" s="13" t="n">
        <v>30178</v>
      </c>
      <c r="F1115" s="13" t="n">
        <v>25734</v>
      </c>
      <c r="G1115" s="13" t="n">
        <v>21562</v>
      </c>
      <c r="H1115" s="13" t="n">
        <v>20613</v>
      </c>
      <c r="I1115" s="13" t="n">
        <v>16564</v>
      </c>
      <c r="J1115" s="13" t="n">
        <v>16987.38</v>
      </c>
      <c r="K1115" s="13" t="n">
        <v>15513</v>
      </c>
      <c r="L1115" s="13" t="n">
        <v>16055</v>
      </c>
      <c r="M1115" s="13" t="n">
        <v>21073</v>
      </c>
      <c r="N1115" s="13" t="n">
        <v>24042</v>
      </c>
      <c r="O1115" s="13" t="n">
        <v>24703</v>
      </c>
      <c r="P1115" s="13" t="n">
        <v>21526</v>
      </c>
      <c r="Q1115" s="13" t="n">
        <v>20223</v>
      </c>
    </row>
    <row r="1116" customFormat="false" ht="15" hidden="false" customHeight="false" outlineLevel="0" collapsed="false">
      <c r="A1116" s="12" t="s">
        <v>1148</v>
      </c>
      <c r="B1116" s="13" t="n">
        <v>532338</v>
      </c>
      <c r="C1116" s="13" t="n">
        <v>456246</v>
      </c>
      <c r="D1116" s="13" t="n">
        <v>456406</v>
      </c>
      <c r="E1116" s="13" t="n">
        <v>421220</v>
      </c>
      <c r="F1116" s="13" t="n">
        <v>380110</v>
      </c>
      <c r="G1116" s="13" t="n">
        <v>427114</v>
      </c>
      <c r="H1116" s="13" t="n">
        <v>494298</v>
      </c>
      <c r="I1116" s="13" t="n">
        <v>667463</v>
      </c>
      <c r="J1116" s="13" t="n">
        <v>157467.51637</v>
      </c>
      <c r="K1116" s="13" t="n">
        <v>158560</v>
      </c>
      <c r="L1116" s="13" t="n">
        <v>222105</v>
      </c>
      <c r="M1116" s="13" t="n">
        <v>219809</v>
      </c>
      <c r="N1116" s="13" t="n">
        <v>198965.703</v>
      </c>
      <c r="O1116" s="13" t="n">
        <v>189095.096</v>
      </c>
      <c r="P1116" s="13" t="n">
        <v>139371.932</v>
      </c>
      <c r="Q1116" s="13" t="n">
        <v>105784</v>
      </c>
    </row>
    <row r="1117" customFormat="false" ht="15" hidden="false" customHeight="false" outlineLevel="0" collapsed="false">
      <c r="A1117" s="12" t="s">
        <v>1149</v>
      </c>
      <c r="B1117" s="13" t="n">
        <v>2920078</v>
      </c>
      <c r="C1117" s="13" t="n">
        <v>2650556</v>
      </c>
      <c r="D1117" s="13" t="n">
        <v>2417624</v>
      </c>
      <c r="E1117" s="13" t="n">
        <v>2246820</v>
      </c>
      <c r="F1117" s="13" t="n">
        <v>1581238</v>
      </c>
      <c r="G1117" s="13" t="n">
        <v>1841388</v>
      </c>
      <c r="H1117" s="13" t="n">
        <v>2033496</v>
      </c>
      <c r="I1117" s="13" t="n">
        <v>1948618</v>
      </c>
      <c r="J1117" s="13" t="n">
        <v>1238789.0786</v>
      </c>
      <c r="K1117" s="13" t="n">
        <v>1229764</v>
      </c>
      <c r="L1117" s="13" t="n">
        <v>1297713</v>
      </c>
      <c r="M1117" s="13" t="n">
        <v>1257050</v>
      </c>
      <c r="N1117" s="13" t="n">
        <v>1283376.028</v>
      </c>
      <c r="O1117" s="13" t="n">
        <v>1213800.916</v>
      </c>
      <c r="P1117" s="13" t="n">
        <v>1063756.096</v>
      </c>
      <c r="Q1117" s="13" t="n">
        <v>795003</v>
      </c>
    </row>
    <row r="1118" customFormat="false" ht="15" hidden="false" customHeight="false" outlineLevel="0" collapsed="false">
      <c r="A1118" s="12" t="s">
        <v>1150</v>
      </c>
      <c r="B1118" s="13" t="n">
        <v>1233248</v>
      </c>
      <c r="C1118" s="13" t="n">
        <v>1155704</v>
      </c>
      <c r="D1118" s="13" t="n">
        <v>1142658</v>
      </c>
      <c r="E1118" s="13" t="n">
        <v>1104148</v>
      </c>
      <c r="F1118" s="13" t="n">
        <v>1070224</v>
      </c>
      <c r="G1118" s="13" t="n">
        <v>1098132</v>
      </c>
      <c r="H1118" s="13" t="n">
        <v>1109616</v>
      </c>
      <c r="I1118" s="13" t="n">
        <v>1088360</v>
      </c>
      <c r="J1118" s="13" t="n">
        <v>825632.63498</v>
      </c>
      <c r="K1118" s="13" t="n">
        <v>809031</v>
      </c>
      <c r="L1118" s="13" t="n">
        <v>739965</v>
      </c>
      <c r="M1118" s="13" t="n">
        <v>730635</v>
      </c>
      <c r="N1118" s="13" t="n">
        <v>677292.598</v>
      </c>
      <c r="O1118" s="13" t="n">
        <v>616369.218</v>
      </c>
      <c r="P1118" s="13" t="n">
        <v>584773.533</v>
      </c>
      <c r="Q1118" s="13" t="n">
        <v>545696</v>
      </c>
    </row>
    <row r="1119" customFormat="false" ht="15" hidden="false" customHeight="false" outlineLevel="0" collapsed="false">
      <c r="A1119" s="12" t="s">
        <v>1151</v>
      </c>
      <c r="B1119" s="13" t="n">
        <v>90810</v>
      </c>
      <c r="C1119" s="13" t="n">
        <v>88704</v>
      </c>
      <c r="D1119" s="13" t="n">
        <v>89746</v>
      </c>
      <c r="E1119" s="13" t="n">
        <v>85508</v>
      </c>
      <c r="F1119" s="13" t="n">
        <v>77172</v>
      </c>
      <c r="G1119" s="13" t="n">
        <v>73868</v>
      </c>
      <c r="H1119" s="13" t="n">
        <v>60174</v>
      </c>
      <c r="I1119" s="13" t="n">
        <v>63593</v>
      </c>
      <c r="J1119" s="13" t="n">
        <v>51298.7</v>
      </c>
      <c r="K1119" s="13" t="n">
        <v>43467</v>
      </c>
      <c r="L1119" s="13" t="n">
        <v>34802</v>
      </c>
      <c r="M1119" s="13" t="n">
        <v>32126</v>
      </c>
      <c r="N1119" s="13" t="n">
        <v>36687</v>
      </c>
      <c r="O1119" s="13" t="n">
        <v>38816</v>
      </c>
      <c r="P1119" s="13" t="n">
        <v>38005</v>
      </c>
      <c r="Q1119" s="13" t="n">
        <v>38647</v>
      </c>
    </row>
    <row r="1120" customFormat="false" ht="15" hidden="false" customHeight="false" outlineLevel="0" collapsed="false">
      <c r="A1120" s="12" t="s">
        <v>1152</v>
      </c>
      <c r="B1120" s="13" t="n">
        <v>2142924</v>
      </c>
      <c r="C1120" s="13" t="n">
        <v>2030300</v>
      </c>
      <c r="D1120" s="13" t="n">
        <v>2071728</v>
      </c>
      <c r="E1120" s="13" t="n">
        <v>1942000</v>
      </c>
      <c r="F1120" s="13" t="n">
        <v>1832396</v>
      </c>
      <c r="G1120" s="13" t="n">
        <v>1742820</v>
      </c>
      <c r="H1120" s="13" t="n">
        <v>1607354</v>
      </c>
      <c r="I1120" s="13" t="n">
        <v>1620102</v>
      </c>
      <c r="J1120" s="13" t="n">
        <v>1658338.53</v>
      </c>
      <c r="K1120" s="13" t="n">
        <v>1571356</v>
      </c>
      <c r="L1120" s="13" t="n">
        <v>1087756</v>
      </c>
      <c r="M1120" s="13" t="n">
        <v>1086953</v>
      </c>
      <c r="N1120" s="13" t="n">
        <v>1095331</v>
      </c>
      <c r="O1120" s="13" t="n">
        <v>1017458</v>
      </c>
      <c r="P1120" s="13" t="n">
        <v>867777</v>
      </c>
      <c r="Q1120" s="13" t="n">
        <v>869954</v>
      </c>
    </row>
    <row r="1121" customFormat="false" ht="15" hidden="false" customHeight="false" outlineLevel="0" collapsed="false">
      <c r="A1121" s="12" t="s">
        <v>1153</v>
      </c>
      <c r="B1121" s="13" t="n">
        <v>4455416</v>
      </c>
      <c r="C1121" s="13" t="n">
        <v>4339228</v>
      </c>
      <c r="D1121" s="13" t="n">
        <v>4271496</v>
      </c>
      <c r="E1121" s="13" t="n">
        <v>4081456</v>
      </c>
      <c r="F1121" s="13" t="n">
        <v>3744214</v>
      </c>
      <c r="G1121" s="13" t="n">
        <v>3881998</v>
      </c>
      <c r="H1121" s="13" t="n">
        <v>3829975</v>
      </c>
      <c r="I1121" s="13" t="n">
        <v>3463079</v>
      </c>
      <c r="J1121" s="13" t="n">
        <v>3410900.23</v>
      </c>
      <c r="K1121" s="13" t="n">
        <v>3476939</v>
      </c>
      <c r="L1121" s="13" t="n">
        <v>3448590</v>
      </c>
      <c r="M1121" s="13" t="n">
        <v>3286222</v>
      </c>
      <c r="N1121" s="13" t="n">
        <v>3204538</v>
      </c>
      <c r="O1121" s="13" t="n">
        <v>3278415</v>
      </c>
      <c r="P1121" s="13" t="n">
        <v>3206000</v>
      </c>
      <c r="Q1121" s="13" t="n">
        <v>3108928</v>
      </c>
    </row>
    <row r="1122" customFormat="false" ht="15" hidden="false" customHeight="false" outlineLevel="0" collapsed="false">
      <c r="A1122" s="12" t="s">
        <v>1154</v>
      </c>
      <c r="B1122" s="13" t="n">
        <v>672504</v>
      </c>
      <c r="C1122" s="13" t="n">
        <v>624564</v>
      </c>
      <c r="D1122" s="13" t="n">
        <v>610234</v>
      </c>
      <c r="E1122" s="13" t="n">
        <v>574162</v>
      </c>
      <c r="F1122" s="13" t="n">
        <v>526680</v>
      </c>
      <c r="G1122" s="13" t="n">
        <v>534974</v>
      </c>
      <c r="H1122" s="13" t="n">
        <v>380597</v>
      </c>
      <c r="I1122" s="13" t="n">
        <v>363517</v>
      </c>
      <c r="J1122" s="13" t="n">
        <v>324955.97</v>
      </c>
      <c r="K1122" s="13" t="n">
        <v>275686</v>
      </c>
      <c r="L1122" s="13" t="n">
        <v>309811</v>
      </c>
      <c r="M1122" s="13" t="n">
        <v>297624</v>
      </c>
      <c r="N1122" s="13" t="n">
        <v>294801</v>
      </c>
      <c r="O1122" s="13" t="n">
        <v>302922</v>
      </c>
      <c r="P1122" s="13" t="n">
        <v>273570</v>
      </c>
      <c r="Q1122" s="13" t="n">
        <v>291765</v>
      </c>
    </row>
    <row r="1123" customFormat="false" ht="15" hidden="false" customHeight="false" outlineLevel="0" collapsed="false">
      <c r="A1123" s="12" t="s">
        <v>1155</v>
      </c>
      <c r="B1123" s="13" t="n">
        <v>607382</v>
      </c>
      <c r="C1123" s="13" t="n">
        <v>595372</v>
      </c>
      <c r="D1123" s="13" t="n">
        <v>597436</v>
      </c>
      <c r="E1123" s="13" t="n">
        <v>588464</v>
      </c>
      <c r="F1123" s="13" t="n">
        <v>584626</v>
      </c>
      <c r="G1123" s="13" t="n">
        <v>639458</v>
      </c>
      <c r="H1123" s="13" t="n">
        <v>651630</v>
      </c>
      <c r="I1123" s="13" t="n">
        <v>621876</v>
      </c>
      <c r="J1123" s="13" t="n">
        <v>564891.87</v>
      </c>
      <c r="K1123" s="13" t="n">
        <v>544161</v>
      </c>
      <c r="L1123" s="13" t="n">
        <v>540442</v>
      </c>
      <c r="M1123" s="13" t="n">
        <v>519919</v>
      </c>
      <c r="N1123" s="13" t="n">
        <v>500647</v>
      </c>
      <c r="O1123" s="13" t="n">
        <v>503291</v>
      </c>
      <c r="P1123" s="13" t="n">
        <v>477307</v>
      </c>
      <c r="Q1123" s="13" t="n">
        <v>469538</v>
      </c>
    </row>
    <row r="1124" customFormat="false" ht="15" hidden="false" customHeight="false" outlineLevel="0" collapsed="false">
      <c r="A1124" s="12" t="s">
        <v>1156</v>
      </c>
      <c r="B1124" s="13" t="n">
        <v>356644</v>
      </c>
      <c r="C1124" s="13" t="n">
        <v>337104</v>
      </c>
      <c r="D1124" s="13" t="n">
        <v>393872</v>
      </c>
      <c r="E1124" s="13" t="n">
        <v>364434</v>
      </c>
      <c r="F1124" s="13" t="n">
        <v>323522</v>
      </c>
      <c r="G1124" s="13" t="n">
        <v>316562</v>
      </c>
      <c r="H1124" s="13" t="n">
        <v>221197</v>
      </c>
      <c r="I1124" s="13" t="n">
        <v>222649</v>
      </c>
      <c r="J1124" s="13" t="n">
        <v>196264.28</v>
      </c>
      <c r="K1124" s="13" t="n">
        <v>163647</v>
      </c>
      <c r="L1124" s="13" t="n">
        <v>109683</v>
      </c>
      <c r="M1124" s="13" t="n">
        <v>95702</v>
      </c>
      <c r="N1124" s="13" t="n">
        <v>101707</v>
      </c>
      <c r="O1124" s="13" t="n">
        <v>119996</v>
      </c>
      <c r="P1124" s="13" t="n">
        <v>123832</v>
      </c>
      <c r="Q1124" s="13" t="n">
        <v>117829</v>
      </c>
    </row>
    <row r="1125" customFormat="false" ht="15" hidden="false" customHeight="false" outlineLevel="0" collapsed="false">
      <c r="A1125" s="12" t="s">
        <v>1157</v>
      </c>
      <c r="B1125" s="13" t="n">
        <v>628940</v>
      </c>
      <c r="C1125" s="13" t="n">
        <v>503248</v>
      </c>
      <c r="D1125" s="13" t="n">
        <v>429454</v>
      </c>
      <c r="E1125" s="13" t="n">
        <v>362528</v>
      </c>
      <c r="F1125" s="13" t="n">
        <v>209714</v>
      </c>
      <c r="G1125" s="13" t="n">
        <v>194990</v>
      </c>
      <c r="H1125" s="13" t="n">
        <v>295658</v>
      </c>
      <c r="I1125" s="13" t="n">
        <v>306024</v>
      </c>
      <c r="J1125" s="13" t="n">
        <v>95077.330766</v>
      </c>
      <c r="K1125" s="13" t="n">
        <v>97101</v>
      </c>
      <c r="L1125" s="13" t="n">
        <v>118700</v>
      </c>
      <c r="M1125" s="13" t="n">
        <v>126754</v>
      </c>
      <c r="N1125" s="13" t="n">
        <v>122284.727</v>
      </c>
      <c r="O1125" s="13" t="n">
        <v>126039.621</v>
      </c>
      <c r="P1125" s="13" t="n">
        <v>124011.687</v>
      </c>
      <c r="Q1125" s="13" t="n">
        <v>116326</v>
      </c>
    </row>
    <row r="1126" customFormat="false" ht="15" hidden="false" customHeight="false" outlineLevel="0" collapsed="false">
      <c r="A1126" s="12" t="s">
        <v>1158</v>
      </c>
      <c r="B1126" s="13" t="n">
        <v>517478</v>
      </c>
      <c r="C1126" s="13" t="n">
        <v>481282</v>
      </c>
      <c r="D1126" s="13" t="n">
        <v>417328</v>
      </c>
      <c r="E1126" s="13" t="n">
        <v>400728</v>
      </c>
      <c r="F1126" s="13" t="n">
        <v>379956</v>
      </c>
      <c r="G1126" s="13" t="n">
        <v>383378</v>
      </c>
      <c r="H1126" s="13" t="n">
        <v>298536</v>
      </c>
      <c r="I1126" s="13" t="n">
        <v>279170</v>
      </c>
      <c r="J1126" s="13" t="n">
        <v>264019.84</v>
      </c>
      <c r="K1126" s="13" t="n">
        <v>245950</v>
      </c>
      <c r="L1126" s="13" t="n">
        <v>197119</v>
      </c>
      <c r="M1126" s="13" t="n">
        <v>210491</v>
      </c>
      <c r="N1126" s="13" t="n">
        <v>219098</v>
      </c>
      <c r="O1126" s="13" t="n">
        <v>204190</v>
      </c>
      <c r="P1126" s="13" t="n">
        <v>196762</v>
      </c>
      <c r="Q1126" s="13" t="n">
        <v>191537</v>
      </c>
    </row>
    <row r="1127" customFormat="false" ht="15" hidden="false" customHeight="false" outlineLevel="0" collapsed="false">
      <c r="A1127" s="12" t="s">
        <v>1159</v>
      </c>
      <c r="B1127" s="13" t="n">
        <v>12260</v>
      </c>
      <c r="C1127" s="13" t="n">
        <v>11604</v>
      </c>
      <c r="D1127" s="13" t="n">
        <v>11454</v>
      </c>
      <c r="E1127" s="13" t="n">
        <v>10204</v>
      </c>
      <c r="F1127" s="13" t="n">
        <v>8562</v>
      </c>
      <c r="G1127" s="13" t="n">
        <v>8096</v>
      </c>
      <c r="H1127" s="13" t="n">
        <v>8579</v>
      </c>
      <c r="I1127" s="13" t="n">
        <v>8473</v>
      </c>
      <c r="J1127" s="13" t="n">
        <v>10655</v>
      </c>
      <c r="K1127" s="13" t="n">
        <v>8492</v>
      </c>
      <c r="L1127" s="13" t="n">
        <v>8124</v>
      </c>
      <c r="M1127" s="13" t="n">
        <v>10084</v>
      </c>
      <c r="N1127" s="13" t="n">
        <v>9931</v>
      </c>
      <c r="O1127" s="13" t="n">
        <v>11238</v>
      </c>
      <c r="P1127" s="13" t="n">
        <v>9936</v>
      </c>
      <c r="Q1127" s="13" t="n">
        <v>9389</v>
      </c>
    </row>
    <row r="1128" customFormat="false" ht="15" hidden="false" customHeight="false" outlineLevel="0" collapsed="false">
      <c r="A1128" s="12" t="s">
        <v>1160</v>
      </c>
      <c r="B1128" s="13" t="n">
        <v>348278</v>
      </c>
      <c r="C1128" s="13" t="n">
        <v>351006</v>
      </c>
      <c r="D1128" s="13" t="n">
        <v>340050</v>
      </c>
      <c r="E1128" s="13" t="n">
        <v>320666</v>
      </c>
      <c r="F1128" s="13" t="n">
        <v>315942</v>
      </c>
      <c r="G1128" s="13" t="n">
        <v>308460</v>
      </c>
      <c r="H1128" s="13" t="n">
        <v>310824</v>
      </c>
      <c r="I1128" s="13" t="n">
        <v>275582</v>
      </c>
      <c r="J1128" s="13" t="n">
        <v>237212.34</v>
      </c>
      <c r="K1128" s="13" t="n">
        <v>215511</v>
      </c>
      <c r="L1128" s="13" t="n">
        <v>150222</v>
      </c>
      <c r="M1128" s="13" t="n">
        <v>140995</v>
      </c>
      <c r="N1128" s="13" t="n">
        <v>138067</v>
      </c>
      <c r="O1128" s="13" t="n">
        <v>134545</v>
      </c>
      <c r="P1128" s="13" t="n">
        <v>120726</v>
      </c>
      <c r="Q1128" s="13" t="n">
        <v>119683</v>
      </c>
    </row>
    <row r="1129" customFormat="false" ht="15" hidden="false" customHeight="false" outlineLevel="0" collapsed="false">
      <c r="A1129" s="12" t="s">
        <v>1161</v>
      </c>
      <c r="B1129" s="13" t="n">
        <v>54054</v>
      </c>
      <c r="C1129" s="13" t="n">
        <v>42154</v>
      </c>
      <c r="D1129" s="13" t="n">
        <v>37704</v>
      </c>
      <c r="E1129" s="13" t="n">
        <v>36150</v>
      </c>
      <c r="F1129" s="13" t="n">
        <v>37738</v>
      </c>
      <c r="G1129" s="13" t="n">
        <v>39026</v>
      </c>
      <c r="H1129" s="13" t="n">
        <v>40926</v>
      </c>
      <c r="I1129" s="13" t="n">
        <v>39169</v>
      </c>
      <c r="J1129" s="13" t="n">
        <v>41447.15</v>
      </c>
      <c r="K1129" s="13" t="n">
        <v>42294</v>
      </c>
      <c r="L1129" s="13" t="n">
        <v>39902</v>
      </c>
      <c r="M1129" s="13" t="n">
        <v>47183</v>
      </c>
      <c r="N1129" s="13" t="n">
        <v>43472</v>
      </c>
      <c r="O1129" s="13" t="n">
        <v>45503</v>
      </c>
      <c r="P1129" s="13" t="n">
        <v>43533</v>
      </c>
      <c r="Q1129" s="13" t="n">
        <v>45512</v>
      </c>
    </row>
    <row r="1130" customFormat="false" ht="15" hidden="false" customHeight="false" outlineLevel="0" collapsed="false">
      <c r="A1130" s="12" t="s">
        <v>1162</v>
      </c>
      <c r="B1130" s="13" t="s">
        <v>36</v>
      </c>
      <c r="C1130" s="13" t="s">
        <v>36</v>
      </c>
      <c r="D1130" s="13" t="s">
        <v>36</v>
      </c>
      <c r="E1130" s="13" t="s">
        <v>36</v>
      </c>
      <c r="F1130" s="13" t="s">
        <v>36</v>
      </c>
      <c r="G1130" s="13" t="s">
        <v>36</v>
      </c>
      <c r="H1130" s="13" t="s">
        <v>36</v>
      </c>
      <c r="I1130" s="13" t="s">
        <v>36</v>
      </c>
      <c r="J1130" s="13" t="n">
        <v>178</v>
      </c>
      <c r="K1130" s="13" t="n">
        <v>390933</v>
      </c>
      <c r="L1130" s="13" t="s">
        <v>36</v>
      </c>
      <c r="M1130" s="13" t="n">
        <v>389010</v>
      </c>
      <c r="N1130" s="13" t="n">
        <v>450859</v>
      </c>
      <c r="O1130" s="13" t="n">
        <v>589911</v>
      </c>
      <c r="P1130" s="13" t="n">
        <v>648597</v>
      </c>
      <c r="Q1130" s="13" t="n">
        <v>661859</v>
      </c>
    </row>
    <row r="1131" customFormat="false" ht="15" hidden="false" customHeight="false" outlineLevel="0" collapsed="false">
      <c r="A1131" s="12" t="s">
        <v>1163</v>
      </c>
      <c r="B1131" s="13" t="n">
        <v>705726</v>
      </c>
      <c r="C1131" s="13" t="n">
        <v>654224</v>
      </c>
      <c r="D1131" s="13" t="n">
        <v>620068</v>
      </c>
      <c r="E1131" s="13" t="n">
        <v>569852</v>
      </c>
      <c r="F1131" s="13" t="n">
        <v>494252</v>
      </c>
      <c r="G1131" s="13" t="n">
        <v>460752</v>
      </c>
      <c r="H1131" s="13" t="n">
        <v>395274</v>
      </c>
      <c r="I1131" s="13" t="n">
        <v>354318</v>
      </c>
      <c r="J1131" s="13" t="n">
        <v>340093.38</v>
      </c>
      <c r="K1131" s="13" t="n">
        <v>250848</v>
      </c>
      <c r="L1131" s="13" t="n">
        <v>264117</v>
      </c>
      <c r="M1131" s="13" t="n">
        <v>249264</v>
      </c>
      <c r="N1131" s="13" t="n">
        <v>233554</v>
      </c>
      <c r="O1131" s="13" t="n">
        <v>229361</v>
      </c>
      <c r="P1131" s="13" t="n">
        <v>217308</v>
      </c>
      <c r="Q1131" s="13" t="n">
        <v>229546</v>
      </c>
    </row>
    <row r="1132" customFormat="false" ht="15" hidden="false" customHeight="false" outlineLevel="0" collapsed="false">
      <c r="A1132" s="12" t="s">
        <v>1164</v>
      </c>
      <c r="B1132" s="13" t="s">
        <v>36</v>
      </c>
      <c r="C1132" s="13" t="s">
        <v>36</v>
      </c>
      <c r="D1132" s="13" t="s">
        <v>36</v>
      </c>
      <c r="E1132" s="13" t="s">
        <v>36</v>
      </c>
      <c r="F1132" s="13" t="s">
        <v>36</v>
      </c>
      <c r="G1132" s="13" t="s">
        <v>36</v>
      </c>
      <c r="H1132" s="13" t="s">
        <v>36</v>
      </c>
      <c r="I1132" s="13" t="s">
        <v>36</v>
      </c>
      <c r="J1132" s="13" t="s">
        <v>36</v>
      </c>
      <c r="K1132" s="13" t="s">
        <v>36</v>
      </c>
      <c r="L1132" s="13" t="s">
        <v>36</v>
      </c>
      <c r="M1132" s="13" t="s">
        <v>36</v>
      </c>
      <c r="N1132" s="13" t="s">
        <v>36</v>
      </c>
      <c r="O1132" s="13" t="s">
        <v>36</v>
      </c>
      <c r="P1132" s="13" t="s">
        <v>36</v>
      </c>
      <c r="Q1132" s="13" t="n">
        <v>1</v>
      </c>
    </row>
    <row r="1133" customFormat="false" ht="15" hidden="false" customHeight="false" outlineLevel="0" collapsed="false">
      <c r="A1133" s="12" t="s">
        <v>1165</v>
      </c>
      <c r="B1133" s="13" t="n">
        <v>739112</v>
      </c>
      <c r="C1133" s="13" t="n">
        <v>735560</v>
      </c>
      <c r="D1133" s="13" t="n">
        <v>761778</v>
      </c>
      <c r="E1133" s="13" t="n">
        <v>713926</v>
      </c>
      <c r="F1133" s="13" t="n">
        <v>627456</v>
      </c>
      <c r="G1133" s="13" t="n">
        <v>581936</v>
      </c>
      <c r="H1133" s="13" t="n">
        <v>434584</v>
      </c>
      <c r="I1133" s="13" t="n">
        <v>400885</v>
      </c>
      <c r="J1133" s="13" t="n">
        <v>385768.28</v>
      </c>
      <c r="K1133" s="13" t="n">
        <v>368436</v>
      </c>
      <c r="L1133" s="13" t="n">
        <v>303318</v>
      </c>
      <c r="M1133" s="13" t="n">
        <v>302419</v>
      </c>
      <c r="N1133" s="13" t="n">
        <v>333351</v>
      </c>
      <c r="O1133" s="13" t="n">
        <v>347668</v>
      </c>
      <c r="P1133" s="13" t="n">
        <v>298369</v>
      </c>
      <c r="Q1133" s="13" t="n">
        <v>266770</v>
      </c>
    </row>
    <row r="1134" customFormat="false" ht="15" hidden="false" customHeight="false" outlineLevel="0" collapsed="false">
      <c r="A1134" s="12" t="s">
        <v>1166</v>
      </c>
      <c r="B1134" s="13" t="n">
        <v>67388</v>
      </c>
      <c r="C1134" s="13" t="n">
        <v>66618</v>
      </c>
      <c r="D1134" s="13" t="n">
        <v>64682</v>
      </c>
      <c r="E1134" s="13" t="n">
        <v>61234</v>
      </c>
      <c r="F1134" s="13" t="n">
        <v>55022</v>
      </c>
      <c r="G1134" s="13" t="n">
        <v>54678</v>
      </c>
      <c r="H1134" s="13" t="n">
        <v>57551</v>
      </c>
      <c r="I1134" s="13" t="n">
        <v>53265</v>
      </c>
      <c r="J1134" s="13" t="n">
        <v>50598.88</v>
      </c>
      <c r="K1134" s="13" t="n">
        <v>44988</v>
      </c>
      <c r="L1134" s="13" t="n">
        <v>51952</v>
      </c>
      <c r="M1134" s="13" t="n">
        <v>49792</v>
      </c>
      <c r="N1134" s="13" t="n">
        <v>95107</v>
      </c>
      <c r="O1134" s="13" t="n">
        <v>122528</v>
      </c>
      <c r="P1134" s="13" t="n">
        <v>122355</v>
      </c>
      <c r="Q1134" s="13" t="n">
        <v>28639</v>
      </c>
    </row>
    <row r="1135" customFormat="false" ht="15" hidden="false" customHeight="false" outlineLevel="0" collapsed="false">
      <c r="A1135" s="12" t="s">
        <v>1167</v>
      </c>
      <c r="B1135" s="13" t="n">
        <v>460028</v>
      </c>
      <c r="C1135" s="13" t="n">
        <v>472302</v>
      </c>
      <c r="D1135" s="13" t="n">
        <v>471930</v>
      </c>
      <c r="E1135" s="13" t="n">
        <v>473888</v>
      </c>
      <c r="F1135" s="13" t="n">
        <v>420318</v>
      </c>
      <c r="G1135" s="13" t="n">
        <v>381022</v>
      </c>
      <c r="H1135" s="13" t="n">
        <v>354493</v>
      </c>
      <c r="I1135" s="13" t="n">
        <v>311000</v>
      </c>
      <c r="J1135" s="13" t="n">
        <v>297960.88</v>
      </c>
      <c r="K1135" s="13" t="n">
        <v>258244</v>
      </c>
      <c r="L1135" s="13" t="n">
        <v>229457</v>
      </c>
      <c r="M1135" s="13" t="n">
        <v>214209</v>
      </c>
      <c r="N1135" s="13" t="n">
        <v>218985</v>
      </c>
      <c r="O1135" s="13" t="n">
        <v>190569</v>
      </c>
      <c r="P1135" s="13" t="n">
        <v>168885</v>
      </c>
      <c r="Q1135" s="13" t="n">
        <v>153916</v>
      </c>
    </row>
    <row r="1136" customFormat="false" ht="15" hidden="false" customHeight="false" outlineLevel="0" collapsed="false">
      <c r="A1136" s="12" t="s">
        <v>1168</v>
      </c>
      <c r="B1136" s="13" t="n">
        <v>181000</v>
      </c>
      <c r="C1136" s="13" t="n">
        <v>170282</v>
      </c>
      <c r="D1136" s="13" t="n">
        <v>178238</v>
      </c>
      <c r="E1136" s="13" t="n">
        <v>150532</v>
      </c>
      <c r="F1136" s="13" t="n">
        <v>140212</v>
      </c>
      <c r="G1136" s="13" t="n">
        <v>138734</v>
      </c>
      <c r="H1136" s="13" t="n">
        <v>108367</v>
      </c>
      <c r="I1136" s="13" t="n">
        <v>107702</v>
      </c>
      <c r="J1136" s="13" t="n">
        <v>97609.45</v>
      </c>
      <c r="K1136" s="13" t="n">
        <v>95112</v>
      </c>
      <c r="L1136" s="13" t="n">
        <v>89343</v>
      </c>
      <c r="M1136" s="13" t="n">
        <v>90306</v>
      </c>
      <c r="N1136" s="13" t="n">
        <v>89992</v>
      </c>
      <c r="O1136" s="13" t="n">
        <v>88471</v>
      </c>
      <c r="P1136" s="13" t="n">
        <v>99504</v>
      </c>
      <c r="Q1136" s="13" t="n">
        <v>80884</v>
      </c>
    </row>
    <row r="1137" customFormat="false" ht="15" hidden="false" customHeight="false" outlineLevel="0" collapsed="false">
      <c r="A1137" s="12" t="s">
        <v>1169</v>
      </c>
      <c r="B1137" s="13" t="n">
        <v>15606</v>
      </c>
      <c r="C1137" s="13" t="n">
        <v>12938</v>
      </c>
      <c r="D1137" s="13" t="n">
        <v>11458</v>
      </c>
      <c r="E1137" s="13" t="n">
        <v>9472</v>
      </c>
      <c r="F1137" s="13" t="n">
        <v>7538</v>
      </c>
      <c r="G1137" s="13" t="n">
        <v>8726</v>
      </c>
      <c r="H1137" s="13" t="n">
        <v>9591</v>
      </c>
      <c r="I1137" s="13" t="n">
        <v>10450</v>
      </c>
      <c r="J1137" s="13" t="n">
        <v>12954.15</v>
      </c>
      <c r="K1137" s="13" t="n">
        <v>10297</v>
      </c>
      <c r="L1137" s="13" t="n">
        <v>7256</v>
      </c>
      <c r="M1137" s="13" t="n">
        <v>9270</v>
      </c>
      <c r="N1137" s="13" t="n">
        <v>10805</v>
      </c>
      <c r="O1137" s="13" t="n">
        <v>9597</v>
      </c>
      <c r="P1137" s="13" t="n">
        <v>8669</v>
      </c>
      <c r="Q1137" s="13" t="n">
        <v>9169</v>
      </c>
    </row>
    <row r="1138" customFormat="false" ht="15" hidden="false" customHeight="false" outlineLevel="0" collapsed="false">
      <c r="A1138" s="12" t="s">
        <v>1170</v>
      </c>
      <c r="B1138" s="13" t="n">
        <v>826406</v>
      </c>
      <c r="C1138" s="13" t="n">
        <v>1192148</v>
      </c>
      <c r="D1138" s="13" t="n">
        <v>1210632</v>
      </c>
      <c r="E1138" s="13" t="n">
        <v>1179284</v>
      </c>
      <c r="F1138" s="13" t="n">
        <v>1139534</v>
      </c>
      <c r="G1138" s="13" t="n">
        <v>1164870</v>
      </c>
      <c r="H1138" s="13" t="n">
        <v>894588</v>
      </c>
      <c r="I1138" s="13" t="n">
        <v>928813</v>
      </c>
      <c r="J1138" s="13" t="n">
        <v>948416.79</v>
      </c>
      <c r="K1138" s="13" t="n">
        <v>889194</v>
      </c>
      <c r="L1138" s="13" t="n">
        <v>854599</v>
      </c>
      <c r="M1138" s="13" t="n">
        <v>891077</v>
      </c>
      <c r="N1138" s="13" t="n">
        <v>956421</v>
      </c>
      <c r="O1138" s="13" t="n">
        <v>964595</v>
      </c>
      <c r="P1138" s="13" t="n">
        <v>922816</v>
      </c>
      <c r="Q1138" s="13" t="n">
        <v>773509</v>
      </c>
    </row>
    <row r="1139" customFormat="false" ht="15" hidden="false" customHeight="false" outlineLevel="0" collapsed="false">
      <c r="A1139" s="12" t="s">
        <v>1171</v>
      </c>
      <c r="B1139" s="13" t="n">
        <v>11964</v>
      </c>
      <c r="C1139" s="13" t="n">
        <v>14072</v>
      </c>
      <c r="D1139" s="13" t="n">
        <v>14204</v>
      </c>
      <c r="E1139" s="13" t="n">
        <v>23466</v>
      </c>
      <c r="F1139" s="13" t="n">
        <v>23294</v>
      </c>
      <c r="G1139" s="13" t="n">
        <v>22444</v>
      </c>
      <c r="H1139" s="13" t="n">
        <v>17025</v>
      </c>
      <c r="I1139" s="13" t="n">
        <v>600</v>
      </c>
      <c r="J1139" s="13" t="n">
        <v>173</v>
      </c>
      <c r="K1139" s="13" t="n">
        <v>213</v>
      </c>
      <c r="L1139" s="13" t="n">
        <v>148</v>
      </c>
      <c r="M1139" s="13" t="n">
        <v>161</v>
      </c>
      <c r="N1139" s="13" t="n">
        <v>315</v>
      </c>
      <c r="O1139" s="13" t="n">
        <v>547</v>
      </c>
      <c r="P1139" s="13" t="n">
        <v>326</v>
      </c>
      <c r="Q1139" s="13" t="n">
        <v>344</v>
      </c>
    </row>
    <row r="1140" customFormat="false" ht="15" hidden="false" customHeight="false" outlineLevel="0" collapsed="false">
      <c r="A1140" s="12" t="s">
        <v>1172</v>
      </c>
      <c r="B1140" s="13" t="n">
        <v>26054</v>
      </c>
      <c r="C1140" s="13" t="n">
        <v>24880</v>
      </c>
      <c r="D1140" s="13" t="n">
        <v>27296</v>
      </c>
      <c r="E1140" s="13" t="n">
        <v>25390</v>
      </c>
      <c r="F1140" s="13" t="n">
        <v>23702</v>
      </c>
      <c r="G1140" s="13" t="n">
        <v>21498</v>
      </c>
      <c r="H1140" s="13" t="n">
        <v>20478</v>
      </c>
      <c r="I1140" s="13" t="n">
        <v>20057</v>
      </c>
      <c r="J1140" s="13" t="n">
        <v>18462.3</v>
      </c>
      <c r="K1140" s="13" t="n">
        <v>16712</v>
      </c>
      <c r="L1140" s="13" t="n">
        <v>9145</v>
      </c>
      <c r="M1140" s="13" t="n">
        <v>10210</v>
      </c>
      <c r="N1140" s="13" t="n">
        <v>10920</v>
      </c>
      <c r="O1140" s="13" t="n">
        <v>13411</v>
      </c>
      <c r="P1140" s="13" t="n">
        <v>11877</v>
      </c>
      <c r="Q1140" s="13" t="n">
        <v>9777</v>
      </c>
    </row>
    <row r="1141" customFormat="false" ht="15" hidden="false" customHeight="false" outlineLevel="0" collapsed="false">
      <c r="A1141" s="12" t="s">
        <v>1173</v>
      </c>
      <c r="B1141" s="13" t="n">
        <v>5778</v>
      </c>
      <c r="C1141" s="13" t="n">
        <v>5828</v>
      </c>
      <c r="D1141" s="13" t="n">
        <v>6086</v>
      </c>
      <c r="E1141" s="13" t="n">
        <v>5656</v>
      </c>
      <c r="F1141" s="13" t="n">
        <v>5680</v>
      </c>
      <c r="G1141" s="13" t="n">
        <v>5646</v>
      </c>
      <c r="H1141" s="13" t="n">
        <v>5348</v>
      </c>
      <c r="I1141" s="13" t="n">
        <v>4456</v>
      </c>
      <c r="J1141" s="13" t="n">
        <v>3514.4</v>
      </c>
      <c r="K1141" s="13" t="n">
        <v>3513</v>
      </c>
      <c r="L1141" s="13" t="n">
        <v>3972</v>
      </c>
      <c r="M1141" s="13" t="n">
        <v>3733</v>
      </c>
      <c r="N1141" s="13" t="n">
        <v>4031</v>
      </c>
      <c r="O1141" s="13" t="n">
        <v>5189</v>
      </c>
      <c r="P1141" s="13" t="n">
        <v>6852</v>
      </c>
      <c r="Q1141" s="13" t="n">
        <v>4347</v>
      </c>
    </row>
    <row r="1142" customFormat="false" ht="15" hidden="false" customHeight="false" outlineLevel="0" collapsed="false">
      <c r="A1142" s="12" t="s">
        <v>1174</v>
      </c>
      <c r="B1142" s="13" t="n">
        <v>80696</v>
      </c>
      <c r="C1142" s="13" t="n">
        <v>83952</v>
      </c>
      <c r="D1142" s="13" t="n">
        <v>86618</v>
      </c>
      <c r="E1142" s="13" t="n">
        <v>79790</v>
      </c>
      <c r="F1142" s="13" t="n">
        <v>77236</v>
      </c>
      <c r="G1142" s="13" t="n">
        <v>71314</v>
      </c>
      <c r="H1142" s="13" t="n">
        <v>68386</v>
      </c>
      <c r="I1142" s="13" t="n">
        <v>57412</v>
      </c>
      <c r="J1142" s="13" t="n">
        <v>52067.38</v>
      </c>
      <c r="K1142" s="13" t="n">
        <v>47764</v>
      </c>
      <c r="L1142" s="13" t="n">
        <v>39534</v>
      </c>
      <c r="M1142" s="13" t="n">
        <v>45568</v>
      </c>
      <c r="N1142" s="13" t="n">
        <v>46251</v>
      </c>
      <c r="O1142" s="13" t="n">
        <v>43016</v>
      </c>
      <c r="P1142" s="13" t="n">
        <v>32481</v>
      </c>
      <c r="Q1142" s="13" t="n">
        <v>28808</v>
      </c>
    </row>
    <row r="1143" customFormat="false" ht="15" hidden="false" customHeight="false" outlineLevel="0" collapsed="false">
      <c r="A1143" s="12" t="s">
        <v>1175</v>
      </c>
      <c r="B1143" s="13" t="n">
        <v>1924504</v>
      </c>
      <c r="C1143" s="13" t="n">
        <v>1876536</v>
      </c>
      <c r="D1143" s="13" t="n">
        <v>1791082</v>
      </c>
      <c r="E1143" s="13" t="n">
        <v>1672732</v>
      </c>
      <c r="F1143" s="13" t="n">
        <v>1600222</v>
      </c>
      <c r="G1143" s="13" t="n">
        <v>1652384</v>
      </c>
      <c r="H1143" s="13" t="n">
        <v>1690596</v>
      </c>
      <c r="I1143" s="13" t="n">
        <v>1577266</v>
      </c>
      <c r="J1143" s="13" t="n">
        <v>1463890.64</v>
      </c>
      <c r="K1143" s="13" t="n">
        <v>1381635</v>
      </c>
      <c r="L1143" s="13" t="n">
        <v>1273340</v>
      </c>
      <c r="M1143" s="13" t="n">
        <v>1303175</v>
      </c>
      <c r="N1143" s="13" t="n">
        <v>1301550</v>
      </c>
      <c r="O1143" s="13" t="n">
        <v>1323041</v>
      </c>
      <c r="P1143" s="13" t="n">
        <v>1228666</v>
      </c>
      <c r="Q1143" s="13" t="n">
        <v>1198186</v>
      </c>
    </row>
    <row r="1144" customFormat="false" ht="15" hidden="false" customHeight="false" outlineLevel="0" collapsed="false">
      <c r="A1144" s="12" t="s">
        <v>1176</v>
      </c>
      <c r="B1144" s="13" t="n">
        <v>1194820</v>
      </c>
      <c r="C1144" s="13" t="n">
        <v>982518</v>
      </c>
      <c r="D1144" s="13" t="n">
        <v>909778</v>
      </c>
      <c r="E1144" s="13" t="n">
        <v>838144</v>
      </c>
      <c r="F1144" s="13" t="n">
        <v>816652</v>
      </c>
      <c r="G1144" s="13" t="n">
        <v>929628</v>
      </c>
      <c r="H1144" s="13" t="n">
        <v>1063053</v>
      </c>
      <c r="I1144" s="13" t="n">
        <v>1192619</v>
      </c>
      <c r="J1144" s="13" t="n">
        <v>403528.31145</v>
      </c>
      <c r="K1144" s="13" t="n">
        <v>383198</v>
      </c>
      <c r="L1144" s="13" t="n">
        <v>526305</v>
      </c>
      <c r="M1144" s="13" t="n">
        <v>516277</v>
      </c>
      <c r="N1144" s="13" t="n">
        <v>511221.815</v>
      </c>
      <c r="O1144" s="13" t="n">
        <v>560607.925</v>
      </c>
      <c r="P1144" s="13" t="n">
        <v>490781.307</v>
      </c>
      <c r="Q1144" s="13" t="n">
        <v>365867</v>
      </c>
    </row>
    <row r="1145" customFormat="false" ht="15" hidden="false" customHeight="false" outlineLevel="0" collapsed="false">
      <c r="A1145" s="12" t="s">
        <v>1177</v>
      </c>
      <c r="B1145" s="13" t="n">
        <v>123286</v>
      </c>
      <c r="C1145" s="13" t="n">
        <v>127184</v>
      </c>
      <c r="D1145" s="13" t="n">
        <v>128376</v>
      </c>
      <c r="E1145" s="13" t="n">
        <v>117492</v>
      </c>
      <c r="F1145" s="13" t="n">
        <v>113076</v>
      </c>
      <c r="G1145" s="13" t="n">
        <v>103374</v>
      </c>
      <c r="H1145" s="13" t="n">
        <v>98037</v>
      </c>
      <c r="I1145" s="13" t="n">
        <v>96676</v>
      </c>
      <c r="J1145" s="13" t="n">
        <v>78466.73</v>
      </c>
      <c r="K1145" s="13" t="n">
        <v>81865</v>
      </c>
      <c r="L1145" s="13" t="n">
        <v>120091</v>
      </c>
      <c r="M1145" s="13" t="n">
        <v>112586</v>
      </c>
      <c r="N1145" s="13" t="n">
        <v>106299</v>
      </c>
      <c r="O1145" s="13" t="n">
        <v>103368</v>
      </c>
      <c r="P1145" s="13" t="n">
        <v>84545</v>
      </c>
      <c r="Q1145" s="13" t="n">
        <v>76798</v>
      </c>
    </row>
    <row r="1146" customFormat="false" ht="15" hidden="false" customHeight="false" outlineLevel="0" collapsed="false">
      <c r="A1146" s="12" t="s">
        <v>1178</v>
      </c>
      <c r="B1146" s="13" t="n">
        <v>123538</v>
      </c>
      <c r="C1146" s="13" t="n">
        <v>109964</v>
      </c>
      <c r="D1146" s="13" t="n">
        <v>108952</v>
      </c>
      <c r="E1146" s="13" t="n">
        <v>94506</v>
      </c>
      <c r="F1146" s="13" t="n">
        <v>95380</v>
      </c>
      <c r="G1146" s="13" t="n">
        <v>98912</v>
      </c>
      <c r="H1146" s="13" t="n">
        <v>64056</v>
      </c>
      <c r="I1146" s="13" t="n">
        <v>65553</v>
      </c>
      <c r="J1146" s="13" t="n">
        <v>74565.8</v>
      </c>
      <c r="K1146" s="13" t="n">
        <v>74930</v>
      </c>
      <c r="L1146" s="13" t="n">
        <v>66485</v>
      </c>
      <c r="M1146" s="13" t="n">
        <v>65653</v>
      </c>
      <c r="N1146" s="13" t="n">
        <v>70635</v>
      </c>
      <c r="O1146" s="13" t="n">
        <v>73782</v>
      </c>
      <c r="P1146" s="13" t="n">
        <v>79952</v>
      </c>
      <c r="Q1146" s="13" t="n">
        <v>57463</v>
      </c>
    </row>
    <row r="1147" customFormat="false" ht="15" hidden="false" customHeight="false" outlineLevel="0" collapsed="false">
      <c r="A1147" s="12" t="s">
        <v>1179</v>
      </c>
      <c r="B1147" s="13" t="n">
        <v>771838</v>
      </c>
      <c r="C1147" s="13" t="n">
        <v>727994</v>
      </c>
      <c r="D1147" s="13" t="n">
        <v>693142</v>
      </c>
      <c r="E1147" s="13" t="n">
        <v>668264</v>
      </c>
      <c r="F1147" s="13" t="n">
        <v>609410</v>
      </c>
      <c r="G1147" s="13" t="n">
        <v>595934</v>
      </c>
      <c r="H1147" s="13" t="n">
        <v>592858</v>
      </c>
      <c r="I1147" s="13" t="n">
        <v>551770</v>
      </c>
      <c r="J1147" s="13" t="n">
        <v>540782.7</v>
      </c>
      <c r="K1147" s="13" t="n">
        <v>541712</v>
      </c>
      <c r="L1147" s="13" t="n">
        <v>566266</v>
      </c>
      <c r="M1147" s="13" t="n">
        <v>577753</v>
      </c>
      <c r="N1147" s="13" t="n">
        <v>562837</v>
      </c>
      <c r="O1147" s="13" t="n">
        <v>535795</v>
      </c>
      <c r="P1147" s="13" t="n">
        <v>471373.5</v>
      </c>
      <c r="Q1147" s="13" t="n">
        <v>449806</v>
      </c>
    </row>
    <row r="1148" customFormat="false" ht="15" hidden="false" customHeight="false" outlineLevel="0" collapsed="false">
      <c r="A1148" s="12" t="s">
        <v>1180</v>
      </c>
      <c r="B1148" s="13" t="n">
        <v>276</v>
      </c>
      <c r="C1148" s="13" t="n">
        <v>272</v>
      </c>
      <c r="D1148" s="13" t="n">
        <v>184</v>
      </c>
      <c r="E1148" s="13" t="n">
        <v>254</v>
      </c>
      <c r="F1148" s="13" t="n">
        <v>326</v>
      </c>
      <c r="G1148" s="13" t="n">
        <v>266</v>
      </c>
      <c r="H1148" s="13" t="n">
        <v>314</v>
      </c>
      <c r="I1148" s="13" t="n">
        <v>327</v>
      </c>
      <c r="J1148" s="13" t="n">
        <v>532</v>
      </c>
      <c r="K1148" s="13" t="n">
        <v>714</v>
      </c>
      <c r="L1148" s="13" t="n">
        <v>476</v>
      </c>
      <c r="M1148" s="13" t="n">
        <v>432</v>
      </c>
      <c r="N1148" s="13" t="n">
        <v>831</v>
      </c>
      <c r="O1148" s="13" t="n">
        <v>531</v>
      </c>
      <c r="P1148" s="13" t="n">
        <v>1211</v>
      </c>
      <c r="Q1148" s="13" t="n">
        <v>1170</v>
      </c>
    </row>
    <row r="1149" customFormat="false" ht="15" hidden="false" customHeight="false" outlineLevel="0" collapsed="false">
      <c r="A1149" s="12" t="s">
        <v>1181</v>
      </c>
      <c r="B1149" s="13" t="n">
        <v>1103764</v>
      </c>
      <c r="C1149" s="13" t="n">
        <v>1085918</v>
      </c>
      <c r="D1149" s="13" t="n">
        <v>1081990</v>
      </c>
      <c r="E1149" s="13" t="n">
        <v>1017114</v>
      </c>
      <c r="F1149" s="13" t="n">
        <v>974668</v>
      </c>
      <c r="G1149" s="13" t="n">
        <v>974844</v>
      </c>
      <c r="H1149" s="13" t="n">
        <v>899199</v>
      </c>
      <c r="I1149" s="13" t="n">
        <v>854475</v>
      </c>
      <c r="J1149" s="13" t="n">
        <v>800448.28</v>
      </c>
      <c r="K1149" s="13" t="n">
        <v>732320</v>
      </c>
      <c r="L1149" s="13" t="n">
        <v>602219</v>
      </c>
      <c r="M1149" s="13" t="n">
        <v>577571</v>
      </c>
      <c r="N1149" s="13" t="n">
        <v>571991</v>
      </c>
      <c r="O1149" s="13" t="n">
        <v>552985</v>
      </c>
      <c r="P1149" s="13" t="n">
        <v>519014</v>
      </c>
      <c r="Q1149" s="13" t="n">
        <v>482010</v>
      </c>
    </row>
    <row r="1150" customFormat="false" ht="15" hidden="false" customHeight="false" outlineLevel="0" collapsed="false">
      <c r="A1150" s="12" t="s">
        <v>1182</v>
      </c>
      <c r="B1150" s="13" t="n">
        <v>802914</v>
      </c>
      <c r="C1150" s="13" t="n">
        <v>773498</v>
      </c>
      <c r="D1150" s="13" t="n">
        <v>794820</v>
      </c>
      <c r="E1150" s="13" t="n">
        <v>778582</v>
      </c>
      <c r="F1150" s="13" t="n">
        <v>779350</v>
      </c>
      <c r="G1150" s="13" t="n">
        <v>819908</v>
      </c>
      <c r="H1150" s="13" t="n">
        <v>808957</v>
      </c>
      <c r="I1150" s="13" t="n">
        <v>762109</v>
      </c>
      <c r="J1150" s="13" t="n">
        <v>736048.16</v>
      </c>
      <c r="K1150" s="13" t="n">
        <v>699742</v>
      </c>
      <c r="L1150" s="13" t="n">
        <v>687167</v>
      </c>
      <c r="M1150" s="13" t="n">
        <v>650177</v>
      </c>
      <c r="N1150" s="13" t="n">
        <v>641803</v>
      </c>
      <c r="O1150" s="13" t="n">
        <v>579242</v>
      </c>
      <c r="P1150" s="13" t="n">
        <v>552960</v>
      </c>
      <c r="Q1150" s="13" t="n">
        <v>556484</v>
      </c>
    </row>
    <row r="1151" customFormat="false" ht="15" hidden="false" customHeight="false" outlineLevel="0" collapsed="false">
      <c r="A1151" s="12" t="s">
        <v>1183</v>
      </c>
      <c r="B1151" s="13" t="n">
        <v>3308970</v>
      </c>
      <c r="C1151" s="13" t="n">
        <v>2918610</v>
      </c>
      <c r="D1151" s="13" t="n">
        <v>2779964</v>
      </c>
      <c r="E1151" s="13" t="n">
        <v>2629368</v>
      </c>
      <c r="F1151" s="13" t="n">
        <v>2564060</v>
      </c>
      <c r="G1151" s="13" t="n">
        <v>2686386</v>
      </c>
      <c r="H1151" s="13" t="n">
        <v>2807629</v>
      </c>
      <c r="I1151" s="13" t="n">
        <v>2353890</v>
      </c>
      <c r="J1151" s="13" t="n">
        <v>1618701.377</v>
      </c>
      <c r="K1151" s="13" t="n">
        <v>1636337</v>
      </c>
      <c r="L1151" s="13" t="n">
        <v>1913689</v>
      </c>
      <c r="M1151" s="13" t="n">
        <v>1805175</v>
      </c>
      <c r="N1151" s="13" t="n">
        <v>1795602.775</v>
      </c>
      <c r="O1151" s="13" t="n">
        <v>1844264.251</v>
      </c>
      <c r="P1151" s="13" t="n">
        <v>1717716.183</v>
      </c>
      <c r="Q1151" s="13" t="n">
        <v>1466496</v>
      </c>
    </row>
    <row r="1152" customFormat="false" ht="15" hidden="false" customHeight="false" outlineLevel="0" collapsed="false">
      <c r="A1152" s="12" t="s">
        <v>1184</v>
      </c>
      <c r="B1152" s="13" t="n">
        <v>793092</v>
      </c>
      <c r="C1152" s="13" t="n">
        <v>748752</v>
      </c>
      <c r="D1152" s="13" t="n">
        <v>688518</v>
      </c>
      <c r="E1152" s="13" t="n">
        <v>665096</v>
      </c>
      <c r="F1152" s="13" t="n">
        <v>646336</v>
      </c>
      <c r="G1152" s="13" t="n">
        <v>688250</v>
      </c>
      <c r="H1152" s="13" t="n">
        <v>675132</v>
      </c>
      <c r="I1152" s="13" t="n">
        <v>529654</v>
      </c>
      <c r="J1152" s="13" t="n">
        <v>487613.19</v>
      </c>
      <c r="K1152" s="13" t="n">
        <v>521726</v>
      </c>
      <c r="L1152" s="13" t="n">
        <v>447790</v>
      </c>
      <c r="M1152" s="13" t="n">
        <v>438685</v>
      </c>
      <c r="N1152" s="13" t="n">
        <v>479106</v>
      </c>
      <c r="O1152" s="13" t="n">
        <v>489985</v>
      </c>
      <c r="P1152" s="13" t="n">
        <v>438105</v>
      </c>
      <c r="Q1152" s="13" t="n">
        <v>420269</v>
      </c>
    </row>
    <row r="1153" customFormat="false" ht="15" hidden="false" customHeight="false" outlineLevel="0" collapsed="false">
      <c r="A1153" s="12" t="s">
        <v>1185</v>
      </c>
      <c r="B1153" s="13" t="n">
        <v>794857.045536552</v>
      </c>
      <c r="C1153" s="13" t="n">
        <v>774546.577181208</v>
      </c>
      <c r="D1153" s="13" t="n">
        <v>666550</v>
      </c>
      <c r="E1153" s="13" t="n">
        <v>718590</v>
      </c>
      <c r="F1153" s="13" t="n">
        <v>657574</v>
      </c>
      <c r="G1153" s="13" t="n">
        <v>613476</v>
      </c>
      <c r="H1153" s="13" t="n">
        <v>613307</v>
      </c>
      <c r="I1153" s="13" t="n">
        <v>626244</v>
      </c>
      <c r="J1153" s="13" t="n">
        <v>278009.79</v>
      </c>
      <c r="K1153" s="13" t="n">
        <v>303404</v>
      </c>
      <c r="L1153" s="13" t="n">
        <v>275158</v>
      </c>
      <c r="M1153" s="13" t="n">
        <v>251345</v>
      </c>
      <c r="N1153" s="13" t="n">
        <v>260122</v>
      </c>
      <c r="O1153" s="13" t="n">
        <v>230872</v>
      </c>
      <c r="P1153" s="13" t="n">
        <v>198362.5</v>
      </c>
      <c r="Q1153" s="13" t="n">
        <v>167201</v>
      </c>
    </row>
    <row r="1154" customFormat="false" ht="15" hidden="false" customHeight="false" outlineLevel="0" collapsed="false">
      <c r="A1154" s="12" t="s">
        <v>1186</v>
      </c>
      <c r="B1154" s="13" t="n">
        <v>1373315.95446345</v>
      </c>
      <c r="C1154" s="13" t="n">
        <v>1338227.42281879</v>
      </c>
      <c r="D1154" s="13" t="n">
        <v>1292690</v>
      </c>
      <c r="E1154" s="13" t="n">
        <v>1260999</v>
      </c>
      <c r="F1154" s="13" t="n">
        <v>1284168</v>
      </c>
      <c r="G1154" s="13" t="n">
        <v>1246411</v>
      </c>
      <c r="H1154" s="13" t="n">
        <v>1202395</v>
      </c>
      <c r="I1154" s="13" t="n">
        <v>1074019</v>
      </c>
      <c r="J1154" s="13" t="n">
        <v>1343390.9495</v>
      </c>
      <c r="K1154" s="13" t="n">
        <v>1287353</v>
      </c>
      <c r="L1154" s="13" t="n">
        <v>1156483</v>
      </c>
      <c r="M1154" s="13" t="n">
        <v>1088250</v>
      </c>
      <c r="N1154" s="13" t="n">
        <v>1012585</v>
      </c>
      <c r="O1154" s="13" t="n">
        <v>1039537</v>
      </c>
      <c r="P1154" s="13" t="n">
        <v>955246.5</v>
      </c>
      <c r="Q1154" s="13" t="n">
        <v>880289</v>
      </c>
    </row>
    <row r="1155" customFormat="false" ht="15" hidden="false" customHeight="false" outlineLevel="0" collapsed="false">
      <c r="A1155" s="12" t="s">
        <v>1187</v>
      </c>
      <c r="B1155" s="13" t="n">
        <v>40930</v>
      </c>
      <c r="C1155" s="13" t="n">
        <v>36352</v>
      </c>
      <c r="D1155" s="13" t="n">
        <v>31020</v>
      </c>
      <c r="E1155" s="13" t="n">
        <v>29504</v>
      </c>
      <c r="F1155" s="13" t="n">
        <v>30614</v>
      </c>
      <c r="G1155" s="13" t="n">
        <v>28912</v>
      </c>
      <c r="H1155" s="13" t="n">
        <v>29479</v>
      </c>
      <c r="I1155" s="13" t="n">
        <v>37303</v>
      </c>
      <c r="J1155" s="13" t="n">
        <v>51436.35</v>
      </c>
      <c r="K1155" s="13" t="n">
        <v>27628</v>
      </c>
      <c r="L1155" s="13" t="n">
        <v>22812</v>
      </c>
      <c r="M1155" s="13" t="n">
        <v>24080</v>
      </c>
      <c r="N1155" s="13" t="n">
        <v>24670</v>
      </c>
      <c r="O1155" s="13" t="n">
        <v>27906</v>
      </c>
      <c r="P1155" s="13" t="n">
        <v>26317</v>
      </c>
      <c r="Q1155" s="13" t="n">
        <v>28218</v>
      </c>
    </row>
    <row r="1156" customFormat="false" ht="15" hidden="false" customHeight="false" outlineLevel="0" collapsed="false">
      <c r="A1156" s="12" t="s">
        <v>1188</v>
      </c>
      <c r="B1156" s="13" t="n">
        <v>58408</v>
      </c>
      <c r="C1156" s="13" t="n">
        <v>51820</v>
      </c>
      <c r="D1156" s="13" t="n">
        <v>54628</v>
      </c>
      <c r="E1156" s="13" t="n">
        <v>48660</v>
      </c>
      <c r="F1156" s="13" t="n">
        <v>45180</v>
      </c>
      <c r="G1156" s="13" t="n">
        <v>44592</v>
      </c>
      <c r="H1156" s="13" t="n">
        <v>24670</v>
      </c>
      <c r="I1156" s="13" t="n">
        <v>23409</v>
      </c>
      <c r="J1156" s="13" t="n">
        <v>26143.07</v>
      </c>
      <c r="K1156" s="13" t="n">
        <v>27223</v>
      </c>
      <c r="L1156" s="13" t="n">
        <v>26289</v>
      </c>
      <c r="M1156" s="13" t="n">
        <v>30693</v>
      </c>
      <c r="N1156" s="13" t="n">
        <v>31105</v>
      </c>
      <c r="O1156" s="13" t="n">
        <v>28232</v>
      </c>
      <c r="P1156" s="13" t="n">
        <v>27897</v>
      </c>
      <c r="Q1156" s="13" t="n">
        <v>24197</v>
      </c>
    </row>
    <row r="1157" customFormat="false" ht="15" hidden="false" customHeight="false" outlineLevel="0" collapsed="false">
      <c r="A1157" s="12" t="s">
        <v>1189</v>
      </c>
      <c r="B1157" s="13" t="n">
        <v>38500</v>
      </c>
      <c r="C1157" s="13" t="n">
        <v>35698</v>
      </c>
      <c r="D1157" s="13" t="n">
        <v>33576</v>
      </c>
      <c r="E1157" s="13" t="n">
        <v>34606</v>
      </c>
      <c r="F1157" s="13" t="n">
        <v>31000</v>
      </c>
      <c r="G1157" s="13" t="n">
        <v>31110</v>
      </c>
      <c r="H1157" s="13" t="n">
        <v>26547</v>
      </c>
      <c r="I1157" s="13" t="n">
        <v>21573</v>
      </c>
      <c r="J1157" s="13" t="n">
        <v>17132.44</v>
      </c>
      <c r="K1157" s="13" t="n">
        <v>10381</v>
      </c>
      <c r="L1157" s="13" t="n">
        <v>7410</v>
      </c>
      <c r="M1157" s="13" t="n">
        <v>6308</v>
      </c>
      <c r="N1157" s="13" t="n">
        <v>6856</v>
      </c>
      <c r="O1157" s="13" t="n">
        <v>6824</v>
      </c>
      <c r="P1157" s="13" t="n">
        <v>6198</v>
      </c>
      <c r="Q1157" s="13" t="n">
        <v>6112</v>
      </c>
    </row>
    <row r="1158" customFormat="false" ht="15" hidden="false" customHeight="false" outlineLevel="0" collapsed="false">
      <c r="A1158" s="12" t="s">
        <v>1190</v>
      </c>
      <c r="B1158" s="13" t="n">
        <v>16622</v>
      </c>
      <c r="C1158" s="13" t="n">
        <v>15318</v>
      </c>
      <c r="D1158" s="13" t="n">
        <v>16812</v>
      </c>
      <c r="E1158" s="13" t="n">
        <v>16892</v>
      </c>
      <c r="F1158" s="13" t="n">
        <v>18054</v>
      </c>
      <c r="G1158" s="13" t="n">
        <v>15974</v>
      </c>
      <c r="H1158" s="13" t="n">
        <v>15785</v>
      </c>
      <c r="I1158" s="13" t="n">
        <v>15379</v>
      </c>
      <c r="J1158" s="13" t="n">
        <v>23285.7</v>
      </c>
      <c r="K1158" s="13" t="n">
        <v>24071</v>
      </c>
      <c r="L1158" s="13" t="n">
        <v>19398</v>
      </c>
      <c r="M1158" s="13" t="n">
        <v>54888</v>
      </c>
      <c r="N1158" s="13" t="n">
        <v>74805</v>
      </c>
      <c r="O1158" s="13" t="n">
        <v>77595</v>
      </c>
      <c r="P1158" s="13" t="n">
        <v>73340</v>
      </c>
      <c r="Q1158" s="13" t="n">
        <v>67028</v>
      </c>
    </row>
    <row r="1159" customFormat="false" ht="15" hidden="false" customHeight="false" outlineLevel="0" collapsed="false">
      <c r="A1159" s="12" t="s">
        <v>1191</v>
      </c>
      <c r="B1159" s="13" t="n">
        <v>380122.51</v>
      </c>
      <c r="C1159" s="13" t="n">
        <v>381374</v>
      </c>
      <c r="D1159" s="13" t="n">
        <v>380098</v>
      </c>
      <c r="E1159" s="13" t="n">
        <v>380756</v>
      </c>
      <c r="F1159" s="13" t="n">
        <v>364530</v>
      </c>
      <c r="G1159" s="13" t="n">
        <v>372270</v>
      </c>
      <c r="H1159" s="13" t="n">
        <v>355573</v>
      </c>
      <c r="I1159" s="13" t="n">
        <v>351376</v>
      </c>
      <c r="J1159" s="13" t="n">
        <v>357877.66</v>
      </c>
      <c r="K1159" s="13" t="n">
        <v>339283</v>
      </c>
      <c r="L1159" s="13" t="n">
        <v>306191</v>
      </c>
      <c r="M1159" s="13" t="n">
        <v>308331</v>
      </c>
      <c r="N1159" s="13" t="n">
        <v>312056</v>
      </c>
      <c r="O1159" s="13" t="n">
        <v>301961</v>
      </c>
      <c r="P1159" s="13" t="n">
        <v>287804</v>
      </c>
      <c r="Q1159" s="13" t="n">
        <v>274176</v>
      </c>
    </row>
    <row r="1160" customFormat="false" ht="15" hidden="false" customHeight="false" outlineLevel="0" collapsed="false">
      <c r="A1160" s="12" t="s">
        <v>1192</v>
      </c>
      <c r="B1160" s="13" t="n">
        <v>32016</v>
      </c>
      <c r="C1160" s="13" t="n">
        <v>31092</v>
      </c>
      <c r="D1160" s="13" t="n">
        <v>27532</v>
      </c>
      <c r="E1160" s="13" t="n">
        <v>28900</v>
      </c>
      <c r="F1160" s="13" t="n">
        <v>23496</v>
      </c>
      <c r="G1160" s="13" t="n">
        <v>22596</v>
      </c>
      <c r="H1160" s="13" t="n">
        <v>21631</v>
      </c>
      <c r="I1160" s="13" t="n">
        <v>24386</v>
      </c>
      <c r="J1160" s="13" t="n">
        <v>28242.88</v>
      </c>
      <c r="K1160" s="13" t="n">
        <v>25946</v>
      </c>
      <c r="L1160" s="13" t="n">
        <v>27876</v>
      </c>
      <c r="M1160" s="13" t="n">
        <v>24535</v>
      </c>
      <c r="N1160" s="13" t="n">
        <v>31378</v>
      </c>
      <c r="O1160" s="13" t="n">
        <v>29936</v>
      </c>
      <c r="P1160" s="13" t="n">
        <v>32283</v>
      </c>
      <c r="Q1160" s="13" t="n">
        <v>26599</v>
      </c>
    </row>
    <row r="1161" customFormat="false" ht="15" hidden="false" customHeight="false" outlineLevel="0" collapsed="false">
      <c r="A1161" s="12" t="s">
        <v>1193</v>
      </c>
      <c r="B1161" s="13" t="n">
        <v>9064</v>
      </c>
      <c r="C1161" s="13" t="n">
        <v>8310</v>
      </c>
      <c r="D1161" s="13" t="n">
        <v>7682</v>
      </c>
      <c r="E1161" s="13" t="n">
        <v>8858</v>
      </c>
      <c r="F1161" s="13" t="n">
        <v>7752</v>
      </c>
      <c r="G1161" s="13" t="n">
        <v>7606</v>
      </c>
      <c r="H1161" s="13" t="n">
        <v>7178</v>
      </c>
      <c r="I1161" s="13" t="n">
        <v>6924</v>
      </c>
      <c r="J1161" s="13" t="n">
        <v>5251</v>
      </c>
      <c r="K1161" s="13" t="n">
        <v>5696</v>
      </c>
      <c r="L1161" s="13" t="n">
        <v>6788</v>
      </c>
      <c r="M1161" s="13" t="n">
        <v>7682</v>
      </c>
      <c r="N1161" s="13" t="n">
        <v>9387</v>
      </c>
      <c r="O1161" s="13" t="n">
        <v>6924</v>
      </c>
      <c r="P1161" s="13" t="n">
        <v>10070</v>
      </c>
      <c r="Q1161" s="13" t="n">
        <v>16869</v>
      </c>
    </row>
    <row r="1162" customFormat="false" ht="15" hidden="false" customHeight="false" outlineLevel="0" collapsed="false">
      <c r="A1162" s="12" t="s">
        <v>1194</v>
      </c>
      <c r="B1162" s="13" t="n">
        <v>1054590</v>
      </c>
      <c r="C1162" s="13" t="n">
        <v>1084290</v>
      </c>
      <c r="D1162" s="13" t="n">
        <v>1106730</v>
      </c>
      <c r="E1162" s="13" t="n">
        <v>1046764</v>
      </c>
      <c r="F1162" s="13" t="n">
        <v>946426</v>
      </c>
      <c r="G1162" s="13" t="n">
        <v>846934</v>
      </c>
      <c r="H1162" s="13" t="n">
        <v>849211</v>
      </c>
      <c r="I1162" s="13" t="n">
        <v>816855</v>
      </c>
      <c r="J1162" s="13" t="n">
        <v>766629.38</v>
      </c>
      <c r="K1162" s="13" t="n">
        <v>722125</v>
      </c>
      <c r="L1162" s="13" t="n">
        <v>655128</v>
      </c>
      <c r="M1162" s="13" t="n">
        <v>656832</v>
      </c>
      <c r="N1162" s="13" t="n">
        <v>693577</v>
      </c>
      <c r="O1162" s="13" t="n">
        <v>697986</v>
      </c>
      <c r="P1162" s="13" t="n">
        <v>644396</v>
      </c>
      <c r="Q1162" s="13" t="n">
        <v>606302</v>
      </c>
    </row>
    <row r="1163" customFormat="false" ht="15" hidden="false" customHeight="false" outlineLevel="0" collapsed="false">
      <c r="A1163" s="12" t="s">
        <v>1195</v>
      </c>
      <c r="B1163" s="13" t="n">
        <v>609548</v>
      </c>
      <c r="C1163" s="13" t="n">
        <v>551432</v>
      </c>
      <c r="D1163" s="13" t="n">
        <v>483556</v>
      </c>
      <c r="E1163" s="13" t="n">
        <v>407096</v>
      </c>
      <c r="F1163" s="13" t="n">
        <v>376828</v>
      </c>
      <c r="G1163" s="13" t="n">
        <v>361418</v>
      </c>
      <c r="H1163" s="13" t="n">
        <v>295553</v>
      </c>
      <c r="I1163" s="13" t="n">
        <v>275779</v>
      </c>
      <c r="J1163" s="13" t="n">
        <v>276579.42</v>
      </c>
      <c r="K1163" s="13" t="n">
        <v>220388</v>
      </c>
      <c r="L1163" s="13" t="n">
        <v>207830</v>
      </c>
      <c r="M1163" s="13" t="n">
        <v>229444</v>
      </c>
      <c r="N1163" s="13" t="n">
        <v>339954</v>
      </c>
      <c r="O1163" s="13" t="n">
        <v>359884</v>
      </c>
      <c r="P1163" s="13" t="n">
        <v>333405</v>
      </c>
      <c r="Q1163" s="13" t="n">
        <v>341434</v>
      </c>
    </row>
    <row r="1164" customFormat="false" ht="15" hidden="false" customHeight="false" outlineLevel="0" collapsed="false">
      <c r="A1164" s="12" t="s">
        <v>1196</v>
      </c>
      <c r="B1164" s="13" t="n">
        <v>2582726</v>
      </c>
      <c r="C1164" s="13" t="n">
        <v>2473002</v>
      </c>
      <c r="D1164" s="13" t="n">
        <v>2244250</v>
      </c>
      <c r="E1164" s="13" t="n">
        <v>2105728</v>
      </c>
      <c r="F1164" s="13" t="n">
        <v>2151076</v>
      </c>
      <c r="G1164" s="13" t="n">
        <v>2182592</v>
      </c>
      <c r="H1164" s="13" t="n">
        <v>2114744</v>
      </c>
      <c r="I1164" s="13" t="n">
        <v>1927370</v>
      </c>
      <c r="J1164" s="13" t="n">
        <v>1704712.8484</v>
      </c>
      <c r="K1164" s="13" t="n">
        <v>1934104</v>
      </c>
      <c r="L1164" s="13" t="n">
        <v>1854241</v>
      </c>
      <c r="M1164" s="13" t="n">
        <v>1820864</v>
      </c>
      <c r="N1164" s="13" t="n">
        <v>1846354</v>
      </c>
      <c r="O1164" s="13" t="n">
        <v>1724225</v>
      </c>
      <c r="P1164" s="13" t="n">
        <v>1563820.5</v>
      </c>
      <c r="Q1164" s="13" t="n">
        <v>1406930</v>
      </c>
    </row>
    <row r="1165" customFormat="false" ht="15" hidden="false" customHeight="false" outlineLevel="0" collapsed="false">
      <c r="A1165" s="12" t="s">
        <v>1197</v>
      </c>
      <c r="B1165" s="13" t="n">
        <v>180892</v>
      </c>
      <c r="C1165" s="13" t="n">
        <v>183500</v>
      </c>
      <c r="D1165" s="13" t="n">
        <v>191434</v>
      </c>
      <c r="E1165" s="13" t="n">
        <v>193048</v>
      </c>
      <c r="F1165" s="13" t="n">
        <v>216450</v>
      </c>
      <c r="G1165" s="13" t="n">
        <v>245946</v>
      </c>
      <c r="H1165" s="13" t="n">
        <v>240658</v>
      </c>
      <c r="I1165" s="13" t="n">
        <v>204578</v>
      </c>
      <c r="J1165" s="13" t="n">
        <v>185134.15</v>
      </c>
      <c r="K1165" s="13" t="n">
        <v>204809</v>
      </c>
      <c r="L1165" s="13" t="n">
        <v>148738</v>
      </c>
      <c r="M1165" s="13" t="n">
        <v>131574</v>
      </c>
      <c r="N1165" s="13" t="n">
        <v>102159</v>
      </c>
      <c r="O1165" s="13" t="n">
        <v>132846</v>
      </c>
      <c r="P1165" s="13" t="n">
        <v>113371</v>
      </c>
      <c r="Q1165" s="13" t="n">
        <v>109663</v>
      </c>
    </row>
    <row r="1166" customFormat="false" ht="15" hidden="false" customHeight="false" outlineLevel="0" collapsed="false">
      <c r="A1166" s="12" t="s">
        <v>1198</v>
      </c>
      <c r="B1166" s="13" t="n">
        <v>1822878</v>
      </c>
      <c r="C1166" s="13" t="n">
        <v>1664538</v>
      </c>
      <c r="D1166" s="13" t="n">
        <v>1646330</v>
      </c>
      <c r="E1166" s="13" t="n">
        <v>1553296</v>
      </c>
      <c r="F1166" s="13" t="n">
        <v>1464612</v>
      </c>
      <c r="G1166" s="13" t="n">
        <v>1591470</v>
      </c>
      <c r="H1166" s="13" t="n">
        <v>1726941</v>
      </c>
      <c r="I1166" s="13" t="n">
        <v>1671640</v>
      </c>
      <c r="J1166" s="13" t="n">
        <v>1091726.1645</v>
      </c>
      <c r="K1166" s="13" t="n">
        <v>1220851</v>
      </c>
      <c r="L1166" s="13" t="n">
        <v>1279429</v>
      </c>
      <c r="M1166" s="13" t="n">
        <v>1239601</v>
      </c>
      <c r="N1166" s="13" t="n">
        <v>1238579.914</v>
      </c>
      <c r="O1166" s="13" t="n">
        <v>1226630.347</v>
      </c>
      <c r="P1166" s="13" t="n">
        <v>1253568.28</v>
      </c>
      <c r="Q1166" s="13" t="n">
        <v>1112382</v>
      </c>
    </row>
    <row r="1167" customFormat="false" ht="15" hidden="false" customHeight="false" outlineLevel="0" collapsed="false">
      <c r="A1167" s="12" t="s">
        <v>1199</v>
      </c>
      <c r="B1167" s="13" t="n">
        <v>168898</v>
      </c>
      <c r="C1167" s="13" t="n">
        <v>160268</v>
      </c>
      <c r="D1167" s="13" t="n">
        <v>167196</v>
      </c>
      <c r="E1167" s="13" t="n">
        <v>157190</v>
      </c>
      <c r="F1167" s="13" t="n">
        <v>148456</v>
      </c>
      <c r="G1167" s="13" t="n">
        <v>145886</v>
      </c>
      <c r="H1167" s="13" t="n">
        <v>143964</v>
      </c>
      <c r="I1167" s="13" t="n">
        <v>120489</v>
      </c>
      <c r="J1167" s="13" t="n">
        <v>116681.1</v>
      </c>
      <c r="K1167" s="13" t="n">
        <v>107394</v>
      </c>
      <c r="L1167" s="13" t="n">
        <v>91010</v>
      </c>
      <c r="M1167" s="13" t="n">
        <v>81784</v>
      </c>
      <c r="N1167" s="13" t="n">
        <v>76884</v>
      </c>
      <c r="O1167" s="13" t="n">
        <v>75648</v>
      </c>
      <c r="P1167" s="13" t="n">
        <v>70417</v>
      </c>
      <c r="Q1167" s="13" t="n">
        <v>64111</v>
      </c>
    </row>
    <row r="1168" customFormat="false" ht="15" hidden="false" customHeight="false" outlineLevel="0" collapsed="false">
      <c r="A1168" s="12" t="s">
        <v>1200</v>
      </c>
      <c r="B1168" s="13" t="n">
        <v>15840018</v>
      </c>
      <c r="C1168" s="13" t="n">
        <v>14695098</v>
      </c>
      <c r="D1168" s="13" t="n">
        <v>11800748</v>
      </c>
      <c r="E1168" s="13" t="n">
        <v>7625235</v>
      </c>
      <c r="F1168" s="13" t="n">
        <v>5668133</v>
      </c>
      <c r="G1168" s="13" t="n">
        <v>4173338</v>
      </c>
      <c r="H1168" s="13" t="n">
        <v>4751391</v>
      </c>
      <c r="I1168" s="13" t="n">
        <v>4809098</v>
      </c>
      <c r="J1168" s="13" t="s">
        <v>36</v>
      </c>
      <c r="K1168" s="13" t="s">
        <v>36</v>
      </c>
      <c r="L1168" s="13" t="s">
        <v>36</v>
      </c>
      <c r="M1168" s="13" t="s">
        <v>36</v>
      </c>
      <c r="N1168" s="13" t="s">
        <v>36</v>
      </c>
      <c r="O1168" s="13" t="s">
        <v>36</v>
      </c>
      <c r="P1168" s="13" t="s">
        <v>36</v>
      </c>
      <c r="Q1168" s="13" t="s">
        <v>36</v>
      </c>
    </row>
    <row r="1169" customFormat="false" ht="15" hidden="false" customHeight="false" outlineLevel="0" collapsed="false">
      <c r="A1169" s="12" t="s">
        <v>1201</v>
      </c>
      <c r="B1169" s="13" t="n">
        <v>312412</v>
      </c>
      <c r="C1169" s="13" t="n">
        <v>381300</v>
      </c>
      <c r="D1169" s="13" t="n">
        <v>408562</v>
      </c>
      <c r="E1169" s="13" t="n">
        <v>416844</v>
      </c>
      <c r="F1169" s="13" t="n">
        <v>409956</v>
      </c>
      <c r="G1169" s="13" t="n">
        <v>439588</v>
      </c>
      <c r="H1169" s="13" t="n">
        <v>150991</v>
      </c>
      <c r="I1169" s="13" t="n">
        <v>141686</v>
      </c>
      <c r="J1169" s="13" t="n">
        <v>133240.54</v>
      </c>
      <c r="K1169" s="13" t="n">
        <v>117664</v>
      </c>
      <c r="L1169" s="13" t="n">
        <v>84188</v>
      </c>
      <c r="M1169" s="13" t="n">
        <v>76826</v>
      </c>
      <c r="N1169" s="13" t="n">
        <v>94547</v>
      </c>
      <c r="O1169" s="13" t="n">
        <v>106944</v>
      </c>
      <c r="P1169" s="13" t="n">
        <v>99329</v>
      </c>
      <c r="Q1169" s="13" t="n">
        <v>97130</v>
      </c>
    </row>
    <row r="1170" customFormat="false" ht="15" hidden="false" customHeight="false" outlineLevel="0" collapsed="false">
      <c r="A1170" s="12" t="s">
        <v>1202</v>
      </c>
      <c r="B1170" s="13" t="n">
        <v>588903</v>
      </c>
      <c r="C1170" s="13" t="n">
        <v>588806</v>
      </c>
      <c r="D1170" s="13" t="n">
        <v>576924</v>
      </c>
      <c r="E1170" s="13" t="n">
        <v>580990</v>
      </c>
      <c r="F1170" s="13" t="n">
        <v>543992</v>
      </c>
      <c r="G1170" s="13" t="n">
        <v>561030</v>
      </c>
      <c r="H1170" s="13" t="n">
        <v>556593</v>
      </c>
      <c r="I1170" s="13" t="n">
        <v>538467</v>
      </c>
      <c r="J1170" s="13" t="n">
        <v>476397.75</v>
      </c>
      <c r="K1170" s="13" t="n">
        <v>459272</v>
      </c>
      <c r="L1170" s="13" t="n">
        <v>414482</v>
      </c>
      <c r="M1170" s="13" t="n">
        <v>407458</v>
      </c>
      <c r="N1170" s="13" t="n">
        <v>403842</v>
      </c>
      <c r="O1170" s="13" t="n">
        <v>409311</v>
      </c>
      <c r="P1170" s="13" t="n">
        <v>380723</v>
      </c>
      <c r="Q1170" s="13" t="n">
        <v>364967</v>
      </c>
    </row>
    <row r="1171" customFormat="false" ht="15" hidden="false" customHeight="false" outlineLevel="0" collapsed="false">
      <c r="A1171" s="12" t="s">
        <v>1203</v>
      </c>
      <c r="B1171" s="13" t="n">
        <v>309334</v>
      </c>
      <c r="C1171" s="13" t="n">
        <v>318386</v>
      </c>
      <c r="D1171" s="13" t="n">
        <v>308696</v>
      </c>
      <c r="E1171" s="13" t="n">
        <v>288000</v>
      </c>
      <c r="F1171" s="13" t="n">
        <v>278596</v>
      </c>
      <c r="G1171" s="13" t="n">
        <v>280494</v>
      </c>
      <c r="H1171" s="13" t="n">
        <v>241921</v>
      </c>
      <c r="I1171" s="13" t="n">
        <v>218733</v>
      </c>
      <c r="J1171" s="13" t="n">
        <v>200259.48</v>
      </c>
      <c r="K1171" s="13" t="n">
        <v>165924</v>
      </c>
      <c r="L1171" s="13" t="n">
        <v>133270</v>
      </c>
      <c r="M1171" s="13" t="n">
        <v>161088</v>
      </c>
      <c r="N1171" s="13" t="n">
        <v>178821</v>
      </c>
      <c r="O1171" s="13" t="n">
        <v>175480</v>
      </c>
      <c r="P1171" s="13" t="n">
        <v>161776</v>
      </c>
      <c r="Q1171" s="13" t="n">
        <v>164940</v>
      </c>
    </row>
    <row r="1172" customFormat="false" ht="15" hidden="false" customHeight="false" outlineLevel="0" collapsed="false">
      <c r="A1172" s="12" t="s">
        <v>1204</v>
      </c>
      <c r="B1172" s="13" t="n">
        <v>208880</v>
      </c>
      <c r="C1172" s="13" t="n">
        <v>216196</v>
      </c>
      <c r="D1172" s="13" t="n">
        <v>202104</v>
      </c>
      <c r="E1172" s="13" t="n">
        <v>215350</v>
      </c>
      <c r="F1172" s="13" t="n">
        <v>201690</v>
      </c>
      <c r="G1172" s="13" t="n">
        <v>204580</v>
      </c>
      <c r="H1172" s="13" t="n">
        <v>168018</v>
      </c>
      <c r="I1172" s="13" t="n">
        <v>167552</v>
      </c>
      <c r="J1172" s="13" t="n">
        <v>153729.4</v>
      </c>
      <c r="K1172" s="13" t="n">
        <v>136912</v>
      </c>
      <c r="L1172" s="13" t="n">
        <v>105108</v>
      </c>
      <c r="M1172" s="13" t="n">
        <v>111479</v>
      </c>
      <c r="N1172" s="13" t="n">
        <v>123994</v>
      </c>
      <c r="O1172" s="13" t="n">
        <v>131748</v>
      </c>
      <c r="P1172" s="13" t="n">
        <v>125234</v>
      </c>
      <c r="Q1172" s="13" t="n">
        <v>115481</v>
      </c>
    </row>
    <row r="1173" customFormat="false" ht="15" hidden="false" customHeight="false" outlineLevel="0" collapsed="false">
      <c r="A1173" s="12" t="s">
        <v>1205</v>
      </c>
      <c r="B1173" s="13" t="n">
        <v>330436</v>
      </c>
      <c r="C1173" s="13" t="n">
        <v>280154</v>
      </c>
      <c r="D1173" s="13" t="n">
        <v>255420</v>
      </c>
      <c r="E1173" s="13" t="n">
        <v>250898</v>
      </c>
      <c r="F1173" s="13" t="n">
        <v>232424</v>
      </c>
      <c r="G1173" s="13" t="n">
        <v>245796</v>
      </c>
      <c r="H1173" s="13" t="n">
        <v>201790</v>
      </c>
      <c r="I1173" s="13" t="n">
        <v>180749</v>
      </c>
      <c r="J1173" s="13" t="n">
        <v>173112.47</v>
      </c>
      <c r="K1173" s="13" t="n">
        <v>153629</v>
      </c>
      <c r="L1173" s="13" t="n">
        <v>131529</v>
      </c>
      <c r="M1173" s="13" t="n">
        <v>139875</v>
      </c>
      <c r="N1173" s="13" t="n">
        <v>162072</v>
      </c>
      <c r="O1173" s="13" t="n">
        <v>158922</v>
      </c>
      <c r="P1173" s="13" t="n">
        <v>161111</v>
      </c>
      <c r="Q1173" s="13" t="n">
        <v>155704</v>
      </c>
    </row>
    <row r="1174" customFormat="false" ht="15" hidden="false" customHeight="false" outlineLevel="0" collapsed="false">
      <c r="A1174" s="12" t="s">
        <v>1206</v>
      </c>
      <c r="B1174" s="13" t="n">
        <v>552272</v>
      </c>
      <c r="C1174" s="13" t="n">
        <v>551928</v>
      </c>
      <c r="D1174" s="13" t="n">
        <v>579538</v>
      </c>
      <c r="E1174" s="13" t="n">
        <v>590254</v>
      </c>
      <c r="F1174" s="13" t="n">
        <v>579460</v>
      </c>
      <c r="G1174" s="13" t="n">
        <v>688812</v>
      </c>
      <c r="H1174" s="13" t="n">
        <v>180744</v>
      </c>
      <c r="I1174" s="13" t="n">
        <v>177678</v>
      </c>
      <c r="J1174" s="13" t="n">
        <v>178252.32</v>
      </c>
      <c r="K1174" s="13" t="n">
        <v>158618</v>
      </c>
      <c r="L1174" s="13" t="n">
        <v>125031</v>
      </c>
      <c r="M1174" s="13" t="n">
        <v>124325</v>
      </c>
      <c r="N1174" s="13" t="n">
        <v>144170</v>
      </c>
      <c r="O1174" s="13" t="n">
        <v>149695</v>
      </c>
      <c r="P1174" s="13" t="n">
        <v>204520</v>
      </c>
      <c r="Q1174" s="13" t="n">
        <v>127288</v>
      </c>
    </row>
    <row r="1175" customFormat="false" ht="15" hidden="false" customHeight="false" outlineLevel="0" collapsed="false">
      <c r="A1175" s="12" t="s">
        <v>1207</v>
      </c>
      <c r="B1175" s="13" t="n">
        <v>309556</v>
      </c>
      <c r="C1175" s="13" t="n">
        <v>287638</v>
      </c>
      <c r="D1175" s="13" t="n">
        <v>283710</v>
      </c>
      <c r="E1175" s="13" t="n">
        <v>284488</v>
      </c>
      <c r="F1175" s="13" t="n">
        <v>264924</v>
      </c>
      <c r="G1175" s="13" t="n">
        <v>280332</v>
      </c>
      <c r="H1175" s="13" t="n">
        <v>236440</v>
      </c>
      <c r="I1175" s="13" t="n">
        <v>227958</v>
      </c>
      <c r="J1175" s="13" t="n">
        <v>241184.6</v>
      </c>
      <c r="K1175" s="13" t="n">
        <v>222760</v>
      </c>
      <c r="L1175" s="13" t="n">
        <v>181602</v>
      </c>
      <c r="M1175" s="13" t="n">
        <v>168232</v>
      </c>
      <c r="N1175" s="13" t="n">
        <v>161889</v>
      </c>
      <c r="O1175" s="13" t="n">
        <v>144240</v>
      </c>
      <c r="P1175" s="13" t="n">
        <v>131812</v>
      </c>
      <c r="Q1175" s="13" t="n">
        <v>145602</v>
      </c>
    </row>
    <row r="1176" customFormat="false" ht="15" hidden="false" customHeight="false" outlineLevel="0" collapsed="false">
      <c r="A1176" s="12" t="s">
        <v>1208</v>
      </c>
      <c r="B1176" s="13" t="n">
        <v>374874</v>
      </c>
      <c r="C1176" s="13" t="n">
        <v>371042</v>
      </c>
      <c r="D1176" s="13" t="n">
        <v>334634</v>
      </c>
      <c r="E1176" s="13" t="n">
        <v>329026</v>
      </c>
      <c r="F1176" s="13" t="n">
        <v>317436</v>
      </c>
      <c r="G1176" s="13" t="n">
        <v>330502</v>
      </c>
      <c r="H1176" s="13" t="n">
        <v>328078</v>
      </c>
      <c r="I1176" s="13" t="n">
        <v>284311</v>
      </c>
      <c r="J1176" s="13" t="n">
        <v>262914.88</v>
      </c>
      <c r="K1176" s="13" t="n">
        <v>261187</v>
      </c>
      <c r="L1176" s="13" t="n">
        <v>251570</v>
      </c>
      <c r="M1176" s="13" t="n">
        <v>235501</v>
      </c>
      <c r="N1176" s="13" t="n">
        <v>231902</v>
      </c>
      <c r="O1176" s="13" t="n">
        <v>228738</v>
      </c>
      <c r="P1176" s="13" t="n">
        <v>233580.5</v>
      </c>
      <c r="Q1176" s="13" t="n">
        <v>205799</v>
      </c>
    </row>
    <row r="1177" customFormat="false" ht="15" hidden="false" customHeight="false" outlineLevel="0" collapsed="false">
      <c r="A1177" s="12" t="s">
        <v>1209</v>
      </c>
      <c r="B1177" s="13" t="n">
        <v>286652</v>
      </c>
      <c r="C1177" s="13" t="n">
        <v>281188</v>
      </c>
      <c r="D1177" s="13" t="n">
        <v>280208</v>
      </c>
      <c r="E1177" s="13" t="n">
        <v>274234</v>
      </c>
      <c r="F1177" s="13" t="n">
        <v>273510</v>
      </c>
      <c r="G1177" s="13" t="n">
        <v>286728</v>
      </c>
      <c r="H1177" s="13" t="n">
        <v>233379</v>
      </c>
      <c r="I1177" s="13" t="n">
        <v>230967</v>
      </c>
      <c r="J1177" s="13" t="n">
        <v>224225.27</v>
      </c>
      <c r="K1177" s="13" t="n">
        <v>227474</v>
      </c>
      <c r="L1177" s="13" t="n">
        <v>209676</v>
      </c>
      <c r="M1177" s="13" t="n">
        <v>186802</v>
      </c>
      <c r="N1177" s="13" t="n">
        <v>179913</v>
      </c>
      <c r="O1177" s="13" t="n">
        <v>181366</v>
      </c>
      <c r="P1177" s="13" t="n">
        <v>203571</v>
      </c>
      <c r="Q1177" s="13" t="n">
        <v>179629</v>
      </c>
    </row>
    <row r="1178" customFormat="false" ht="15" hidden="false" customHeight="false" outlineLevel="0" collapsed="false">
      <c r="A1178" s="12" t="s">
        <v>1210</v>
      </c>
      <c r="B1178" s="13" t="n">
        <v>340780</v>
      </c>
      <c r="C1178" s="13" t="n">
        <v>365912</v>
      </c>
      <c r="D1178" s="13" t="n">
        <v>324918</v>
      </c>
      <c r="E1178" s="13" t="n">
        <v>276182</v>
      </c>
      <c r="F1178" s="13" t="n">
        <v>233576</v>
      </c>
      <c r="G1178" s="13" t="n">
        <v>209976</v>
      </c>
      <c r="H1178" s="13" t="n">
        <v>153403</v>
      </c>
      <c r="I1178" s="13" t="n">
        <v>135350</v>
      </c>
      <c r="J1178" s="13" t="n">
        <v>126188.22</v>
      </c>
      <c r="K1178" s="13" t="n">
        <v>113575</v>
      </c>
      <c r="L1178" s="13" t="n">
        <v>92129</v>
      </c>
      <c r="M1178" s="13" t="n">
        <v>98695</v>
      </c>
      <c r="N1178" s="13" t="n">
        <v>94681</v>
      </c>
      <c r="O1178" s="13" t="n">
        <v>88142</v>
      </c>
      <c r="P1178" s="13" t="n">
        <v>77508</v>
      </c>
      <c r="Q1178" s="13" t="n">
        <v>83492</v>
      </c>
    </row>
    <row r="1179" customFormat="false" ht="15" hidden="false" customHeight="false" outlineLevel="0" collapsed="false">
      <c r="A1179" s="12" t="s">
        <v>1211</v>
      </c>
      <c r="B1179" s="13" t="n">
        <v>173484</v>
      </c>
      <c r="C1179" s="13" t="n">
        <v>158770</v>
      </c>
      <c r="D1179" s="13" t="n">
        <v>159224</v>
      </c>
      <c r="E1179" s="13" t="n">
        <v>165900</v>
      </c>
      <c r="F1179" s="13" t="n">
        <v>157754</v>
      </c>
      <c r="G1179" s="13" t="n">
        <v>167576</v>
      </c>
      <c r="H1179" s="13" t="n">
        <v>169748</v>
      </c>
      <c r="I1179" s="13" t="n">
        <v>145839</v>
      </c>
      <c r="J1179" s="13" t="n">
        <v>136989.34</v>
      </c>
      <c r="K1179" s="13" t="n">
        <v>112241</v>
      </c>
      <c r="L1179" s="13" t="n">
        <v>91778</v>
      </c>
      <c r="M1179" s="13" t="n">
        <v>92690</v>
      </c>
      <c r="N1179" s="13" t="n">
        <v>94335</v>
      </c>
      <c r="O1179" s="13" t="n">
        <v>91805</v>
      </c>
      <c r="P1179" s="13" t="n">
        <v>103856</v>
      </c>
      <c r="Q1179" s="13" t="n">
        <v>115696</v>
      </c>
    </row>
    <row r="1180" customFormat="false" ht="15" hidden="false" customHeight="false" outlineLevel="0" collapsed="false">
      <c r="A1180" s="12" t="s">
        <v>1212</v>
      </c>
      <c r="B1180" s="13" t="n">
        <v>2902568</v>
      </c>
      <c r="C1180" s="13" t="n">
        <v>2764232</v>
      </c>
      <c r="D1180" s="13" t="n">
        <v>2641482</v>
      </c>
      <c r="E1180" s="13" t="n">
        <v>2594012</v>
      </c>
      <c r="F1180" s="13" t="n">
        <v>2478832</v>
      </c>
      <c r="G1180" s="13" t="n">
        <v>2569494</v>
      </c>
      <c r="H1180" s="13" t="n">
        <v>2543526</v>
      </c>
      <c r="I1180" s="13" t="n">
        <v>2368121</v>
      </c>
      <c r="J1180" s="13" t="n">
        <v>2049217.03</v>
      </c>
      <c r="K1180" s="13" t="n">
        <v>1948003</v>
      </c>
      <c r="L1180" s="13" t="n">
        <v>1806889</v>
      </c>
      <c r="M1180" s="13" t="n">
        <v>1715171</v>
      </c>
      <c r="N1180" s="13" t="n">
        <v>1649842</v>
      </c>
      <c r="O1180" s="13" t="n">
        <v>1692875</v>
      </c>
      <c r="P1180" s="13" t="n">
        <v>1607407.5</v>
      </c>
      <c r="Q1180" s="13" t="n">
        <v>1472824</v>
      </c>
    </row>
    <row r="1181" customFormat="false" ht="15" hidden="false" customHeight="false" outlineLevel="0" collapsed="false">
      <c r="A1181" s="12" t="s">
        <v>1213</v>
      </c>
      <c r="B1181" s="13" t="n">
        <v>3245130</v>
      </c>
      <c r="C1181" s="13" t="n">
        <v>3004984</v>
      </c>
      <c r="D1181" s="13" t="n">
        <v>2807478</v>
      </c>
      <c r="E1181" s="13" t="n">
        <v>2718198</v>
      </c>
      <c r="F1181" s="13" t="n">
        <v>2579286</v>
      </c>
      <c r="G1181" s="13" t="n">
        <v>2730874</v>
      </c>
      <c r="H1181" s="13" t="n">
        <v>2945151</v>
      </c>
      <c r="I1181" s="13" t="n">
        <v>2752872</v>
      </c>
      <c r="J1181" s="13" t="n">
        <v>2029847.8341</v>
      </c>
      <c r="K1181" s="13" t="n">
        <v>1990687</v>
      </c>
      <c r="L1181" s="13" t="n">
        <v>2137713</v>
      </c>
      <c r="M1181" s="13" t="n">
        <v>1979578</v>
      </c>
      <c r="N1181" s="13" t="n">
        <v>1942228.435</v>
      </c>
      <c r="O1181" s="13" t="n">
        <v>1950489.183</v>
      </c>
      <c r="P1181" s="13" t="n">
        <v>1866741.809</v>
      </c>
      <c r="Q1181" s="13" t="n">
        <v>1634382</v>
      </c>
    </row>
    <row r="1182" customFormat="false" ht="15" hidden="false" customHeight="false" outlineLevel="0" collapsed="false">
      <c r="A1182" s="12" t="s">
        <v>1214</v>
      </c>
      <c r="B1182" s="13" t="n">
        <v>590514</v>
      </c>
      <c r="C1182" s="13" t="n">
        <v>556714</v>
      </c>
      <c r="D1182" s="13" t="n">
        <v>523382</v>
      </c>
      <c r="E1182" s="13" t="n">
        <v>541328</v>
      </c>
      <c r="F1182" s="13" t="n">
        <v>537712</v>
      </c>
      <c r="G1182" s="13" t="n">
        <v>545868</v>
      </c>
      <c r="H1182" s="13" t="n">
        <v>530923</v>
      </c>
      <c r="I1182" s="13" t="n">
        <v>591757</v>
      </c>
      <c r="J1182" s="13" t="n">
        <v>930153.99</v>
      </c>
      <c r="K1182" s="13" t="n">
        <v>968747</v>
      </c>
      <c r="L1182" s="13" t="n">
        <v>1011943</v>
      </c>
      <c r="M1182" s="13" t="n">
        <v>972393</v>
      </c>
      <c r="N1182" s="13" t="n">
        <v>969571</v>
      </c>
      <c r="O1182" s="13" t="n">
        <v>952142</v>
      </c>
      <c r="P1182" s="13" t="n">
        <v>875420</v>
      </c>
      <c r="Q1182" s="13" t="n">
        <v>844713</v>
      </c>
    </row>
    <row r="1183" customFormat="false" ht="15" hidden="false" customHeight="false" outlineLevel="0" collapsed="false">
      <c r="A1183" s="12" t="s">
        <v>1215</v>
      </c>
      <c r="B1183" s="13" t="n">
        <v>42854</v>
      </c>
      <c r="C1183" s="13" t="n">
        <v>38546</v>
      </c>
      <c r="D1183" s="13" t="n">
        <v>34870</v>
      </c>
      <c r="E1183" s="13" t="n">
        <v>38088</v>
      </c>
      <c r="F1183" s="13" t="n">
        <v>41066</v>
      </c>
      <c r="G1183" s="13" t="n">
        <v>44960</v>
      </c>
      <c r="H1183" s="13" t="n">
        <v>38852</v>
      </c>
      <c r="I1183" s="13" t="n">
        <v>32681</v>
      </c>
      <c r="J1183" s="13" t="n">
        <v>30030.96</v>
      </c>
      <c r="K1183" s="13" t="n">
        <v>31131</v>
      </c>
      <c r="L1183" s="13" t="n">
        <v>30472</v>
      </c>
      <c r="M1183" s="13" t="n">
        <v>27653</v>
      </c>
      <c r="N1183" s="13" t="n">
        <v>33397</v>
      </c>
      <c r="O1183" s="13" t="n">
        <v>36223</v>
      </c>
      <c r="P1183" s="13" t="n">
        <v>36759</v>
      </c>
      <c r="Q1183" s="13" t="n">
        <v>31028</v>
      </c>
    </row>
    <row r="1184" customFormat="false" ht="15" hidden="false" customHeight="false" outlineLevel="0" collapsed="false">
      <c r="A1184" s="12" t="s">
        <v>1216</v>
      </c>
      <c r="B1184" s="13" t="s">
        <v>36</v>
      </c>
      <c r="C1184" s="13" t="s">
        <v>36</v>
      </c>
      <c r="D1184" s="13" t="s">
        <v>36</v>
      </c>
      <c r="E1184" s="13" t="s">
        <v>36</v>
      </c>
      <c r="F1184" s="13" t="n">
        <v>50328</v>
      </c>
      <c r="G1184" s="13" t="n">
        <v>80754</v>
      </c>
      <c r="H1184" s="13" t="n">
        <v>51530</v>
      </c>
      <c r="I1184" s="13" t="n">
        <v>48789</v>
      </c>
      <c r="J1184" s="13" t="n">
        <v>45762.5</v>
      </c>
      <c r="K1184" s="13" t="n">
        <v>45709</v>
      </c>
      <c r="L1184" s="13" t="n">
        <v>34873</v>
      </c>
      <c r="M1184" s="13" t="n">
        <v>35589</v>
      </c>
      <c r="N1184" s="13" t="n">
        <v>40628</v>
      </c>
      <c r="O1184" s="13" t="n">
        <v>38109</v>
      </c>
      <c r="P1184" s="13" t="n">
        <v>25573</v>
      </c>
      <c r="Q1184" s="13" t="n">
        <v>34907</v>
      </c>
    </row>
    <row r="1185" customFormat="false" ht="15" hidden="false" customHeight="false" outlineLevel="0" collapsed="false">
      <c r="A1185" s="12" t="s">
        <v>1217</v>
      </c>
      <c r="B1185" s="13" t="n">
        <v>159626</v>
      </c>
      <c r="C1185" s="13" t="n">
        <v>161408</v>
      </c>
      <c r="D1185" s="13" t="n">
        <v>154574</v>
      </c>
      <c r="E1185" s="13" t="n">
        <v>133856</v>
      </c>
      <c r="F1185" s="13" t="n">
        <v>121846</v>
      </c>
      <c r="G1185" s="13" t="n">
        <v>131482</v>
      </c>
      <c r="H1185" s="13" t="n">
        <v>122110</v>
      </c>
      <c r="I1185" s="13" t="n">
        <v>76368</v>
      </c>
      <c r="J1185" s="13" t="n">
        <v>93521.15</v>
      </c>
      <c r="K1185" s="13" t="n">
        <v>101671</v>
      </c>
      <c r="L1185" s="13" t="n">
        <v>103234</v>
      </c>
      <c r="M1185" s="13" t="n">
        <v>104413</v>
      </c>
      <c r="N1185" s="13" t="n">
        <v>109400</v>
      </c>
      <c r="O1185" s="13" t="n">
        <v>108638</v>
      </c>
      <c r="P1185" s="13" t="n">
        <v>110040</v>
      </c>
      <c r="Q1185" s="13" t="n">
        <v>110016</v>
      </c>
    </row>
    <row r="1186" customFormat="false" ht="15" hidden="false" customHeight="false" outlineLevel="0" collapsed="false">
      <c r="A1186" s="12" t="s">
        <v>1218</v>
      </c>
      <c r="B1186" s="13" t="n">
        <v>56530</v>
      </c>
      <c r="C1186" s="13" t="n">
        <v>53082</v>
      </c>
      <c r="D1186" s="13" t="n">
        <v>53800</v>
      </c>
      <c r="E1186" s="13" t="n">
        <v>52898</v>
      </c>
      <c r="F1186" s="13" t="n">
        <v>49158</v>
      </c>
      <c r="G1186" s="13" t="n">
        <v>43442</v>
      </c>
      <c r="H1186" s="13" t="n">
        <v>41663</v>
      </c>
      <c r="I1186" s="13" t="n">
        <v>35312</v>
      </c>
      <c r="J1186" s="13" t="n">
        <v>32844.63</v>
      </c>
      <c r="K1186" s="13" t="n">
        <v>31529</v>
      </c>
      <c r="L1186" s="13" t="n">
        <v>26437</v>
      </c>
      <c r="M1186" s="13" t="n">
        <v>22444</v>
      </c>
      <c r="N1186" s="13" t="n">
        <v>22141</v>
      </c>
      <c r="O1186" s="13" t="n">
        <v>25693</v>
      </c>
      <c r="P1186" s="13" t="n">
        <v>19288</v>
      </c>
      <c r="Q1186" s="13" t="n">
        <v>16319</v>
      </c>
    </row>
    <row r="1187" customFormat="false" ht="15" hidden="false" customHeight="false" outlineLevel="0" collapsed="false">
      <c r="A1187" s="12" t="s">
        <v>1219</v>
      </c>
      <c r="B1187" s="13" t="n">
        <v>42580</v>
      </c>
      <c r="C1187" s="13" t="n">
        <v>44676</v>
      </c>
      <c r="D1187" s="13" t="n">
        <v>42354</v>
      </c>
      <c r="E1187" s="13" t="n">
        <v>31490</v>
      </c>
      <c r="F1187" s="13" t="n">
        <v>28776</v>
      </c>
      <c r="G1187" s="13" t="n">
        <v>30538</v>
      </c>
      <c r="H1187" s="13" t="n">
        <v>27597</v>
      </c>
      <c r="I1187" s="13" t="n">
        <v>23475</v>
      </c>
      <c r="J1187" s="13" t="n">
        <v>17145.35</v>
      </c>
      <c r="K1187" s="13" t="n">
        <v>16493</v>
      </c>
      <c r="L1187" s="13" t="n">
        <v>8309</v>
      </c>
      <c r="M1187" s="13" t="n">
        <v>9493</v>
      </c>
      <c r="N1187" s="13" t="n">
        <v>16734</v>
      </c>
      <c r="O1187" s="13" t="n">
        <v>17174</v>
      </c>
      <c r="P1187" s="13" t="n">
        <v>16923</v>
      </c>
      <c r="Q1187" s="13" t="n">
        <v>14746</v>
      </c>
    </row>
    <row r="1188" customFormat="false" ht="15" hidden="false" customHeight="false" outlineLevel="0" collapsed="false">
      <c r="A1188" s="12" t="s">
        <v>1220</v>
      </c>
      <c r="B1188" s="13" t="n">
        <v>232520</v>
      </c>
      <c r="C1188" s="13" t="n">
        <v>237772</v>
      </c>
      <c r="D1188" s="13" t="n">
        <v>242770</v>
      </c>
      <c r="E1188" s="13" t="n">
        <v>241210</v>
      </c>
      <c r="F1188" s="13" t="n">
        <v>185506</v>
      </c>
      <c r="G1188" s="13" t="n">
        <v>184628</v>
      </c>
      <c r="H1188" s="13" t="n">
        <v>209053</v>
      </c>
      <c r="I1188" s="13" t="n">
        <v>212266</v>
      </c>
      <c r="J1188" s="13" t="n">
        <v>202033.13</v>
      </c>
      <c r="K1188" s="13" t="n">
        <v>215184</v>
      </c>
      <c r="L1188" s="13" t="n">
        <v>153614</v>
      </c>
      <c r="M1188" s="13" t="n">
        <v>160930</v>
      </c>
      <c r="N1188" s="13" t="n">
        <v>167249</v>
      </c>
      <c r="O1188" s="13" t="n">
        <v>161988</v>
      </c>
      <c r="P1188" s="13" t="n">
        <v>155815</v>
      </c>
      <c r="Q1188" s="13" t="n">
        <v>161230</v>
      </c>
    </row>
    <row r="1189" customFormat="false" ht="15" hidden="false" customHeight="false" outlineLevel="0" collapsed="false">
      <c r="A1189" s="12" t="s">
        <v>1221</v>
      </c>
      <c r="B1189" s="13" t="n">
        <v>140516</v>
      </c>
      <c r="C1189" s="13" t="n">
        <v>128160</v>
      </c>
      <c r="D1189" s="13" t="n">
        <v>112686</v>
      </c>
      <c r="E1189" s="13" t="n">
        <v>107848</v>
      </c>
      <c r="F1189" s="13" t="n">
        <v>103246</v>
      </c>
      <c r="G1189" s="13" t="n">
        <v>101312</v>
      </c>
      <c r="H1189" s="13" t="n">
        <v>79865</v>
      </c>
      <c r="I1189" s="13" t="n">
        <v>73149</v>
      </c>
      <c r="J1189" s="13" t="n">
        <v>69749.14</v>
      </c>
      <c r="K1189" s="13" t="n">
        <v>72031</v>
      </c>
      <c r="L1189" s="13" t="n">
        <v>53020</v>
      </c>
      <c r="M1189" s="13" t="n">
        <v>53393</v>
      </c>
      <c r="N1189" s="13" t="n">
        <v>51938</v>
      </c>
      <c r="O1189" s="13" t="n">
        <v>44778</v>
      </c>
      <c r="P1189" s="13" t="n">
        <v>35720</v>
      </c>
      <c r="Q1189" s="13" t="n">
        <v>31233</v>
      </c>
    </row>
    <row r="1190" customFormat="false" ht="15" hidden="false" customHeight="false" outlineLevel="0" collapsed="false">
      <c r="A1190" s="12" t="s">
        <v>1222</v>
      </c>
      <c r="B1190" s="13" t="n">
        <v>4882562</v>
      </c>
      <c r="C1190" s="13" t="n">
        <v>3976488</v>
      </c>
      <c r="D1190" s="13" t="n">
        <v>3020700</v>
      </c>
      <c r="E1190" s="13" t="n">
        <v>1853992</v>
      </c>
      <c r="F1190" s="13" t="n">
        <v>1302572</v>
      </c>
      <c r="G1190" s="13" t="n">
        <v>1542802</v>
      </c>
      <c r="H1190" s="13" t="n">
        <v>1844221</v>
      </c>
      <c r="I1190" s="13" t="n">
        <v>1894179</v>
      </c>
      <c r="J1190" s="13" t="n">
        <v>359919.90151</v>
      </c>
      <c r="K1190" s="13" t="n">
        <v>300122</v>
      </c>
      <c r="L1190" s="13" t="n">
        <v>276860</v>
      </c>
      <c r="M1190" s="13" t="n">
        <v>314257</v>
      </c>
      <c r="N1190" s="13" t="n">
        <v>312878</v>
      </c>
      <c r="O1190" s="13" t="n">
        <v>251832</v>
      </c>
      <c r="P1190" s="13" t="n">
        <v>255091</v>
      </c>
      <c r="Q1190" s="13" t="n">
        <v>137414</v>
      </c>
    </row>
    <row r="1191" customFormat="false" ht="15" hidden="false" customHeight="false" outlineLevel="0" collapsed="false">
      <c r="A1191" s="12" t="s">
        <v>1223</v>
      </c>
      <c r="B1191" s="13" t="n">
        <v>51400</v>
      </c>
      <c r="C1191" s="13" t="n">
        <v>47788</v>
      </c>
      <c r="D1191" s="13" t="n">
        <v>41834</v>
      </c>
      <c r="E1191" s="13" t="n">
        <v>41446</v>
      </c>
      <c r="F1191" s="13" t="n">
        <v>35052</v>
      </c>
      <c r="G1191" s="13" t="n">
        <v>37350</v>
      </c>
      <c r="H1191" s="13" t="n">
        <v>33127</v>
      </c>
      <c r="I1191" s="13" t="n">
        <v>34281</v>
      </c>
      <c r="J1191" s="13" t="n">
        <v>27752.16</v>
      </c>
      <c r="K1191" s="13" t="n">
        <v>22077</v>
      </c>
      <c r="L1191" s="13" t="n">
        <v>18691</v>
      </c>
      <c r="M1191" s="13" t="n">
        <v>16814</v>
      </c>
      <c r="N1191" s="13" t="n">
        <v>16392</v>
      </c>
      <c r="O1191" s="13" t="n">
        <v>15534</v>
      </c>
      <c r="P1191" s="13" t="n">
        <v>14697</v>
      </c>
      <c r="Q1191" s="13" t="n">
        <v>13360</v>
      </c>
    </row>
    <row r="1192" customFormat="false" ht="15" hidden="false" customHeight="false" outlineLevel="0" collapsed="false">
      <c r="A1192" s="12" t="s">
        <v>1224</v>
      </c>
      <c r="B1192" s="13" t="n">
        <v>395240</v>
      </c>
      <c r="C1192" s="13" t="n">
        <v>379232</v>
      </c>
      <c r="D1192" s="13" t="n">
        <v>353204</v>
      </c>
      <c r="E1192" s="13" t="n">
        <v>326892</v>
      </c>
      <c r="F1192" s="13" t="n">
        <v>292900</v>
      </c>
      <c r="G1192" s="13" t="n">
        <v>293298</v>
      </c>
      <c r="H1192" s="13" t="n">
        <v>284482</v>
      </c>
      <c r="I1192" s="13" t="n">
        <v>263627</v>
      </c>
      <c r="J1192" s="13" t="n">
        <v>252128.21</v>
      </c>
      <c r="K1192" s="13" t="n">
        <v>256356</v>
      </c>
      <c r="L1192" s="13" t="n">
        <v>233754</v>
      </c>
      <c r="M1192" s="13" t="n">
        <v>223041</v>
      </c>
      <c r="N1192" s="13" t="n">
        <v>241650</v>
      </c>
      <c r="O1192" s="13" t="n">
        <v>243191</v>
      </c>
      <c r="P1192" s="13" t="n">
        <v>217228</v>
      </c>
      <c r="Q1192" s="13" t="n">
        <v>209451</v>
      </c>
    </row>
    <row r="1193" customFormat="false" ht="15" hidden="false" customHeight="false" outlineLevel="0" collapsed="false">
      <c r="A1193" s="12" t="s">
        <v>1225</v>
      </c>
      <c r="B1193" s="13" t="n">
        <v>55852</v>
      </c>
      <c r="C1193" s="13" t="n">
        <v>50506</v>
      </c>
      <c r="D1193" s="13" t="n">
        <v>57628</v>
      </c>
      <c r="E1193" s="13" t="n">
        <v>61008</v>
      </c>
      <c r="F1193" s="13" t="n">
        <v>56646</v>
      </c>
      <c r="G1193" s="13" t="n">
        <v>52344</v>
      </c>
      <c r="H1193" s="13" t="n">
        <v>37739</v>
      </c>
      <c r="I1193" s="13" t="n">
        <v>34698</v>
      </c>
      <c r="J1193" s="13" t="n">
        <v>33994.83</v>
      </c>
      <c r="K1193" s="13" t="n">
        <v>26959</v>
      </c>
      <c r="L1193" s="13" t="n">
        <v>26711</v>
      </c>
      <c r="M1193" s="13" t="n">
        <v>28531</v>
      </c>
      <c r="N1193" s="13" t="n">
        <v>35078</v>
      </c>
      <c r="O1193" s="13" t="n">
        <v>40664</v>
      </c>
      <c r="P1193" s="13" t="n">
        <v>32985</v>
      </c>
      <c r="Q1193" s="13" t="n">
        <v>32097</v>
      </c>
    </row>
    <row r="1194" customFormat="false" ht="15" hidden="false" customHeight="false" outlineLevel="0" collapsed="false">
      <c r="A1194" s="12" t="s">
        <v>1226</v>
      </c>
      <c r="B1194" s="13" t="n">
        <v>2492664</v>
      </c>
      <c r="C1194" s="13" t="n">
        <v>2412358</v>
      </c>
      <c r="D1194" s="13" t="n">
        <v>2217324</v>
      </c>
      <c r="E1194" s="13" t="n">
        <v>1898188</v>
      </c>
      <c r="F1194" s="13" t="n">
        <v>1525708</v>
      </c>
      <c r="G1194" s="13" t="n">
        <v>1461168</v>
      </c>
      <c r="H1194" s="13" t="n">
        <v>1614988</v>
      </c>
      <c r="I1194" s="13" t="n">
        <v>1582305</v>
      </c>
      <c r="J1194" s="13" t="n">
        <v>1023807.1427</v>
      </c>
      <c r="K1194" s="13" t="n">
        <v>981820</v>
      </c>
      <c r="L1194" s="13" t="n">
        <v>1034358</v>
      </c>
      <c r="M1194" s="13" t="n">
        <v>902373</v>
      </c>
      <c r="N1194" s="13" t="n">
        <v>789932.999</v>
      </c>
      <c r="O1194" s="13" t="n">
        <v>779102.486</v>
      </c>
      <c r="P1194" s="13" t="n">
        <v>706968.863</v>
      </c>
      <c r="Q1194" s="13" t="n">
        <v>601020</v>
      </c>
    </row>
    <row r="1195" customFormat="false" ht="15" hidden="false" customHeight="false" outlineLevel="0" collapsed="false">
      <c r="A1195" s="12" t="s">
        <v>1227</v>
      </c>
      <c r="B1195" s="13" t="n">
        <v>755354</v>
      </c>
      <c r="C1195" s="13" t="n">
        <v>707890</v>
      </c>
      <c r="D1195" s="13" t="n">
        <v>721010</v>
      </c>
      <c r="E1195" s="13" t="n">
        <v>679330</v>
      </c>
      <c r="F1195" s="13" t="n">
        <v>645810</v>
      </c>
      <c r="G1195" s="13" t="n">
        <v>650240</v>
      </c>
      <c r="H1195" s="13" t="n">
        <v>616947</v>
      </c>
      <c r="I1195" s="13" t="n">
        <v>592594</v>
      </c>
      <c r="J1195" s="13" t="n">
        <v>516885.12</v>
      </c>
      <c r="K1195" s="13" t="n">
        <v>510242</v>
      </c>
      <c r="L1195" s="13" t="n">
        <v>439128</v>
      </c>
      <c r="M1195" s="13" t="n">
        <v>444770</v>
      </c>
      <c r="N1195" s="13" t="n">
        <v>477602</v>
      </c>
      <c r="O1195" s="13" t="n">
        <v>442296</v>
      </c>
      <c r="P1195" s="13" t="n">
        <v>392809</v>
      </c>
      <c r="Q1195" s="13" t="n">
        <v>376861</v>
      </c>
    </row>
    <row r="1196" customFormat="false" ht="15" hidden="false" customHeight="false" outlineLevel="0" collapsed="false">
      <c r="A1196" s="12" t="s">
        <v>1228</v>
      </c>
      <c r="B1196" s="13" t="n">
        <v>692286</v>
      </c>
      <c r="C1196" s="13" t="n">
        <v>524136</v>
      </c>
      <c r="D1196" s="13" t="n">
        <v>534626</v>
      </c>
      <c r="E1196" s="13" t="n">
        <v>520656</v>
      </c>
      <c r="F1196" s="13" t="n">
        <v>527666</v>
      </c>
      <c r="G1196" s="13" t="n">
        <v>540926</v>
      </c>
      <c r="H1196" s="13" t="n">
        <v>359837</v>
      </c>
      <c r="I1196" s="13" t="n">
        <v>342245</v>
      </c>
      <c r="J1196" s="13" t="n">
        <v>357689.52</v>
      </c>
      <c r="K1196" s="13" t="n">
        <v>348913</v>
      </c>
      <c r="L1196" s="13" t="n">
        <v>346458</v>
      </c>
      <c r="M1196" s="13" t="n">
        <v>311382</v>
      </c>
      <c r="N1196" s="13" t="n">
        <v>325467</v>
      </c>
      <c r="O1196" s="13" t="n">
        <v>365461</v>
      </c>
      <c r="P1196" s="13" t="n">
        <v>374279</v>
      </c>
      <c r="Q1196" s="13" t="n">
        <v>317651</v>
      </c>
    </row>
    <row r="1197" customFormat="false" ht="15" hidden="false" customHeight="false" outlineLevel="0" collapsed="false">
      <c r="A1197" s="12" t="s">
        <v>1229</v>
      </c>
      <c r="B1197" s="13" t="n">
        <v>29682</v>
      </c>
      <c r="C1197" s="13" t="n">
        <v>27652</v>
      </c>
      <c r="D1197" s="13" t="n">
        <v>25522</v>
      </c>
      <c r="E1197" s="13" t="n">
        <v>24186</v>
      </c>
      <c r="F1197" s="13" t="n">
        <v>22648</v>
      </c>
      <c r="G1197" s="13" t="n">
        <v>23800</v>
      </c>
      <c r="H1197" s="13" t="n">
        <v>22525</v>
      </c>
      <c r="I1197" s="13" t="n">
        <v>20148</v>
      </c>
      <c r="J1197" s="13" t="n">
        <v>21632.95</v>
      </c>
      <c r="K1197" s="13" t="n">
        <v>26070</v>
      </c>
      <c r="L1197" s="13" t="n">
        <v>21501</v>
      </c>
      <c r="M1197" s="13" t="n">
        <v>24689</v>
      </c>
      <c r="N1197" s="13" t="n">
        <v>28595</v>
      </c>
      <c r="O1197" s="13" t="n">
        <v>29651</v>
      </c>
      <c r="P1197" s="13" t="n">
        <v>26302</v>
      </c>
      <c r="Q1197" s="13" t="n">
        <v>24807</v>
      </c>
    </row>
    <row r="1198" customFormat="false" ht="15" hidden="false" customHeight="false" outlineLevel="0" collapsed="false">
      <c r="A1198" s="12" t="s">
        <v>1230</v>
      </c>
      <c r="B1198" s="13" t="n">
        <v>54052</v>
      </c>
      <c r="C1198" s="13" t="n">
        <v>51306</v>
      </c>
      <c r="D1198" s="13" t="n">
        <v>52440</v>
      </c>
      <c r="E1198" s="13" t="n">
        <v>45990</v>
      </c>
      <c r="F1198" s="13" t="n">
        <v>48210</v>
      </c>
      <c r="G1198" s="13" t="n">
        <v>44416</v>
      </c>
      <c r="H1198" s="13" t="n">
        <v>39692</v>
      </c>
      <c r="I1198" s="13" t="n">
        <v>38814</v>
      </c>
      <c r="J1198" s="13" t="n">
        <v>37860.96</v>
      </c>
      <c r="K1198" s="13" t="n">
        <v>33823</v>
      </c>
      <c r="L1198" s="13" t="n">
        <v>26549</v>
      </c>
      <c r="M1198" s="13" t="n">
        <v>25934</v>
      </c>
      <c r="N1198" s="13" t="n">
        <v>30737</v>
      </c>
      <c r="O1198" s="13" t="n">
        <v>34374</v>
      </c>
      <c r="P1198" s="13" t="n">
        <v>30987</v>
      </c>
      <c r="Q1198" s="13" t="n">
        <v>29718</v>
      </c>
    </row>
    <row r="1199" customFormat="false" ht="15" hidden="false" customHeight="false" outlineLevel="0" collapsed="false">
      <c r="A1199" s="12" t="s">
        <v>1231</v>
      </c>
      <c r="B1199" s="13" t="n">
        <v>2990</v>
      </c>
      <c r="C1199" s="13" t="n">
        <v>2244</v>
      </c>
      <c r="D1199" s="13" t="n">
        <v>1554</v>
      </c>
      <c r="E1199" s="13" t="n">
        <v>1074</v>
      </c>
      <c r="F1199" s="13" t="n">
        <v>680</v>
      </c>
      <c r="G1199" s="13" t="n">
        <v>1268</v>
      </c>
      <c r="H1199" s="13" t="n">
        <v>1470</v>
      </c>
      <c r="I1199" s="13" t="n">
        <v>726</v>
      </c>
      <c r="J1199" s="13" t="n">
        <v>745</v>
      </c>
      <c r="K1199" s="13" t="n">
        <v>904</v>
      </c>
      <c r="L1199" s="13" t="n">
        <v>1167</v>
      </c>
      <c r="M1199" s="13" t="n">
        <v>694</v>
      </c>
      <c r="N1199" s="13" t="n">
        <v>1219</v>
      </c>
      <c r="O1199" s="13" t="n">
        <v>791</v>
      </c>
      <c r="P1199" s="13" t="n">
        <v>1533</v>
      </c>
      <c r="Q1199" s="13" t="n">
        <v>991</v>
      </c>
    </row>
    <row r="1200" customFormat="false" ht="15" hidden="false" customHeight="false" outlineLevel="0" collapsed="false">
      <c r="A1200" s="12" t="s">
        <v>1232</v>
      </c>
      <c r="B1200" s="13" t="n">
        <v>955388</v>
      </c>
      <c r="C1200" s="13" t="n">
        <v>952022</v>
      </c>
      <c r="D1200" s="13" t="n">
        <v>934746</v>
      </c>
      <c r="E1200" s="13" t="n">
        <v>883908</v>
      </c>
      <c r="F1200" s="13" t="n">
        <v>900184</v>
      </c>
      <c r="G1200" s="13" t="n">
        <v>1096774</v>
      </c>
      <c r="H1200" s="13" t="n">
        <v>1021682</v>
      </c>
      <c r="I1200" s="13" t="n">
        <v>838545</v>
      </c>
      <c r="J1200" s="13" t="n">
        <v>833201.04</v>
      </c>
      <c r="K1200" s="13" t="n">
        <v>844231</v>
      </c>
      <c r="L1200" s="13" t="n">
        <v>773900</v>
      </c>
      <c r="M1200" s="13" t="n">
        <v>753676</v>
      </c>
      <c r="N1200" s="13" t="n">
        <v>753025</v>
      </c>
      <c r="O1200" s="13" t="n">
        <v>828570</v>
      </c>
      <c r="P1200" s="13" t="n">
        <v>766686.5</v>
      </c>
      <c r="Q1200" s="13" t="n">
        <v>723057</v>
      </c>
    </row>
    <row r="1201" customFormat="false" ht="15" hidden="false" customHeight="false" outlineLevel="0" collapsed="false">
      <c r="A1201" s="12" t="s">
        <v>1233</v>
      </c>
      <c r="B1201" s="13" t="n">
        <v>308478</v>
      </c>
      <c r="C1201" s="13" t="n">
        <v>279934</v>
      </c>
      <c r="D1201" s="13" t="n">
        <v>269622</v>
      </c>
      <c r="E1201" s="13" t="n">
        <v>255484</v>
      </c>
      <c r="F1201" s="13" t="n">
        <v>245626</v>
      </c>
      <c r="G1201" s="13" t="n">
        <v>248600</v>
      </c>
      <c r="H1201" s="13" t="n">
        <v>226409</v>
      </c>
      <c r="I1201" s="13" t="n">
        <v>217508</v>
      </c>
      <c r="J1201" s="13" t="n">
        <v>213823.29</v>
      </c>
      <c r="K1201" s="13" t="n">
        <v>208661</v>
      </c>
      <c r="L1201" s="13" t="n">
        <v>165610</v>
      </c>
      <c r="M1201" s="13" t="n">
        <v>167555</v>
      </c>
      <c r="N1201" s="13" t="n">
        <v>207130</v>
      </c>
      <c r="O1201" s="13" t="n">
        <v>229715</v>
      </c>
      <c r="P1201" s="13" t="n">
        <v>223531</v>
      </c>
      <c r="Q1201" s="13" t="n">
        <v>220675</v>
      </c>
    </row>
    <row r="1202" customFormat="false" ht="15" hidden="false" customHeight="false" outlineLevel="0" collapsed="false">
      <c r="A1202" s="12" t="s">
        <v>1234</v>
      </c>
      <c r="B1202" s="13" t="n">
        <v>1237698</v>
      </c>
      <c r="C1202" s="13" t="n">
        <v>1179174</v>
      </c>
      <c r="D1202" s="13" t="n">
        <v>1129646</v>
      </c>
      <c r="E1202" s="13" t="n">
        <v>1068740</v>
      </c>
      <c r="F1202" s="13" t="n">
        <v>942828</v>
      </c>
      <c r="G1202" s="13" t="n">
        <v>896096</v>
      </c>
      <c r="H1202" s="13" t="n">
        <v>1031000</v>
      </c>
      <c r="I1202" s="13" t="n">
        <v>737369</v>
      </c>
      <c r="J1202" s="13" t="n">
        <v>381658.51617</v>
      </c>
      <c r="K1202" s="13" t="n">
        <v>362488</v>
      </c>
      <c r="L1202" s="13" t="n">
        <v>391655</v>
      </c>
      <c r="M1202" s="13" t="n">
        <v>383016</v>
      </c>
      <c r="N1202" s="13" t="n">
        <v>404752.392</v>
      </c>
      <c r="O1202" s="13" t="n">
        <v>413356.074</v>
      </c>
      <c r="P1202" s="13" t="n">
        <v>385218.638</v>
      </c>
      <c r="Q1202" s="13" t="n">
        <v>302110</v>
      </c>
    </row>
    <row r="1203" customFormat="false" ht="15" hidden="false" customHeight="false" outlineLevel="0" collapsed="false">
      <c r="A1203" s="12" t="s">
        <v>1235</v>
      </c>
      <c r="B1203" s="13" t="n">
        <v>1006822</v>
      </c>
      <c r="C1203" s="13" t="n">
        <v>960234</v>
      </c>
      <c r="D1203" s="13" t="n">
        <v>961434</v>
      </c>
      <c r="E1203" s="13" t="n">
        <v>950608</v>
      </c>
      <c r="F1203" s="13" t="n">
        <v>849286</v>
      </c>
      <c r="G1203" s="13" t="n">
        <v>856040</v>
      </c>
      <c r="H1203" s="13" t="n">
        <v>726047</v>
      </c>
      <c r="I1203" s="13" t="n">
        <v>729780</v>
      </c>
      <c r="J1203" s="13" t="n">
        <v>687537.94</v>
      </c>
      <c r="K1203" s="13" t="n">
        <v>614971</v>
      </c>
      <c r="L1203" s="13" t="n">
        <v>399370</v>
      </c>
      <c r="M1203" s="13" t="n">
        <v>366037</v>
      </c>
      <c r="N1203" s="13" t="n">
        <v>425369</v>
      </c>
      <c r="O1203" s="13" t="n">
        <v>508281</v>
      </c>
      <c r="P1203" s="13" t="n">
        <v>482257</v>
      </c>
      <c r="Q1203" s="13" t="n">
        <v>428853</v>
      </c>
    </row>
    <row r="1204" customFormat="false" ht="15" hidden="false" customHeight="false" outlineLevel="0" collapsed="false">
      <c r="A1204" s="12" t="s">
        <v>1236</v>
      </c>
      <c r="B1204" s="13" t="n">
        <v>2746562</v>
      </c>
      <c r="C1204" s="13" t="n">
        <v>2628430</v>
      </c>
      <c r="D1204" s="13" t="n">
        <v>2578916</v>
      </c>
      <c r="E1204" s="13" t="n">
        <v>2515300</v>
      </c>
      <c r="F1204" s="13" t="n">
        <v>2361052</v>
      </c>
      <c r="G1204" s="13" t="n">
        <v>2434852</v>
      </c>
      <c r="H1204" s="13" t="n">
        <v>2381760</v>
      </c>
      <c r="I1204" s="13" t="n">
        <v>2203099</v>
      </c>
      <c r="J1204" s="13" t="n">
        <v>2066587.7</v>
      </c>
      <c r="K1204" s="13" t="n">
        <v>2032556</v>
      </c>
      <c r="L1204" s="13" t="n">
        <v>1834580</v>
      </c>
      <c r="M1204" s="13" t="n">
        <v>1870555</v>
      </c>
      <c r="N1204" s="13" t="n">
        <v>1771368</v>
      </c>
      <c r="O1204" s="13" t="n">
        <v>1705796</v>
      </c>
      <c r="P1204" s="13" t="n">
        <v>1578955</v>
      </c>
      <c r="Q1204" s="13" t="n">
        <v>1454164</v>
      </c>
    </row>
    <row r="1205" customFormat="false" ht="15" hidden="false" customHeight="false" outlineLevel="0" collapsed="false">
      <c r="A1205" s="12" t="s">
        <v>1237</v>
      </c>
      <c r="B1205" s="13" t="n">
        <v>432660</v>
      </c>
      <c r="C1205" s="13" t="n">
        <v>429002</v>
      </c>
      <c r="D1205" s="13" t="n">
        <v>405656</v>
      </c>
      <c r="E1205" s="13" t="n">
        <v>394960</v>
      </c>
      <c r="F1205" s="13" t="n">
        <v>379674</v>
      </c>
      <c r="G1205" s="13" t="n">
        <v>379728</v>
      </c>
      <c r="H1205" s="13" t="n">
        <v>365342</v>
      </c>
      <c r="I1205" s="13" t="n">
        <v>300172</v>
      </c>
      <c r="J1205" s="13" t="n">
        <v>288726.29</v>
      </c>
      <c r="K1205" s="13" t="n">
        <v>297462</v>
      </c>
      <c r="L1205" s="13" t="n">
        <v>278122</v>
      </c>
      <c r="M1205" s="13" t="n">
        <v>281633</v>
      </c>
      <c r="N1205" s="13" t="n">
        <v>317727</v>
      </c>
      <c r="O1205" s="13" t="n">
        <v>318018</v>
      </c>
      <c r="P1205" s="13" t="n">
        <v>305929.5</v>
      </c>
      <c r="Q1205" s="13" t="n">
        <v>300900</v>
      </c>
    </row>
    <row r="1206" customFormat="false" ht="15" hidden="false" customHeight="false" outlineLevel="0" collapsed="false">
      <c r="A1206" s="12" t="s">
        <v>1238</v>
      </c>
      <c r="B1206" s="13" t="n">
        <v>15912</v>
      </c>
      <c r="C1206" s="13" t="n">
        <v>16176</v>
      </c>
      <c r="D1206" s="13" t="n">
        <v>19010</v>
      </c>
      <c r="E1206" s="13" t="n">
        <v>17968</v>
      </c>
      <c r="F1206" s="13" t="n">
        <v>17114</v>
      </c>
      <c r="G1206" s="13" t="n">
        <v>16870</v>
      </c>
      <c r="H1206" s="13" t="n">
        <v>15474</v>
      </c>
      <c r="I1206" s="13" t="n">
        <v>13682</v>
      </c>
      <c r="J1206" s="13" t="n">
        <v>14049.25</v>
      </c>
      <c r="K1206" s="13" t="n">
        <v>14604</v>
      </c>
      <c r="L1206" s="13" t="n">
        <v>10865</v>
      </c>
      <c r="M1206" s="13" t="n">
        <v>7871</v>
      </c>
      <c r="N1206" s="13" t="n">
        <v>12265</v>
      </c>
      <c r="O1206" s="13" t="n">
        <v>14300</v>
      </c>
      <c r="P1206" s="13" t="n">
        <v>14618</v>
      </c>
      <c r="Q1206" s="13" t="n">
        <v>14910</v>
      </c>
    </row>
    <row r="1207" customFormat="false" ht="15" hidden="false" customHeight="false" outlineLevel="0" collapsed="false">
      <c r="A1207" s="12" t="s">
        <v>1239</v>
      </c>
      <c r="B1207" s="13" t="n">
        <v>654266</v>
      </c>
      <c r="C1207" s="13" t="n">
        <v>629416</v>
      </c>
      <c r="D1207" s="13" t="n">
        <v>587154</v>
      </c>
      <c r="E1207" s="13" t="n">
        <v>513590</v>
      </c>
      <c r="F1207" s="13" t="n">
        <v>462000</v>
      </c>
      <c r="G1207" s="13" t="n">
        <v>408044</v>
      </c>
      <c r="H1207" s="13" t="n">
        <v>303858</v>
      </c>
      <c r="I1207" s="13" t="n">
        <v>262974</v>
      </c>
      <c r="J1207" s="13" t="n">
        <v>238184.36</v>
      </c>
      <c r="K1207" s="13" t="n">
        <v>217310</v>
      </c>
      <c r="L1207" s="13" t="n">
        <v>165050</v>
      </c>
      <c r="M1207" s="13" t="n">
        <v>178382</v>
      </c>
      <c r="N1207" s="13" t="n">
        <v>151588</v>
      </c>
      <c r="O1207" s="13" t="s">
        <v>36</v>
      </c>
      <c r="P1207" s="13" t="s">
        <v>36</v>
      </c>
      <c r="Q1207" s="13" t="s">
        <v>36</v>
      </c>
    </row>
    <row r="1208" customFormat="false" ht="15" hidden="false" customHeight="false" outlineLevel="0" collapsed="false">
      <c r="A1208" s="12" t="s">
        <v>1240</v>
      </c>
      <c r="B1208" s="13" t="n">
        <v>1436</v>
      </c>
      <c r="C1208" s="13" t="n">
        <v>1600</v>
      </c>
      <c r="D1208" s="13" t="n">
        <v>1252</v>
      </c>
      <c r="E1208" s="13" t="n">
        <v>1552</v>
      </c>
      <c r="F1208" s="13" t="n">
        <v>1268</v>
      </c>
      <c r="G1208" s="13" t="n">
        <v>1530</v>
      </c>
      <c r="H1208" s="13" t="n">
        <v>1496</v>
      </c>
      <c r="I1208" s="13" t="n">
        <v>1788</v>
      </c>
      <c r="J1208" s="13" t="n">
        <v>1511.6</v>
      </c>
      <c r="K1208" s="13" t="n">
        <v>2070</v>
      </c>
      <c r="L1208" s="13" t="n">
        <v>2042</v>
      </c>
      <c r="M1208" s="13" t="n">
        <v>1860</v>
      </c>
      <c r="N1208" s="13" t="n">
        <v>2459</v>
      </c>
      <c r="O1208" s="13" t="n">
        <v>2468</v>
      </c>
      <c r="P1208" s="13" t="n">
        <v>2788</v>
      </c>
      <c r="Q1208" s="13" t="n">
        <v>2644</v>
      </c>
    </row>
    <row r="1209" customFormat="false" ht="15" hidden="false" customHeight="false" outlineLevel="0" collapsed="false">
      <c r="A1209" s="12" t="s">
        <v>1241</v>
      </c>
      <c r="B1209" s="13" t="n">
        <v>276170</v>
      </c>
      <c r="C1209" s="13" t="n">
        <v>177876</v>
      </c>
      <c r="D1209" s="13" t="n">
        <v>186818</v>
      </c>
      <c r="E1209" s="13" t="n">
        <v>165568</v>
      </c>
      <c r="F1209" s="13" t="n">
        <v>146728</v>
      </c>
      <c r="G1209" s="13" t="n">
        <v>159906</v>
      </c>
      <c r="H1209" s="13" t="n">
        <v>152270</v>
      </c>
      <c r="I1209" s="13" t="n">
        <v>143556</v>
      </c>
      <c r="J1209" s="13" t="n">
        <v>145226.69</v>
      </c>
      <c r="K1209" s="13" t="n">
        <v>139810</v>
      </c>
      <c r="L1209" s="13" t="n">
        <v>124176</v>
      </c>
      <c r="M1209" s="13" t="n">
        <v>139120</v>
      </c>
      <c r="N1209" s="13" t="n">
        <v>147728</v>
      </c>
      <c r="O1209" s="13" t="n">
        <v>154678</v>
      </c>
      <c r="P1209" s="13" t="n">
        <v>151301</v>
      </c>
      <c r="Q1209" s="13" t="n">
        <v>151723</v>
      </c>
    </row>
    <row r="1210" customFormat="false" ht="15" hidden="false" customHeight="false" outlineLevel="0" collapsed="false">
      <c r="A1210" s="12" t="s">
        <v>1242</v>
      </c>
      <c r="B1210" s="13" t="n">
        <v>1226935</v>
      </c>
      <c r="C1210" s="13" t="n">
        <v>1214906</v>
      </c>
      <c r="D1210" s="13" t="n">
        <v>1218554</v>
      </c>
      <c r="E1210" s="13" t="n">
        <v>1120824</v>
      </c>
      <c r="F1210" s="13" t="n">
        <v>998704</v>
      </c>
      <c r="G1210" s="13" t="n">
        <v>1021236</v>
      </c>
      <c r="H1210" s="13" t="n">
        <v>1143353</v>
      </c>
      <c r="I1210" s="13" t="n">
        <v>951567</v>
      </c>
      <c r="J1210" s="13" t="n">
        <v>516872.57806</v>
      </c>
      <c r="K1210" s="13" t="n">
        <v>501654</v>
      </c>
      <c r="L1210" s="13" t="n">
        <v>405772</v>
      </c>
      <c r="M1210" s="13" t="n">
        <v>375073</v>
      </c>
      <c r="N1210" s="13" t="n">
        <v>402832.164</v>
      </c>
      <c r="O1210" s="13" t="n">
        <v>361054.912</v>
      </c>
      <c r="P1210" s="13" t="n">
        <v>312001.584</v>
      </c>
      <c r="Q1210" s="13" t="n">
        <v>242248</v>
      </c>
    </row>
    <row r="1211" customFormat="false" ht="15" hidden="false" customHeight="false" outlineLevel="0" collapsed="false">
      <c r="A1211" s="12" t="s">
        <v>1243</v>
      </c>
      <c r="B1211" s="13" t="n">
        <v>2421536</v>
      </c>
      <c r="C1211" s="13" t="n">
        <v>2400344</v>
      </c>
      <c r="D1211" s="13" t="n">
        <v>2392094</v>
      </c>
      <c r="E1211" s="13" t="n">
        <v>2321434</v>
      </c>
      <c r="F1211" s="13" t="n">
        <v>2259680</v>
      </c>
      <c r="G1211" s="13" t="n">
        <v>2302638</v>
      </c>
      <c r="H1211" s="13" t="n">
        <v>2184921</v>
      </c>
      <c r="I1211" s="13" t="n">
        <v>2096836</v>
      </c>
      <c r="J1211" s="13" t="n">
        <v>1917565.19</v>
      </c>
      <c r="K1211" s="13" t="n">
        <v>1764870</v>
      </c>
      <c r="L1211" s="13" t="n">
        <v>1651407</v>
      </c>
      <c r="M1211" s="13" t="n">
        <v>1577510</v>
      </c>
      <c r="N1211" s="13" t="n">
        <v>1487402</v>
      </c>
      <c r="O1211" s="13" t="n">
        <v>1537060</v>
      </c>
      <c r="P1211" s="13" t="n">
        <v>1385151</v>
      </c>
      <c r="Q1211" s="13" t="n">
        <v>1236165</v>
      </c>
    </row>
    <row r="1212" customFormat="false" ht="15" hidden="false" customHeight="false" outlineLevel="0" collapsed="false">
      <c r="A1212" s="12" t="s">
        <v>1244</v>
      </c>
      <c r="B1212" s="13" t="n">
        <v>122653</v>
      </c>
      <c r="C1212" s="13" t="n">
        <v>119696</v>
      </c>
      <c r="D1212" s="13" t="n">
        <v>113896</v>
      </c>
      <c r="E1212" s="13" t="n">
        <v>109022</v>
      </c>
      <c r="F1212" s="13" t="n">
        <v>100254</v>
      </c>
      <c r="G1212" s="13" t="n">
        <v>104096</v>
      </c>
      <c r="H1212" s="13" t="n">
        <v>101084</v>
      </c>
      <c r="I1212" s="13" t="n">
        <v>81905</v>
      </c>
      <c r="J1212" s="13" t="n">
        <v>77707.28</v>
      </c>
      <c r="K1212" s="13" t="n">
        <v>76754</v>
      </c>
      <c r="L1212" s="13" t="n">
        <v>71314</v>
      </c>
      <c r="M1212" s="13" t="n">
        <v>85551</v>
      </c>
      <c r="N1212" s="13" t="n">
        <v>73665</v>
      </c>
      <c r="O1212" s="13" t="n">
        <v>67474</v>
      </c>
      <c r="P1212" s="13" t="n">
        <v>57190</v>
      </c>
      <c r="Q1212" s="13" t="n">
        <v>49187</v>
      </c>
    </row>
    <row r="1213" customFormat="false" ht="15" hidden="false" customHeight="false" outlineLevel="0" collapsed="false">
      <c r="A1213" s="12" t="s">
        <v>1245</v>
      </c>
      <c r="B1213" s="13" t="n">
        <v>32574</v>
      </c>
      <c r="C1213" s="13" t="n">
        <v>38078</v>
      </c>
      <c r="D1213" s="13" t="n">
        <v>37850</v>
      </c>
      <c r="E1213" s="13" t="n">
        <v>34202</v>
      </c>
      <c r="F1213" s="13" t="n">
        <v>32026</v>
      </c>
      <c r="G1213" s="13" t="n">
        <v>36262</v>
      </c>
      <c r="H1213" s="13" t="n">
        <v>38723</v>
      </c>
      <c r="I1213" s="13" t="n">
        <v>38532</v>
      </c>
      <c r="J1213" s="13" t="n">
        <v>32656.65</v>
      </c>
      <c r="K1213" s="13" t="n">
        <v>29392</v>
      </c>
      <c r="L1213" s="13" t="n">
        <v>32290</v>
      </c>
      <c r="M1213" s="13" t="n">
        <v>34984</v>
      </c>
      <c r="N1213" s="13" t="n">
        <v>34541</v>
      </c>
      <c r="O1213" s="13" t="n">
        <v>39816</v>
      </c>
      <c r="P1213" s="13" t="n">
        <v>38685</v>
      </c>
      <c r="Q1213" s="13" t="n">
        <v>42108</v>
      </c>
    </row>
    <row r="1214" customFormat="false" ht="15" hidden="false" customHeight="false" outlineLevel="0" collapsed="false">
      <c r="A1214" s="12" t="s">
        <v>1246</v>
      </c>
      <c r="B1214" s="13" t="n">
        <v>102857</v>
      </c>
      <c r="C1214" s="13" t="n">
        <v>96380</v>
      </c>
      <c r="D1214" s="13" t="n">
        <v>94640</v>
      </c>
      <c r="E1214" s="13" t="n">
        <v>85712</v>
      </c>
      <c r="F1214" s="13" t="n">
        <v>76712</v>
      </c>
      <c r="G1214" s="13" t="n">
        <v>83992</v>
      </c>
      <c r="H1214" s="13" t="n">
        <v>74187</v>
      </c>
      <c r="I1214" s="13" t="n">
        <v>69474</v>
      </c>
      <c r="J1214" s="13" t="n">
        <v>56958.5</v>
      </c>
      <c r="K1214" s="13" t="n">
        <v>49564</v>
      </c>
      <c r="L1214" s="13" t="n">
        <v>27856</v>
      </c>
      <c r="M1214" s="13" t="n">
        <v>23099</v>
      </c>
      <c r="N1214" s="13" t="n">
        <v>23672</v>
      </c>
      <c r="O1214" s="13" t="n">
        <v>25576</v>
      </c>
      <c r="P1214" s="13" t="n">
        <v>25811</v>
      </c>
      <c r="Q1214" s="13" t="n">
        <v>23503</v>
      </c>
    </row>
    <row r="1215" customFormat="false" ht="15" hidden="false" customHeight="false" outlineLevel="0" collapsed="false">
      <c r="A1215" s="12" t="s">
        <v>1247</v>
      </c>
      <c r="B1215" s="13" t="n">
        <v>112720</v>
      </c>
      <c r="C1215" s="13" t="n">
        <v>51326</v>
      </c>
      <c r="D1215" s="13" t="n">
        <v>47928</v>
      </c>
      <c r="E1215" s="13" t="n">
        <v>41442</v>
      </c>
      <c r="F1215" s="13" t="n">
        <v>41452</v>
      </c>
      <c r="G1215" s="13" t="n">
        <v>42866</v>
      </c>
      <c r="H1215" s="13" t="n">
        <v>48277</v>
      </c>
      <c r="I1215" s="13" t="n">
        <v>50253</v>
      </c>
      <c r="J1215" s="13" t="n">
        <v>42668.66</v>
      </c>
      <c r="K1215" s="13" t="n">
        <v>35711</v>
      </c>
      <c r="L1215" s="13" t="n">
        <v>23859</v>
      </c>
      <c r="M1215" s="13" t="n">
        <v>21315</v>
      </c>
      <c r="N1215" s="13" t="n">
        <v>1539</v>
      </c>
      <c r="O1215" s="13" t="s">
        <v>36</v>
      </c>
      <c r="P1215" s="13" t="s">
        <v>36</v>
      </c>
      <c r="Q1215" s="13" t="s">
        <v>36</v>
      </c>
    </row>
    <row r="1216" customFormat="false" ht="15" hidden="false" customHeight="false" outlineLevel="0" collapsed="false">
      <c r="A1216" s="12" t="s">
        <v>1248</v>
      </c>
      <c r="B1216" s="13" t="n">
        <v>1740796</v>
      </c>
      <c r="C1216" s="13" t="n">
        <v>1386818</v>
      </c>
      <c r="D1216" s="13" t="n">
        <v>1042858</v>
      </c>
      <c r="E1216" s="13" t="n">
        <v>464292</v>
      </c>
      <c r="F1216" s="13" t="s">
        <v>36</v>
      </c>
      <c r="G1216" s="13" t="s">
        <v>36</v>
      </c>
      <c r="H1216" s="13" t="s">
        <v>36</v>
      </c>
      <c r="I1216" s="13" t="s">
        <v>36</v>
      </c>
      <c r="J1216" s="13" t="s">
        <v>36</v>
      </c>
      <c r="K1216" s="13" t="s">
        <v>36</v>
      </c>
      <c r="L1216" s="13" t="s">
        <v>36</v>
      </c>
      <c r="M1216" s="13" t="s">
        <v>36</v>
      </c>
      <c r="N1216" s="13" t="s">
        <v>36</v>
      </c>
      <c r="O1216" s="13" t="s">
        <v>36</v>
      </c>
      <c r="P1216" s="13" t="s">
        <v>36</v>
      </c>
      <c r="Q1216" s="13" t="s">
        <v>36</v>
      </c>
    </row>
    <row r="1217" customFormat="false" ht="15" hidden="false" customHeight="false" outlineLevel="0" collapsed="false">
      <c r="A1217" s="12" t="s">
        <v>1249</v>
      </c>
      <c r="B1217" s="13" t="n">
        <v>481594</v>
      </c>
      <c r="C1217" s="13" t="n">
        <v>573250</v>
      </c>
      <c r="D1217" s="13" t="n">
        <v>592564</v>
      </c>
      <c r="E1217" s="13" t="n">
        <v>589458</v>
      </c>
      <c r="F1217" s="13" t="n">
        <v>566462</v>
      </c>
      <c r="G1217" s="13" t="n">
        <v>602660</v>
      </c>
      <c r="H1217" s="13" t="n">
        <v>202609</v>
      </c>
      <c r="I1217" s="13" t="n">
        <v>291873</v>
      </c>
      <c r="J1217" s="13" t="n">
        <v>174817.1</v>
      </c>
      <c r="K1217" s="13" t="n">
        <v>164848</v>
      </c>
      <c r="L1217" s="13" t="n">
        <v>124335</v>
      </c>
      <c r="M1217" s="13" t="n">
        <v>123789</v>
      </c>
      <c r="N1217" s="13" t="n">
        <v>133526</v>
      </c>
      <c r="O1217" s="13" t="n">
        <v>144523</v>
      </c>
      <c r="P1217" s="13" t="n">
        <v>134773</v>
      </c>
      <c r="Q1217" s="13" t="n">
        <v>121299</v>
      </c>
    </row>
    <row r="1218" customFormat="false" ht="15" hidden="false" customHeight="false" outlineLevel="0" collapsed="false">
      <c r="A1218" s="12" t="s">
        <v>1250</v>
      </c>
      <c r="B1218" s="13" t="n">
        <v>334</v>
      </c>
      <c r="C1218" s="13" t="n">
        <v>590</v>
      </c>
      <c r="D1218" s="13" t="n">
        <v>692</v>
      </c>
      <c r="E1218" s="13" t="n">
        <v>342</v>
      </c>
      <c r="F1218" s="13" t="n">
        <v>296</v>
      </c>
      <c r="G1218" s="13" t="n">
        <v>558</v>
      </c>
      <c r="H1218" s="13" t="n">
        <v>305</v>
      </c>
      <c r="I1218" s="13" t="n">
        <v>411</v>
      </c>
      <c r="J1218" s="13" t="n">
        <v>187</v>
      </c>
      <c r="K1218" s="13" t="n">
        <v>241</v>
      </c>
      <c r="L1218" s="13" t="n">
        <v>605</v>
      </c>
      <c r="M1218" s="13" t="n">
        <v>542</v>
      </c>
      <c r="N1218" s="13" t="n">
        <v>291</v>
      </c>
      <c r="O1218" s="13" t="n">
        <v>419</v>
      </c>
      <c r="P1218" s="13" t="n">
        <v>295</v>
      </c>
      <c r="Q1218" s="13" t="n">
        <v>283</v>
      </c>
    </row>
    <row r="1219" customFormat="false" ht="15" hidden="false" customHeight="false" outlineLevel="0" collapsed="false">
      <c r="A1219" s="12" t="s">
        <v>1251</v>
      </c>
      <c r="B1219" s="13" t="n">
        <v>132520</v>
      </c>
      <c r="C1219" s="13" t="n">
        <v>145636</v>
      </c>
      <c r="D1219" s="13" t="n">
        <v>165356</v>
      </c>
      <c r="E1219" s="13" t="n">
        <v>165030</v>
      </c>
      <c r="F1219" s="13" t="n">
        <v>167182</v>
      </c>
      <c r="G1219" s="13" t="n">
        <v>156470</v>
      </c>
      <c r="H1219" s="13" t="n">
        <v>154593</v>
      </c>
      <c r="I1219" s="13" t="n">
        <v>155555</v>
      </c>
      <c r="J1219" s="13" t="n">
        <v>149152.78</v>
      </c>
      <c r="K1219" s="13" t="n">
        <v>152035</v>
      </c>
      <c r="L1219" s="13" t="n">
        <v>217782</v>
      </c>
      <c r="M1219" s="13" t="n">
        <v>188858</v>
      </c>
      <c r="N1219" s="13" t="n">
        <v>201313</v>
      </c>
      <c r="O1219" s="13" t="n">
        <v>173957</v>
      </c>
      <c r="P1219" s="13" t="n">
        <v>174597</v>
      </c>
      <c r="Q1219" s="13" t="n">
        <v>168210</v>
      </c>
    </row>
    <row r="1220" customFormat="false" ht="15" hidden="false" customHeight="false" outlineLevel="0" collapsed="false">
      <c r="A1220" s="12" t="s">
        <v>1252</v>
      </c>
      <c r="B1220" s="13" t="n">
        <v>4816107</v>
      </c>
      <c r="C1220" s="13" t="n">
        <v>4656700</v>
      </c>
      <c r="D1220" s="13" t="n">
        <v>4200884</v>
      </c>
      <c r="E1220" s="13" t="n">
        <v>4095240</v>
      </c>
      <c r="F1220" s="13" t="n">
        <v>3578080</v>
      </c>
      <c r="G1220" s="13" t="n">
        <v>3565582</v>
      </c>
      <c r="H1220" s="13" t="n">
        <v>2672469</v>
      </c>
      <c r="I1220" s="13" t="n">
        <v>2511072</v>
      </c>
      <c r="J1220" s="13" t="n">
        <v>2386279.72</v>
      </c>
      <c r="K1220" s="13" t="n">
        <v>2214165</v>
      </c>
      <c r="L1220" s="13" t="n">
        <v>1826013</v>
      </c>
      <c r="M1220" s="13" t="n">
        <v>1831756</v>
      </c>
      <c r="N1220" s="13" t="n">
        <v>1938532</v>
      </c>
      <c r="O1220" s="13" t="n">
        <v>1947065</v>
      </c>
      <c r="P1220" s="13" t="n">
        <v>1769399</v>
      </c>
      <c r="Q1220" s="13" t="n">
        <v>1681763</v>
      </c>
    </row>
    <row r="1221" customFormat="false" ht="15" hidden="false" customHeight="false" outlineLevel="0" collapsed="false">
      <c r="A1221" s="12" t="s">
        <v>1253</v>
      </c>
      <c r="B1221" s="13" t="n">
        <v>2204585</v>
      </c>
      <c r="C1221" s="13" t="n">
        <v>2158868</v>
      </c>
      <c r="D1221" s="13" t="n">
        <v>2217992</v>
      </c>
      <c r="E1221" s="13" t="n">
        <v>2183246</v>
      </c>
      <c r="F1221" s="13" t="n">
        <v>2146024</v>
      </c>
      <c r="G1221" s="13" t="n">
        <v>2162500</v>
      </c>
      <c r="H1221" s="13" t="n">
        <v>2112980</v>
      </c>
      <c r="I1221" s="13" t="n">
        <v>2050545</v>
      </c>
      <c r="J1221" s="13" t="n">
        <v>1969919.01</v>
      </c>
      <c r="K1221" s="13" t="n">
        <v>1961298</v>
      </c>
      <c r="L1221" s="13" t="n">
        <v>1789978</v>
      </c>
      <c r="M1221" s="13" t="n">
        <v>1736498</v>
      </c>
      <c r="N1221" s="13" t="n">
        <v>1697420</v>
      </c>
      <c r="O1221" s="13" t="n">
        <v>1700250</v>
      </c>
      <c r="P1221" s="13" t="n">
        <v>1652460</v>
      </c>
      <c r="Q1221" s="13" t="n">
        <v>1691665</v>
      </c>
    </row>
    <row r="1222" customFormat="false" ht="15" hidden="false" customHeight="false" outlineLevel="0" collapsed="false">
      <c r="A1222" s="12" t="s">
        <v>1254</v>
      </c>
      <c r="B1222" s="13" t="n">
        <v>30782</v>
      </c>
      <c r="C1222" s="13" t="n">
        <v>24540</v>
      </c>
      <c r="D1222" s="13" t="n">
        <v>30640</v>
      </c>
      <c r="E1222" s="13" t="n">
        <v>25524</v>
      </c>
      <c r="F1222" s="13" t="n">
        <v>23820</v>
      </c>
      <c r="G1222" s="13" t="n">
        <v>22178</v>
      </c>
      <c r="H1222" s="13" t="n">
        <v>19228</v>
      </c>
      <c r="I1222" s="13" t="n">
        <v>17832</v>
      </c>
      <c r="J1222" s="13" t="n">
        <v>18399.72</v>
      </c>
      <c r="K1222" s="13" t="n">
        <v>17869</v>
      </c>
      <c r="L1222" s="13" t="n">
        <v>14247</v>
      </c>
      <c r="M1222" s="13" t="n">
        <v>14393</v>
      </c>
      <c r="N1222" s="13" t="n">
        <v>12084</v>
      </c>
      <c r="O1222" s="13" t="n">
        <v>11016</v>
      </c>
      <c r="P1222" s="13" t="n">
        <v>8346</v>
      </c>
      <c r="Q1222" s="13" t="n">
        <v>9090</v>
      </c>
    </row>
    <row r="1223" customFormat="false" ht="15" hidden="false" customHeight="false" outlineLevel="0" collapsed="false">
      <c r="A1223" s="12" t="s">
        <v>1255</v>
      </c>
      <c r="B1223" s="13" t="n">
        <v>20838</v>
      </c>
      <c r="C1223" s="13" t="n">
        <v>17886</v>
      </c>
      <c r="D1223" s="13" t="n">
        <v>18974</v>
      </c>
      <c r="E1223" s="13" t="n">
        <v>16006</v>
      </c>
      <c r="F1223" s="13" t="n">
        <v>13274</v>
      </c>
      <c r="G1223" s="13" t="n">
        <v>11300</v>
      </c>
      <c r="H1223" s="13" t="n">
        <v>10617</v>
      </c>
      <c r="I1223" s="13" t="n">
        <v>10889</v>
      </c>
      <c r="J1223" s="13" t="n">
        <v>11071</v>
      </c>
      <c r="K1223" s="13" t="n">
        <v>10914</v>
      </c>
      <c r="L1223" s="13" t="n">
        <v>10214</v>
      </c>
      <c r="M1223" s="13" t="n">
        <v>12863</v>
      </c>
      <c r="N1223" s="13" t="n">
        <v>13847</v>
      </c>
      <c r="O1223" s="13" t="n">
        <v>13276</v>
      </c>
      <c r="P1223" s="13" t="n">
        <v>9793</v>
      </c>
      <c r="Q1223" s="13" t="n">
        <v>10328</v>
      </c>
    </row>
    <row r="1224" customFormat="false" ht="15" hidden="false" customHeight="false" outlineLevel="0" collapsed="false">
      <c r="A1224" s="12" t="s">
        <v>1256</v>
      </c>
      <c r="B1224" s="13" t="n">
        <v>332140</v>
      </c>
      <c r="C1224" s="13" t="n">
        <v>317256</v>
      </c>
      <c r="D1224" s="13" t="n">
        <v>292516</v>
      </c>
      <c r="E1224" s="13" t="n">
        <v>277782</v>
      </c>
      <c r="F1224" s="13" t="n">
        <v>270156</v>
      </c>
      <c r="G1224" s="13" t="n">
        <v>274808</v>
      </c>
      <c r="H1224" s="13" t="n">
        <v>246223</v>
      </c>
      <c r="I1224" s="13" t="n">
        <v>215501</v>
      </c>
      <c r="J1224" s="13" t="n">
        <v>227273.53</v>
      </c>
      <c r="K1224" s="13" t="n">
        <v>206563</v>
      </c>
      <c r="L1224" s="13" t="n">
        <v>196961</v>
      </c>
      <c r="M1224" s="13" t="n">
        <v>196450</v>
      </c>
      <c r="N1224" s="13" t="n">
        <v>198280</v>
      </c>
      <c r="O1224" s="13" t="n">
        <v>181586</v>
      </c>
      <c r="P1224" s="13" t="n">
        <v>150850</v>
      </c>
      <c r="Q1224" s="13" t="n">
        <v>155950</v>
      </c>
    </row>
    <row r="1225" customFormat="false" ht="15" hidden="false" customHeight="false" outlineLevel="0" collapsed="false">
      <c r="A1225" s="12" t="s">
        <v>1257</v>
      </c>
      <c r="B1225" s="13" t="n">
        <v>21796</v>
      </c>
      <c r="C1225" s="13" t="n">
        <v>22690</v>
      </c>
      <c r="D1225" s="13" t="n">
        <v>22198</v>
      </c>
      <c r="E1225" s="13" t="n">
        <v>21468</v>
      </c>
      <c r="F1225" s="13" t="n">
        <v>20540</v>
      </c>
      <c r="G1225" s="13" t="n">
        <v>20736</v>
      </c>
      <c r="H1225" s="13" t="n">
        <v>21760</v>
      </c>
      <c r="I1225" s="13" t="n">
        <v>18976</v>
      </c>
      <c r="J1225" s="13" t="n">
        <v>13398.86</v>
      </c>
      <c r="K1225" s="13" t="n">
        <v>13977</v>
      </c>
      <c r="L1225" s="13" t="n">
        <v>13226</v>
      </c>
      <c r="M1225" s="13" t="n">
        <v>15810</v>
      </c>
      <c r="N1225" s="13" t="n">
        <v>19945</v>
      </c>
      <c r="O1225" s="13" t="n">
        <v>22620</v>
      </c>
      <c r="P1225" s="13" t="n">
        <v>21641</v>
      </c>
      <c r="Q1225" s="13" t="n">
        <v>19637</v>
      </c>
    </row>
    <row r="1226" customFormat="false" ht="15" hidden="false" customHeight="false" outlineLevel="0" collapsed="false">
      <c r="A1226" s="12" t="s">
        <v>1258</v>
      </c>
      <c r="B1226" s="13" t="n">
        <v>1692134</v>
      </c>
      <c r="C1226" s="13" t="n">
        <v>1685132</v>
      </c>
      <c r="D1226" s="13" t="n">
        <v>1673200</v>
      </c>
      <c r="E1226" s="13" t="n">
        <v>1629780</v>
      </c>
      <c r="F1226" s="13" t="n">
        <v>1542100</v>
      </c>
      <c r="G1226" s="13" t="n">
        <v>1592696</v>
      </c>
      <c r="H1226" s="13" t="n">
        <v>1564270</v>
      </c>
      <c r="I1226" s="13" t="n">
        <v>1448338</v>
      </c>
      <c r="J1226" s="13" t="n">
        <v>1373378.35</v>
      </c>
      <c r="K1226" s="13" t="n">
        <v>1360288</v>
      </c>
      <c r="L1226" s="13" t="n">
        <v>1277164</v>
      </c>
      <c r="M1226" s="13" t="n">
        <v>1219245</v>
      </c>
      <c r="N1226" s="13" t="n">
        <v>1204076</v>
      </c>
      <c r="O1226" s="13" t="n">
        <v>1187934</v>
      </c>
      <c r="P1226" s="13" t="n">
        <v>1096114.5</v>
      </c>
      <c r="Q1226" s="13" t="n">
        <v>1021828</v>
      </c>
    </row>
    <row r="1227" customFormat="false" ht="15" hidden="false" customHeight="false" outlineLevel="0" collapsed="false">
      <c r="A1227" s="12" t="s">
        <v>1259</v>
      </c>
      <c r="B1227" s="13" t="n">
        <v>98276</v>
      </c>
      <c r="C1227" s="13" t="n">
        <v>94026</v>
      </c>
      <c r="D1227" s="13" t="n">
        <v>93796</v>
      </c>
      <c r="E1227" s="13" t="n">
        <v>90010</v>
      </c>
      <c r="F1227" s="13" t="n">
        <v>84300</v>
      </c>
      <c r="G1227" s="13" t="n">
        <v>87894</v>
      </c>
      <c r="H1227" s="13" t="n">
        <v>84223</v>
      </c>
      <c r="I1227" s="13" t="n">
        <v>75708</v>
      </c>
      <c r="J1227" s="13" t="n">
        <v>70430.46</v>
      </c>
      <c r="K1227" s="13" t="n">
        <v>69533</v>
      </c>
      <c r="L1227" s="13" t="n">
        <v>62001</v>
      </c>
      <c r="M1227" s="13" t="n">
        <v>59148</v>
      </c>
      <c r="N1227" s="13" t="n">
        <v>53678</v>
      </c>
      <c r="O1227" s="13" t="n">
        <v>50438</v>
      </c>
      <c r="P1227" s="13" t="n">
        <v>48296</v>
      </c>
      <c r="Q1227" s="13" t="n">
        <v>51325</v>
      </c>
    </row>
    <row r="1228" customFormat="false" ht="15" hidden="false" customHeight="false" outlineLevel="0" collapsed="false">
      <c r="A1228" s="12" t="s">
        <v>1260</v>
      </c>
      <c r="B1228" s="13" t="n">
        <v>1289590</v>
      </c>
      <c r="C1228" s="13" t="n">
        <v>1062798</v>
      </c>
      <c r="D1228" s="13" t="n">
        <v>1160738</v>
      </c>
      <c r="E1228" s="13" t="n">
        <v>1172150</v>
      </c>
      <c r="F1228" s="13" t="n">
        <v>1190934</v>
      </c>
      <c r="G1228" s="13" t="n">
        <v>1269710</v>
      </c>
      <c r="H1228" s="13" t="n">
        <v>503426</v>
      </c>
      <c r="I1228" s="13" t="n">
        <v>464367</v>
      </c>
      <c r="J1228" s="13" t="n">
        <v>443837.36</v>
      </c>
      <c r="K1228" s="13" t="n">
        <v>326258</v>
      </c>
      <c r="L1228" s="13" t="n">
        <v>277961</v>
      </c>
      <c r="M1228" s="13" t="n">
        <v>285162</v>
      </c>
      <c r="N1228" s="13" t="n">
        <v>325204</v>
      </c>
      <c r="O1228" s="13" t="n">
        <v>363376</v>
      </c>
      <c r="P1228" s="13" t="n">
        <v>317996</v>
      </c>
      <c r="Q1228" s="13" t="n">
        <v>297841</v>
      </c>
    </row>
    <row r="1229" customFormat="false" ht="15" hidden="false" customHeight="false" outlineLevel="0" collapsed="false">
      <c r="A1229" s="12" t="s">
        <v>1261</v>
      </c>
      <c r="B1229" s="13" t="n">
        <v>641060</v>
      </c>
      <c r="C1229" s="13" t="n">
        <v>630134</v>
      </c>
      <c r="D1229" s="13" t="n">
        <v>621828</v>
      </c>
      <c r="E1229" s="13" t="n">
        <v>598536</v>
      </c>
      <c r="F1229" s="13" t="n">
        <v>570108</v>
      </c>
      <c r="G1229" s="13" t="n">
        <v>563094</v>
      </c>
      <c r="H1229" s="13" t="n">
        <v>566705</v>
      </c>
      <c r="I1229" s="13" t="n">
        <v>522178</v>
      </c>
      <c r="J1229" s="13" t="n">
        <v>482970.582</v>
      </c>
      <c r="K1229" s="13" t="n">
        <v>446767</v>
      </c>
      <c r="L1229" s="13" t="n">
        <v>409967</v>
      </c>
      <c r="M1229" s="13" t="n">
        <v>383198</v>
      </c>
      <c r="N1229" s="13" t="n">
        <v>359672</v>
      </c>
      <c r="O1229" s="13" t="n">
        <v>368139</v>
      </c>
      <c r="P1229" s="13" t="n">
        <v>357633</v>
      </c>
      <c r="Q1229" s="13" t="n">
        <v>337320</v>
      </c>
    </row>
    <row r="1230" customFormat="false" ht="15" hidden="false" customHeight="false" outlineLevel="0" collapsed="false">
      <c r="A1230" s="12" t="s">
        <v>1262</v>
      </c>
      <c r="B1230" s="13" t="n">
        <v>41108</v>
      </c>
      <c r="C1230" s="13" t="n">
        <v>39410</v>
      </c>
      <c r="D1230" s="13" t="n">
        <v>38164</v>
      </c>
      <c r="E1230" s="13" t="n">
        <v>36696</v>
      </c>
      <c r="F1230" s="13" t="n">
        <v>33466</v>
      </c>
      <c r="G1230" s="13" t="n">
        <v>34036</v>
      </c>
      <c r="H1230" s="13" t="n">
        <v>33324</v>
      </c>
      <c r="I1230" s="13" t="n">
        <v>33288</v>
      </c>
      <c r="J1230" s="13" t="n">
        <v>37672.3</v>
      </c>
      <c r="K1230" s="13" t="n">
        <v>36379</v>
      </c>
      <c r="L1230" s="13" t="n">
        <v>35018</v>
      </c>
      <c r="M1230" s="13" t="n">
        <v>36914</v>
      </c>
      <c r="N1230" s="13" t="n">
        <v>36530</v>
      </c>
      <c r="O1230" s="13" t="n">
        <v>36204</v>
      </c>
      <c r="P1230" s="13" t="n">
        <v>34238</v>
      </c>
      <c r="Q1230" s="13" t="n">
        <v>35524</v>
      </c>
    </row>
    <row r="1231" customFormat="false" ht="15" hidden="false" customHeight="false" outlineLevel="0" collapsed="false">
      <c r="A1231" s="12" t="s">
        <v>1263</v>
      </c>
      <c r="B1231" s="13" t="n">
        <v>990284</v>
      </c>
      <c r="C1231" s="13" t="n">
        <v>1150454</v>
      </c>
      <c r="D1231" s="13" t="n">
        <v>1234138</v>
      </c>
      <c r="E1231" s="13" t="n">
        <v>1235358</v>
      </c>
      <c r="F1231" s="13" t="n">
        <v>1150702</v>
      </c>
      <c r="G1231" s="13" t="n">
        <v>1189112</v>
      </c>
      <c r="H1231" s="13" t="n">
        <v>427088</v>
      </c>
      <c r="I1231" s="13" t="n">
        <v>425557</v>
      </c>
      <c r="J1231" s="13" t="n">
        <v>429639.6</v>
      </c>
      <c r="K1231" s="13" t="n">
        <v>393447</v>
      </c>
      <c r="L1231" s="13" t="n">
        <v>305335</v>
      </c>
      <c r="M1231" s="13" t="n">
        <v>322203</v>
      </c>
      <c r="N1231" s="13" t="n">
        <v>332756</v>
      </c>
      <c r="O1231" s="13" t="n">
        <v>382598</v>
      </c>
      <c r="P1231" s="13" t="n">
        <v>359072</v>
      </c>
      <c r="Q1231" s="13" t="n">
        <v>338244</v>
      </c>
    </row>
    <row r="1232" customFormat="false" ht="15" hidden="false" customHeight="false" outlineLevel="0" collapsed="false">
      <c r="A1232" s="12" t="s">
        <v>1264</v>
      </c>
      <c r="B1232" s="13" t="n">
        <v>87128</v>
      </c>
      <c r="C1232" s="13" t="n">
        <v>69502</v>
      </c>
      <c r="D1232" s="13" t="n">
        <v>65150</v>
      </c>
      <c r="E1232" s="13" t="n">
        <v>59970</v>
      </c>
      <c r="F1232" s="13" t="n">
        <v>53458</v>
      </c>
      <c r="G1232" s="13" t="n">
        <v>49846</v>
      </c>
      <c r="H1232" s="13" t="n">
        <v>41599</v>
      </c>
      <c r="I1232" s="13" t="n">
        <v>42391</v>
      </c>
      <c r="J1232" s="13" t="n">
        <v>37600.23</v>
      </c>
      <c r="K1232" s="13" t="n">
        <v>36111</v>
      </c>
      <c r="L1232" s="13" t="n">
        <v>24752</v>
      </c>
      <c r="M1232" s="13" t="n">
        <v>22971</v>
      </c>
      <c r="N1232" s="13" t="n">
        <v>23040</v>
      </c>
      <c r="O1232" s="13" t="n">
        <v>27004</v>
      </c>
      <c r="P1232" s="13" t="n">
        <v>24343</v>
      </c>
      <c r="Q1232" s="13" t="n">
        <v>23005</v>
      </c>
    </row>
    <row r="1233" customFormat="false" ht="15" hidden="false" customHeight="false" outlineLevel="0" collapsed="false">
      <c r="A1233" s="12" t="s">
        <v>1265</v>
      </c>
      <c r="B1233" s="13" t="n">
        <v>44346</v>
      </c>
      <c r="C1233" s="13" t="n">
        <v>43938</v>
      </c>
      <c r="D1233" s="13" t="n">
        <v>43332</v>
      </c>
      <c r="E1233" s="13" t="n">
        <v>41062</v>
      </c>
      <c r="F1233" s="13" t="n">
        <v>34614</v>
      </c>
      <c r="G1233" s="13" t="n">
        <v>30722</v>
      </c>
      <c r="H1233" s="13" t="n">
        <v>27279</v>
      </c>
      <c r="I1233" s="13" t="n">
        <v>23654</v>
      </c>
      <c r="J1233" s="13" t="n">
        <v>24137.77</v>
      </c>
      <c r="K1233" s="13" t="n">
        <v>20506</v>
      </c>
      <c r="L1233" s="13" t="n">
        <v>14869</v>
      </c>
      <c r="M1233" s="13" t="n">
        <v>13716</v>
      </c>
      <c r="N1233" s="13" t="n">
        <v>16937</v>
      </c>
      <c r="O1233" s="13" t="n">
        <v>17517</v>
      </c>
      <c r="P1233" s="13" t="n">
        <v>17080</v>
      </c>
      <c r="Q1233" s="13" t="n">
        <v>14803</v>
      </c>
    </row>
    <row r="1234" customFormat="false" ht="15" hidden="false" customHeight="false" outlineLevel="0" collapsed="false">
      <c r="A1234" s="12" t="s">
        <v>1266</v>
      </c>
      <c r="B1234" s="13" t="n">
        <v>40064</v>
      </c>
      <c r="C1234" s="13" t="n">
        <v>34244</v>
      </c>
      <c r="D1234" s="13" t="n">
        <v>34568</v>
      </c>
      <c r="E1234" s="13" t="n">
        <v>25508</v>
      </c>
      <c r="F1234" s="13" t="n">
        <v>23262</v>
      </c>
      <c r="G1234" s="13" t="n">
        <v>21162</v>
      </c>
      <c r="H1234" s="13" t="n">
        <v>21745</v>
      </c>
      <c r="I1234" s="13" t="n">
        <v>17564</v>
      </c>
      <c r="J1234" s="13" t="n">
        <v>14314.39</v>
      </c>
      <c r="K1234" s="13" t="n">
        <v>13732</v>
      </c>
      <c r="L1234" s="13" t="n">
        <v>13320</v>
      </c>
      <c r="M1234" s="13" t="n">
        <v>13905</v>
      </c>
      <c r="N1234" s="13" t="n">
        <v>13135</v>
      </c>
      <c r="O1234" s="13" t="n">
        <v>11221</v>
      </c>
      <c r="P1234" s="13" t="n">
        <v>11310</v>
      </c>
      <c r="Q1234" s="13" t="n">
        <v>10758</v>
      </c>
    </row>
    <row r="1235" customFormat="false" ht="15" hidden="false" customHeight="false" outlineLevel="0" collapsed="false">
      <c r="A1235" s="12" t="s">
        <v>1267</v>
      </c>
      <c r="B1235" s="13" t="n">
        <v>1650192</v>
      </c>
      <c r="C1235" s="13" t="n">
        <v>1532260</v>
      </c>
      <c r="D1235" s="13" t="n">
        <v>1475078</v>
      </c>
      <c r="E1235" s="13" t="n">
        <v>1378094</v>
      </c>
      <c r="F1235" s="13" t="n">
        <v>1325456</v>
      </c>
      <c r="G1235" s="13" t="n">
        <v>1316022</v>
      </c>
      <c r="H1235" s="13" t="n">
        <v>1183081</v>
      </c>
      <c r="I1235" s="13" t="n">
        <v>1077469</v>
      </c>
      <c r="J1235" s="13" t="n">
        <v>1046164.88</v>
      </c>
      <c r="K1235" s="13" t="n">
        <v>919897</v>
      </c>
      <c r="L1235" s="13" t="n">
        <v>714611</v>
      </c>
      <c r="M1235" s="13" t="n">
        <v>777216</v>
      </c>
      <c r="N1235" s="13" t="n">
        <v>835898</v>
      </c>
      <c r="O1235" s="13" t="n">
        <v>813157</v>
      </c>
      <c r="P1235" s="13" t="n">
        <v>762201</v>
      </c>
      <c r="Q1235" s="13" t="n">
        <v>731441</v>
      </c>
    </row>
    <row r="1236" customFormat="false" ht="15" hidden="false" customHeight="false" outlineLevel="0" collapsed="false">
      <c r="A1236" s="12" t="s">
        <v>1268</v>
      </c>
      <c r="B1236" s="13" t="n">
        <v>124000</v>
      </c>
      <c r="C1236" s="13" t="n">
        <v>112316</v>
      </c>
      <c r="D1236" s="13" t="n">
        <v>100428</v>
      </c>
      <c r="E1236" s="13" t="n">
        <v>90822</v>
      </c>
      <c r="F1236" s="13" t="n">
        <v>69124</v>
      </c>
      <c r="G1236" s="13" t="n">
        <v>60188</v>
      </c>
      <c r="H1236" s="13" t="n">
        <v>51836</v>
      </c>
      <c r="I1236" s="13" t="n">
        <v>52729</v>
      </c>
      <c r="J1236" s="13" t="n">
        <v>52716.2</v>
      </c>
      <c r="K1236" s="13" t="n">
        <v>45214</v>
      </c>
      <c r="L1236" s="13" t="n">
        <v>32145</v>
      </c>
      <c r="M1236" s="13" t="n">
        <v>25087</v>
      </c>
      <c r="N1236" s="13" t="n">
        <v>22821</v>
      </c>
      <c r="O1236" s="13" t="n">
        <v>23158</v>
      </c>
      <c r="P1236" s="13" t="n">
        <v>19615</v>
      </c>
      <c r="Q1236" s="13" t="n">
        <v>21942</v>
      </c>
    </row>
    <row r="1237" customFormat="false" ht="15" hidden="false" customHeight="false" outlineLevel="0" collapsed="false">
      <c r="A1237" s="12" t="s">
        <v>1269</v>
      </c>
      <c r="B1237" s="13" t="n">
        <v>71128</v>
      </c>
      <c r="C1237" s="13" t="n">
        <v>122590</v>
      </c>
      <c r="D1237" s="13" t="n">
        <v>127828</v>
      </c>
      <c r="E1237" s="13" t="n">
        <v>136414</v>
      </c>
      <c r="F1237" s="13" t="n">
        <v>145664</v>
      </c>
      <c r="G1237" s="13" t="n">
        <v>153358</v>
      </c>
      <c r="H1237" s="13" t="n">
        <v>93519</v>
      </c>
      <c r="I1237" s="13" t="n">
        <v>93954</v>
      </c>
      <c r="J1237" s="13" t="n">
        <v>117358.53</v>
      </c>
      <c r="K1237" s="13" t="n">
        <v>128741</v>
      </c>
      <c r="L1237" s="13" t="n">
        <v>94462</v>
      </c>
      <c r="M1237" s="13" t="n">
        <v>105936</v>
      </c>
      <c r="N1237" s="13" t="n">
        <v>123708</v>
      </c>
      <c r="O1237" s="13" t="n">
        <v>123530</v>
      </c>
      <c r="P1237" s="13" t="n">
        <v>64823</v>
      </c>
      <c r="Q1237" s="13" t="n">
        <v>42651</v>
      </c>
    </row>
    <row r="1238" customFormat="false" ht="15" hidden="false" customHeight="false" outlineLevel="0" collapsed="false">
      <c r="A1238" s="12" t="s">
        <v>1270</v>
      </c>
      <c r="B1238" s="13" t="n">
        <v>355742</v>
      </c>
      <c r="C1238" s="13" t="n">
        <v>346814</v>
      </c>
      <c r="D1238" s="13" t="n">
        <v>337080</v>
      </c>
      <c r="E1238" s="13" t="n">
        <v>307274</v>
      </c>
      <c r="F1238" s="13" t="n">
        <v>277898</v>
      </c>
      <c r="G1238" s="13" t="n">
        <v>298886</v>
      </c>
      <c r="H1238" s="13" t="n">
        <v>290042</v>
      </c>
      <c r="I1238" s="13" t="n">
        <v>267249</v>
      </c>
      <c r="J1238" s="13" t="n">
        <v>239606.6159</v>
      </c>
      <c r="K1238" s="13" t="n">
        <v>236627</v>
      </c>
      <c r="L1238" s="13" t="n">
        <v>207892</v>
      </c>
      <c r="M1238" s="13" t="n">
        <v>203539</v>
      </c>
      <c r="N1238" s="13" t="n">
        <v>206966</v>
      </c>
      <c r="O1238" s="13" t="n">
        <v>230415</v>
      </c>
      <c r="P1238" s="13" t="n">
        <v>210838</v>
      </c>
      <c r="Q1238" s="13" t="n">
        <v>198242</v>
      </c>
    </row>
    <row r="1239" customFormat="false" ht="15" hidden="false" customHeight="false" outlineLevel="0" collapsed="false">
      <c r="A1239" s="12" t="s">
        <v>1271</v>
      </c>
      <c r="B1239" s="13" t="n">
        <v>7632352</v>
      </c>
      <c r="C1239" s="13" t="n">
        <v>6854314</v>
      </c>
      <c r="D1239" s="13" t="n">
        <v>6721496</v>
      </c>
      <c r="E1239" s="13" t="n">
        <v>6286174</v>
      </c>
      <c r="F1239" s="13" t="n">
        <v>5363400</v>
      </c>
      <c r="G1239" s="13" t="n">
        <v>5559414</v>
      </c>
      <c r="H1239" s="13" t="n">
        <v>6119745</v>
      </c>
      <c r="I1239" s="13" t="n">
        <v>5075338</v>
      </c>
      <c r="J1239" s="13" t="n">
        <v>2623617.6365</v>
      </c>
      <c r="K1239" s="13" t="n">
        <v>2931960</v>
      </c>
      <c r="L1239" s="13" t="n">
        <v>3679035</v>
      </c>
      <c r="M1239" s="13" t="n">
        <v>3421756</v>
      </c>
      <c r="N1239" s="13" t="n">
        <v>3370566.819</v>
      </c>
      <c r="O1239" s="13" t="n">
        <v>3431330.405</v>
      </c>
      <c r="P1239" s="13" t="n">
        <v>3340706.24</v>
      </c>
      <c r="Q1239" s="13" t="n">
        <v>2571035</v>
      </c>
    </row>
    <row r="1240" customFormat="false" ht="15" hidden="false" customHeight="false" outlineLevel="0" collapsed="false">
      <c r="A1240" s="12" t="s">
        <v>1272</v>
      </c>
      <c r="B1240" s="13" t="n">
        <v>1253476</v>
      </c>
      <c r="C1240" s="13" t="n">
        <v>1211992</v>
      </c>
      <c r="D1240" s="13" t="n">
        <v>1374276</v>
      </c>
      <c r="E1240" s="13" t="n">
        <v>1342018</v>
      </c>
      <c r="F1240" s="13" t="n">
        <v>1220634</v>
      </c>
      <c r="G1240" s="13" t="n">
        <v>1211726</v>
      </c>
      <c r="H1240" s="13" t="n">
        <v>937940</v>
      </c>
      <c r="I1240" s="13" t="n">
        <v>918214</v>
      </c>
      <c r="J1240" s="13" t="n">
        <v>847387.19</v>
      </c>
      <c r="K1240" s="13" t="n">
        <v>810464</v>
      </c>
      <c r="L1240" s="13" t="n">
        <v>629166</v>
      </c>
      <c r="M1240" s="13" t="n">
        <v>596103</v>
      </c>
      <c r="N1240" s="13" t="n">
        <v>640653</v>
      </c>
      <c r="O1240" s="13" t="n">
        <v>662990</v>
      </c>
      <c r="P1240" s="13" t="n">
        <v>620854</v>
      </c>
      <c r="Q1240" s="13" t="n">
        <v>610485</v>
      </c>
    </row>
    <row r="1241" customFormat="false" ht="15" hidden="false" customHeight="false" outlineLevel="0" collapsed="false">
      <c r="A1241" s="12" t="s">
        <v>1273</v>
      </c>
      <c r="B1241" s="13" t="n">
        <v>1818380</v>
      </c>
      <c r="C1241" s="13" t="n">
        <v>1579564</v>
      </c>
      <c r="D1241" s="13" t="n">
        <v>1231644</v>
      </c>
      <c r="E1241" s="13" t="n">
        <v>737388</v>
      </c>
      <c r="F1241" s="13" t="n">
        <v>119250</v>
      </c>
      <c r="G1241" s="13" t="s">
        <v>36</v>
      </c>
      <c r="H1241" s="13" t="s">
        <v>36</v>
      </c>
      <c r="I1241" s="13" t="s">
        <v>36</v>
      </c>
      <c r="J1241" s="13" t="s">
        <v>36</v>
      </c>
      <c r="K1241" s="13" t="s">
        <v>36</v>
      </c>
      <c r="L1241" s="13" t="s">
        <v>36</v>
      </c>
      <c r="M1241" s="13" t="s">
        <v>36</v>
      </c>
      <c r="N1241" s="13" t="s">
        <v>36</v>
      </c>
      <c r="O1241" s="13" t="s">
        <v>36</v>
      </c>
      <c r="P1241" s="13" t="s">
        <v>36</v>
      </c>
      <c r="Q1241" s="13" t="s">
        <v>36</v>
      </c>
    </row>
    <row r="1242" customFormat="false" ht="15" hidden="false" customHeight="false" outlineLevel="0" collapsed="false">
      <c r="A1242" s="12" t="s">
        <v>1274</v>
      </c>
      <c r="B1242" s="13" t="n">
        <v>22300</v>
      </c>
      <c r="C1242" s="13" t="n">
        <v>22200</v>
      </c>
      <c r="D1242" s="13" t="n">
        <v>21606</v>
      </c>
      <c r="E1242" s="13" t="n">
        <v>19176</v>
      </c>
      <c r="F1242" s="13" t="n">
        <v>14872</v>
      </c>
      <c r="G1242" s="13" t="n">
        <v>14910</v>
      </c>
      <c r="H1242" s="13" t="n">
        <v>12493</v>
      </c>
      <c r="I1242" s="13" t="n">
        <v>10743</v>
      </c>
      <c r="J1242" s="13" t="n">
        <v>9978.15</v>
      </c>
      <c r="K1242" s="13" t="n">
        <v>9320</v>
      </c>
      <c r="L1242" s="13" t="n">
        <v>6696</v>
      </c>
      <c r="M1242" s="13" t="n">
        <v>7592</v>
      </c>
      <c r="N1242" s="13" t="n">
        <v>6928</v>
      </c>
      <c r="O1242" s="13" t="n">
        <v>7742</v>
      </c>
      <c r="P1242" s="13" t="n">
        <v>7162</v>
      </c>
      <c r="Q1242" s="13" t="n">
        <v>8572</v>
      </c>
    </row>
    <row r="1243" customFormat="false" ht="15" hidden="false" customHeight="false" outlineLevel="0" collapsed="false">
      <c r="A1243" s="12" t="s">
        <v>1275</v>
      </c>
      <c r="B1243" s="13" t="n">
        <v>944</v>
      </c>
      <c r="C1243" s="13" t="n">
        <v>460</v>
      </c>
      <c r="D1243" s="13" t="n">
        <v>386</v>
      </c>
      <c r="E1243" s="13" t="n">
        <v>532</v>
      </c>
      <c r="F1243" s="13" t="n">
        <v>296</v>
      </c>
      <c r="G1243" s="13" t="n">
        <v>544</v>
      </c>
      <c r="H1243" s="13" t="n">
        <v>867</v>
      </c>
      <c r="I1243" s="13" t="n">
        <v>845</v>
      </c>
      <c r="J1243" s="13" t="n">
        <v>1055.2</v>
      </c>
      <c r="K1243" s="13" t="n">
        <v>731</v>
      </c>
      <c r="L1243" s="13" t="n">
        <v>1101</v>
      </c>
      <c r="M1243" s="13" t="n">
        <v>1727</v>
      </c>
      <c r="N1243" s="13" t="n">
        <v>1647</v>
      </c>
      <c r="O1243" s="13" t="n">
        <v>1584</v>
      </c>
      <c r="P1243" s="13" t="n">
        <v>2661</v>
      </c>
      <c r="Q1243" s="13" t="n">
        <v>2191</v>
      </c>
    </row>
    <row r="1244" customFormat="false" ht="15" hidden="false" customHeight="false" outlineLevel="0" collapsed="false">
      <c r="A1244" s="12" t="s">
        <v>1276</v>
      </c>
      <c r="B1244" s="13" t="n">
        <v>750746</v>
      </c>
      <c r="C1244" s="13" t="n">
        <v>715974</v>
      </c>
      <c r="D1244" s="13" t="n">
        <v>694754</v>
      </c>
      <c r="E1244" s="13" t="n">
        <v>636170</v>
      </c>
      <c r="F1244" s="13" t="n">
        <v>596310</v>
      </c>
      <c r="G1244" s="13" t="n">
        <v>637918</v>
      </c>
      <c r="H1244" s="13" t="n">
        <v>649324</v>
      </c>
      <c r="I1244" s="13" t="n">
        <v>630362</v>
      </c>
      <c r="J1244" s="13" t="n">
        <v>628219.98363</v>
      </c>
      <c r="K1244" s="13" t="n">
        <v>606007</v>
      </c>
      <c r="L1244" s="13" t="n">
        <v>554235</v>
      </c>
      <c r="M1244" s="13" t="n">
        <v>542813</v>
      </c>
      <c r="N1244" s="13" t="n">
        <v>529714</v>
      </c>
      <c r="O1244" s="13" t="n">
        <v>512512</v>
      </c>
      <c r="P1244" s="13" t="n">
        <v>484530.5</v>
      </c>
      <c r="Q1244" s="13" t="n">
        <v>473359</v>
      </c>
    </row>
    <row r="1245" customFormat="false" ht="15" hidden="false" customHeight="false" outlineLevel="0" collapsed="false">
      <c r="A1245" s="12" t="s">
        <v>1277</v>
      </c>
      <c r="B1245" s="13" t="n">
        <v>113922</v>
      </c>
      <c r="C1245" s="13" t="n">
        <v>107122</v>
      </c>
      <c r="D1245" s="13" t="n">
        <v>93712</v>
      </c>
      <c r="E1245" s="13" t="n">
        <v>86854</v>
      </c>
      <c r="F1245" s="13" t="n">
        <v>82706</v>
      </c>
      <c r="G1245" s="13" t="n">
        <v>79466</v>
      </c>
      <c r="H1245" s="13" t="n">
        <v>72644</v>
      </c>
      <c r="I1245" s="13" t="n">
        <v>65823</v>
      </c>
      <c r="J1245" s="13" t="n">
        <v>66431.86</v>
      </c>
      <c r="K1245" s="13" t="n">
        <v>62261</v>
      </c>
      <c r="L1245" s="13" t="n">
        <v>53325</v>
      </c>
      <c r="M1245" s="13" t="n">
        <v>57590</v>
      </c>
      <c r="N1245" s="13" t="n">
        <v>53024</v>
      </c>
      <c r="O1245" s="13" t="n">
        <v>49607</v>
      </c>
      <c r="P1245" s="13" t="n">
        <v>51769</v>
      </c>
      <c r="Q1245" s="13" t="n">
        <v>50485</v>
      </c>
    </row>
    <row r="1246" customFormat="false" ht="15" hidden="false" customHeight="false" outlineLevel="0" collapsed="false">
      <c r="A1246" s="12" t="s">
        <v>1278</v>
      </c>
      <c r="B1246" s="13" t="n">
        <v>36355</v>
      </c>
      <c r="C1246" s="13" t="n">
        <v>34974</v>
      </c>
      <c r="D1246" s="13" t="n">
        <v>34564</v>
      </c>
      <c r="E1246" s="13" t="n">
        <v>23444</v>
      </c>
      <c r="F1246" s="13" t="n">
        <v>20648</v>
      </c>
      <c r="G1246" s="13" t="n">
        <v>19974</v>
      </c>
      <c r="H1246" s="13" t="n">
        <v>15853</v>
      </c>
      <c r="I1246" s="13" t="n">
        <v>12949</v>
      </c>
      <c r="J1246" s="13" t="n">
        <v>9194.79</v>
      </c>
      <c r="K1246" s="13" t="n">
        <v>8109</v>
      </c>
      <c r="L1246" s="13" t="n">
        <v>7069</v>
      </c>
      <c r="M1246" s="13" t="n">
        <v>4639</v>
      </c>
      <c r="N1246" s="13" t="n">
        <v>3687</v>
      </c>
      <c r="O1246" s="13" t="n">
        <v>4126</v>
      </c>
      <c r="P1246" s="13" t="n">
        <v>4575</v>
      </c>
      <c r="Q1246" s="13" t="n">
        <v>4188</v>
      </c>
    </row>
    <row r="1247" customFormat="false" ht="15" hidden="false" customHeight="false" outlineLevel="0" collapsed="false">
      <c r="A1247" s="12" t="s">
        <v>1279</v>
      </c>
      <c r="B1247" s="13" t="n">
        <v>4674</v>
      </c>
      <c r="C1247" s="13" t="n">
        <v>2980</v>
      </c>
      <c r="D1247" s="13" t="n">
        <v>2338</v>
      </c>
      <c r="E1247" s="13" t="n">
        <v>2078</v>
      </c>
      <c r="F1247" s="13" t="n">
        <v>1758</v>
      </c>
      <c r="G1247" s="13" t="n">
        <v>1144</v>
      </c>
      <c r="H1247" s="13" t="n">
        <v>1664</v>
      </c>
      <c r="I1247" s="13" t="n">
        <v>1644</v>
      </c>
      <c r="J1247" s="13" t="n">
        <v>1740.2</v>
      </c>
      <c r="K1247" s="13" t="n">
        <v>1365</v>
      </c>
      <c r="L1247" s="13" t="n">
        <v>1345</v>
      </c>
      <c r="M1247" s="13" t="n">
        <v>1371</v>
      </c>
      <c r="N1247" s="13" t="n">
        <v>2758</v>
      </c>
      <c r="O1247" s="13" t="n">
        <v>3471</v>
      </c>
      <c r="P1247" s="13" t="n">
        <v>2558</v>
      </c>
      <c r="Q1247" s="13" t="n">
        <v>2553</v>
      </c>
    </row>
    <row r="1248" customFormat="false" ht="15" hidden="false" customHeight="false" outlineLevel="0" collapsed="false">
      <c r="A1248" s="12" t="s">
        <v>1280</v>
      </c>
      <c r="B1248" s="13" t="n">
        <v>1202228</v>
      </c>
      <c r="C1248" s="13" t="n">
        <v>1157942</v>
      </c>
      <c r="D1248" s="13" t="n">
        <v>1124252</v>
      </c>
      <c r="E1248" s="13" t="n">
        <v>1086412</v>
      </c>
      <c r="F1248" s="13" t="n">
        <v>943400</v>
      </c>
      <c r="G1248" s="13" t="n">
        <v>993138</v>
      </c>
      <c r="H1248" s="13" t="n">
        <v>1031778</v>
      </c>
      <c r="I1248" s="13" t="n">
        <v>985992</v>
      </c>
      <c r="J1248" s="13" t="n">
        <v>971713.04</v>
      </c>
      <c r="K1248" s="13" t="n">
        <v>988081</v>
      </c>
      <c r="L1248" s="13" t="n">
        <v>788454</v>
      </c>
      <c r="M1248" s="13" t="n">
        <v>763286</v>
      </c>
      <c r="N1248" s="13" t="n">
        <v>751623</v>
      </c>
      <c r="O1248" s="13" t="n">
        <v>735595</v>
      </c>
      <c r="P1248" s="13" t="n">
        <v>699471</v>
      </c>
      <c r="Q1248" s="13" t="n">
        <v>709393</v>
      </c>
    </row>
    <row r="1249" customFormat="false" ht="15" hidden="false" customHeight="false" outlineLevel="0" collapsed="false">
      <c r="A1249" s="12" t="s">
        <v>1281</v>
      </c>
      <c r="B1249" s="13" t="n">
        <v>74688</v>
      </c>
      <c r="C1249" s="13" t="n">
        <v>67830</v>
      </c>
      <c r="D1249" s="13" t="n">
        <v>59260</v>
      </c>
      <c r="E1249" s="13" t="n">
        <v>55702</v>
      </c>
      <c r="F1249" s="13" t="n">
        <v>50792</v>
      </c>
      <c r="G1249" s="13" t="n">
        <v>54166</v>
      </c>
      <c r="H1249" s="13" t="n">
        <v>47192</v>
      </c>
      <c r="I1249" s="13" t="n">
        <v>44311</v>
      </c>
      <c r="J1249" s="13" t="n">
        <v>41278.84</v>
      </c>
      <c r="K1249" s="13" t="n">
        <v>35943</v>
      </c>
      <c r="L1249" s="13" t="n">
        <v>29200</v>
      </c>
      <c r="M1249" s="13" t="n">
        <v>25769</v>
      </c>
      <c r="N1249" s="13" t="n">
        <v>21916</v>
      </c>
      <c r="O1249" s="13" t="n">
        <v>21218</v>
      </c>
      <c r="P1249" s="13" t="n">
        <v>17253</v>
      </c>
      <c r="Q1249" s="13" t="n">
        <v>20350</v>
      </c>
    </row>
    <row r="1250" customFormat="false" ht="15" hidden="false" customHeight="false" outlineLevel="0" collapsed="false">
      <c r="A1250" s="12" t="s">
        <v>1282</v>
      </c>
      <c r="B1250" s="13" t="n">
        <v>1282445</v>
      </c>
      <c r="C1250" s="13" t="n">
        <v>1213382</v>
      </c>
      <c r="D1250" s="13" t="n">
        <v>1180160</v>
      </c>
      <c r="E1250" s="13" t="n">
        <v>1127718</v>
      </c>
      <c r="F1250" s="13" t="n">
        <v>1070924</v>
      </c>
      <c r="G1250" s="13" t="n">
        <v>1043712</v>
      </c>
      <c r="H1250" s="13" t="n">
        <v>975570</v>
      </c>
      <c r="I1250" s="13" t="n">
        <v>915840</v>
      </c>
      <c r="J1250" s="13" t="n">
        <v>873011.37</v>
      </c>
      <c r="K1250" s="13" t="n">
        <v>822928</v>
      </c>
      <c r="L1250" s="13" t="n">
        <v>721358</v>
      </c>
      <c r="M1250" s="13" t="n">
        <v>681131</v>
      </c>
      <c r="N1250" s="13" t="n">
        <v>642878</v>
      </c>
      <c r="O1250" s="13" t="n">
        <v>649264</v>
      </c>
      <c r="P1250" s="13" t="n">
        <v>618636</v>
      </c>
      <c r="Q1250" s="13" t="n">
        <v>565959</v>
      </c>
    </row>
    <row r="1251" customFormat="false" ht="15" hidden="false" customHeight="false" outlineLevel="0" collapsed="false">
      <c r="A1251" s="12" t="s">
        <v>1283</v>
      </c>
      <c r="B1251" s="13" t="n">
        <v>790</v>
      </c>
      <c r="C1251" s="13" t="n">
        <v>690</v>
      </c>
      <c r="D1251" s="13" t="n">
        <v>386</v>
      </c>
      <c r="E1251" s="13" t="n">
        <v>512</v>
      </c>
      <c r="F1251" s="13" t="n">
        <v>282</v>
      </c>
      <c r="G1251" s="13" t="n">
        <v>220</v>
      </c>
      <c r="H1251" s="13" t="n">
        <v>310</v>
      </c>
      <c r="I1251" s="13" t="n">
        <v>199</v>
      </c>
      <c r="J1251" s="13" t="n">
        <v>408</v>
      </c>
      <c r="K1251" s="13" t="n">
        <v>229</v>
      </c>
      <c r="L1251" s="13" t="n">
        <v>287</v>
      </c>
      <c r="M1251" s="13" t="n">
        <v>273</v>
      </c>
      <c r="N1251" s="13" t="n">
        <v>339</v>
      </c>
      <c r="O1251" s="13" t="n">
        <v>290</v>
      </c>
      <c r="P1251" s="13" t="n">
        <v>324</v>
      </c>
      <c r="Q1251" s="13" t="n">
        <v>389</v>
      </c>
    </row>
    <row r="1252" customFormat="false" ht="15" hidden="false" customHeight="false" outlineLevel="0" collapsed="false">
      <c r="A1252" s="12" t="s">
        <v>1284</v>
      </c>
      <c r="B1252" s="13" t="n">
        <v>501646</v>
      </c>
      <c r="C1252" s="13" t="n">
        <v>451854</v>
      </c>
      <c r="D1252" s="13" t="n">
        <v>403950</v>
      </c>
      <c r="E1252" s="13" t="n">
        <v>345790</v>
      </c>
      <c r="F1252" s="13" t="n">
        <v>292408</v>
      </c>
      <c r="G1252" s="13" t="n">
        <v>223566</v>
      </c>
      <c r="H1252" s="13" t="n">
        <v>195139</v>
      </c>
      <c r="I1252" s="13" t="n">
        <v>175934</v>
      </c>
      <c r="J1252" s="13" t="n">
        <v>154102.92</v>
      </c>
      <c r="K1252" s="13" t="n">
        <v>127779</v>
      </c>
      <c r="L1252" s="13" t="n">
        <v>109824</v>
      </c>
      <c r="M1252" s="13" t="n">
        <v>118828</v>
      </c>
      <c r="N1252" s="13" t="n">
        <v>109690</v>
      </c>
      <c r="O1252" s="13" t="n">
        <v>105039</v>
      </c>
      <c r="P1252" s="13" t="n">
        <v>105356</v>
      </c>
      <c r="Q1252" s="13" t="n">
        <v>101802</v>
      </c>
    </row>
    <row r="1253" customFormat="false" ht="15" hidden="false" customHeight="false" outlineLevel="0" collapsed="false">
      <c r="A1253" s="12" t="s">
        <v>1285</v>
      </c>
      <c r="B1253" s="13" t="n">
        <v>3312522</v>
      </c>
      <c r="C1253" s="13" t="n">
        <v>3348394</v>
      </c>
      <c r="D1253" s="13" t="n">
        <v>3159348</v>
      </c>
      <c r="E1253" s="13" t="n">
        <v>3004678</v>
      </c>
      <c r="F1253" s="13" t="n">
        <v>2774536</v>
      </c>
      <c r="G1253" s="13" t="n">
        <v>2825352</v>
      </c>
      <c r="H1253" s="13" t="n">
        <v>2807395</v>
      </c>
      <c r="I1253" s="13" t="n">
        <v>2402052</v>
      </c>
      <c r="J1253" s="13" t="n">
        <v>2144935.48</v>
      </c>
      <c r="K1253" s="13" t="n">
        <v>2017300</v>
      </c>
      <c r="L1253" s="13" t="n">
        <v>2022546</v>
      </c>
      <c r="M1253" s="13" t="n">
        <v>2023744</v>
      </c>
      <c r="N1253" s="13" t="n">
        <v>1991704</v>
      </c>
      <c r="O1253" s="13" t="n">
        <v>1981642</v>
      </c>
      <c r="P1253" s="13" t="n">
        <v>1828817.5</v>
      </c>
      <c r="Q1253" s="13" t="n">
        <v>1661995</v>
      </c>
    </row>
    <row r="1254" customFormat="false" ht="15" hidden="false" customHeight="false" outlineLevel="0" collapsed="false">
      <c r="A1254" s="12" t="s">
        <v>1286</v>
      </c>
      <c r="B1254" s="13" t="n">
        <v>269294</v>
      </c>
      <c r="C1254" s="13" t="n">
        <v>240440</v>
      </c>
      <c r="D1254" s="13" t="n">
        <v>225232</v>
      </c>
      <c r="E1254" s="13" t="n">
        <v>203994</v>
      </c>
      <c r="F1254" s="13" t="n">
        <v>177304</v>
      </c>
      <c r="G1254" s="13" t="n">
        <v>181272</v>
      </c>
      <c r="H1254" s="13" t="n">
        <v>135105</v>
      </c>
      <c r="I1254" s="13" t="n">
        <v>123494</v>
      </c>
      <c r="J1254" s="13" t="n">
        <v>120164.28</v>
      </c>
      <c r="K1254" s="13" t="n">
        <v>103198</v>
      </c>
      <c r="L1254" s="13" t="n">
        <v>90587</v>
      </c>
      <c r="M1254" s="13" t="n">
        <v>101046</v>
      </c>
      <c r="N1254" s="13" t="n">
        <v>100885</v>
      </c>
      <c r="O1254" s="13" t="n">
        <v>98244</v>
      </c>
      <c r="P1254" s="13" t="n">
        <v>96519</v>
      </c>
      <c r="Q1254" s="13" t="n">
        <v>94913</v>
      </c>
    </row>
    <row r="1255" customFormat="false" ht="15" hidden="false" customHeight="false" outlineLevel="0" collapsed="false">
      <c r="A1255" s="12" t="s">
        <v>1287</v>
      </c>
      <c r="B1255" s="13" t="n">
        <v>910890</v>
      </c>
      <c r="C1255" s="13" t="n">
        <v>944328</v>
      </c>
      <c r="D1255" s="13" t="n">
        <v>913846</v>
      </c>
      <c r="E1255" s="13" t="n">
        <v>894018</v>
      </c>
      <c r="F1255" s="13" t="n">
        <v>853638</v>
      </c>
      <c r="G1255" s="13" t="n">
        <v>873972</v>
      </c>
      <c r="H1255" s="13" t="n">
        <v>779454</v>
      </c>
      <c r="I1255" s="13" t="n">
        <v>809959</v>
      </c>
      <c r="J1255" s="13" t="n">
        <v>761896.13</v>
      </c>
      <c r="K1255" s="13" t="n">
        <v>700774</v>
      </c>
      <c r="L1255" s="13" t="n">
        <v>643267</v>
      </c>
      <c r="M1255" s="13" t="n">
        <v>636262</v>
      </c>
      <c r="N1255" s="13" t="n">
        <v>665399</v>
      </c>
      <c r="O1255" s="13" t="n">
        <v>684355</v>
      </c>
      <c r="P1255" s="13" t="n">
        <v>689421</v>
      </c>
      <c r="Q1255" s="13" t="n">
        <v>605462</v>
      </c>
    </row>
    <row r="1256" customFormat="false" ht="15" hidden="false" customHeight="false" outlineLevel="0" collapsed="false">
      <c r="A1256" s="12" t="s">
        <v>1288</v>
      </c>
      <c r="B1256" s="13" t="n">
        <v>1152028</v>
      </c>
      <c r="C1256" s="13" t="n">
        <v>1126534</v>
      </c>
      <c r="D1256" s="13" t="n">
        <v>1065060</v>
      </c>
      <c r="E1256" s="13" t="n">
        <v>979396</v>
      </c>
      <c r="F1256" s="13" t="n">
        <v>848790</v>
      </c>
      <c r="G1256" s="13" t="n">
        <v>812626</v>
      </c>
      <c r="H1256" s="13" t="n">
        <v>849918</v>
      </c>
      <c r="I1256" s="13" t="n">
        <v>677139</v>
      </c>
      <c r="J1256" s="13" t="n">
        <v>302886.79088</v>
      </c>
      <c r="K1256" s="13" t="n">
        <v>264437</v>
      </c>
      <c r="L1256" s="13" t="n">
        <v>155834</v>
      </c>
      <c r="M1256" s="13" t="n">
        <v>156427</v>
      </c>
      <c r="N1256" s="13" t="n">
        <v>172154.719</v>
      </c>
      <c r="O1256" s="13" t="n">
        <v>165466.769</v>
      </c>
      <c r="P1256" s="13" t="n">
        <v>160203.431</v>
      </c>
      <c r="Q1256" s="13" t="n">
        <v>143590</v>
      </c>
    </row>
    <row r="1257" customFormat="false" ht="15" hidden="false" customHeight="false" outlineLevel="0" collapsed="false">
      <c r="A1257" s="12" t="s">
        <v>1289</v>
      </c>
      <c r="B1257" s="13" t="n">
        <v>27018</v>
      </c>
      <c r="C1257" s="13" t="n">
        <v>26530</v>
      </c>
      <c r="D1257" s="13" t="n">
        <v>29130</v>
      </c>
      <c r="E1257" s="13" t="n">
        <v>27836</v>
      </c>
      <c r="F1257" s="13" t="n">
        <v>23722</v>
      </c>
      <c r="G1257" s="13" t="n">
        <v>16998</v>
      </c>
      <c r="H1257" s="13" t="n">
        <v>14240</v>
      </c>
      <c r="I1257" s="13" t="n">
        <v>17939</v>
      </c>
      <c r="J1257" s="13" t="n">
        <v>16166.63</v>
      </c>
      <c r="K1257" s="13" t="n">
        <v>18988</v>
      </c>
      <c r="L1257" s="13" t="n">
        <v>18624</v>
      </c>
      <c r="M1257" s="13" t="n">
        <v>18598</v>
      </c>
      <c r="N1257" s="13" t="n">
        <v>21964</v>
      </c>
      <c r="O1257" s="13" t="n">
        <v>24848</v>
      </c>
      <c r="P1257" s="13" t="n">
        <v>25221</v>
      </c>
      <c r="Q1257" s="13" t="n">
        <v>24648</v>
      </c>
    </row>
    <row r="1258" customFormat="false" ht="15" hidden="false" customHeight="false" outlineLevel="0" collapsed="false">
      <c r="A1258" s="12" t="s">
        <v>1290</v>
      </c>
      <c r="B1258" s="13" t="n">
        <v>193540</v>
      </c>
      <c r="C1258" s="13" t="n">
        <v>186132</v>
      </c>
      <c r="D1258" s="13" t="n">
        <v>156426</v>
      </c>
      <c r="E1258" s="13" t="n">
        <v>152302</v>
      </c>
      <c r="F1258" s="13" t="n">
        <v>131016</v>
      </c>
      <c r="G1258" s="13" t="n">
        <v>156658</v>
      </c>
      <c r="H1258" s="13" t="n">
        <v>147921</v>
      </c>
      <c r="I1258" s="13" t="n">
        <v>143027</v>
      </c>
      <c r="J1258" s="13" t="n">
        <v>136160.88</v>
      </c>
      <c r="K1258" s="13" t="n">
        <v>111436</v>
      </c>
      <c r="L1258" s="13" t="n">
        <v>91869</v>
      </c>
      <c r="M1258" s="13" t="n">
        <v>97724</v>
      </c>
      <c r="N1258" s="13" t="n">
        <v>108984</v>
      </c>
      <c r="O1258" s="13" t="n">
        <v>104421</v>
      </c>
      <c r="P1258" s="13" t="n">
        <v>91329</v>
      </c>
      <c r="Q1258" s="13" t="n">
        <v>77505</v>
      </c>
    </row>
    <row r="1259" customFormat="false" ht="15" hidden="false" customHeight="false" outlineLevel="0" collapsed="false">
      <c r="A1259" s="12" t="s">
        <v>1291</v>
      </c>
      <c r="B1259" s="13" t="n">
        <v>66516</v>
      </c>
      <c r="C1259" s="13" t="n">
        <v>79442</v>
      </c>
      <c r="D1259" s="13" t="n">
        <v>86270</v>
      </c>
      <c r="E1259" s="13" t="n">
        <v>67104</v>
      </c>
      <c r="F1259" s="13" t="n">
        <v>56494</v>
      </c>
      <c r="G1259" s="13" t="n">
        <v>64154</v>
      </c>
      <c r="H1259" s="13" t="n">
        <v>59920</v>
      </c>
      <c r="I1259" s="13" t="n">
        <v>59108</v>
      </c>
      <c r="J1259" s="13" t="n">
        <v>48440.45</v>
      </c>
      <c r="K1259" s="13" t="n">
        <v>40613</v>
      </c>
      <c r="L1259" s="13" t="n">
        <v>30786</v>
      </c>
      <c r="M1259" s="13" t="n">
        <v>23825</v>
      </c>
      <c r="N1259" s="13" t="n">
        <v>19858</v>
      </c>
      <c r="O1259" s="13" t="n">
        <v>22572</v>
      </c>
      <c r="P1259" s="13" t="n">
        <v>20906</v>
      </c>
      <c r="Q1259" s="13" t="n">
        <v>19683</v>
      </c>
    </row>
    <row r="1260" customFormat="false" ht="15" hidden="false" customHeight="false" outlineLevel="0" collapsed="false">
      <c r="A1260" s="12" t="s">
        <v>1292</v>
      </c>
      <c r="B1260" s="13" t="n">
        <v>386252</v>
      </c>
      <c r="C1260" s="13" t="n">
        <v>359924</v>
      </c>
      <c r="D1260" s="13" t="n">
        <v>342602</v>
      </c>
      <c r="E1260" s="13" t="n">
        <v>310182</v>
      </c>
      <c r="F1260" s="13" t="n">
        <v>293888</v>
      </c>
      <c r="G1260" s="13" t="n">
        <v>294018</v>
      </c>
      <c r="H1260" s="13" t="n">
        <v>116840</v>
      </c>
      <c r="I1260" s="13" t="n">
        <v>108665</v>
      </c>
      <c r="J1260" s="13" t="n">
        <v>97457.32</v>
      </c>
      <c r="K1260" s="13" t="n">
        <v>86529</v>
      </c>
      <c r="L1260" s="13" t="n">
        <v>69398</v>
      </c>
      <c r="M1260" s="13" t="n">
        <v>74442</v>
      </c>
      <c r="N1260" s="13" t="n">
        <v>73521</v>
      </c>
      <c r="O1260" s="13" t="n">
        <v>75242</v>
      </c>
      <c r="P1260" s="13" t="n">
        <v>86439</v>
      </c>
      <c r="Q1260" s="13" t="n">
        <v>75700</v>
      </c>
    </row>
    <row r="1261" customFormat="false" ht="15" hidden="false" customHeight="false" outlineLevel="0" collapsed="false">
      <c r="A1261" s="12" t="s">
        <v>1293</v>
      </c>
      <c r="B1261" s="13" t="n">
        <v>8326</v>
      </c>
      <c r="C1261" s="13" t="n">
        <v>7216</v>
      </c>
      <c r="D1261" s="13" t="n">
        <v>6476</v>
      </c>
      <c r="E1261" s="13" t="n">
        <v>6762</v>
      </c>
      <c r="F1261" s="13" t="n">
        <v>6446</v>
      </c>
      <c r="G1261" s="13" t="n">
        <v>5822</v>
      </c>
      <c r="H1261" s="13" t="n">
        <v>4980</v>
      </c>
      <c r="I1261" s="13" t="n">
        <v>4658</v>
      </c>
      <c r="J1261" s="13" t="n">
        <v>5197</v>
      </c>
      <c r="K1261" s="13" t="n">
        <v>6974</v>
      </c>
      <c r="L1261" s="13" t="n">
        <v>8334</v>
      </c>
      <c r="M1261" s="13" t="n">
        <v>7373</v>
      </c>
      <c r="N1261" s="13" t="n">
        <v>2300</v>
      </c>
      <c r="O1261" s="13" t="n">
        <v>1984</v>
      </c>
      <c r="P1261" s="13" t="n">
        <v>1945</v>
      </c>
      <c r="Q1261" s="13" t="n">
        <v>2039</v>
      </c>
    </row>
    <row r="1262" customFormat="false" ht="15" hidden="false" customHeight="false" outlineLevel="0" collapsed="false">
      <c r="A1262" s="12" t="s">
        <v>1294</v>
      </c>
      <c r="B1262" s="13" t="n">
        <v>1232430</v>
      </c>
      <c r="C1262" s="13" t="n">
        <v>1322760</v>
      </c>
      <c r="D1262" s="13" t="n">
        <v>1262010</v>
      </c>
      <c r="E1262" s="13" t="n">
        <v>1256590</v>
      </c>
      <c r="F1262" s="13" t="n">
        <v>1216752</v>
      </c>
      <c r="G1262" s="13" t="n">
        <v>1246380</v>
      </c>
      <c r="H1262" s="13" t="n">
        <v>1145779</v>
      </c>
      <c r="I1262" s="13" t="n">
        <v>1124982</v>
      </c>
      <c r="J1262" s="13" t="n">
        <v>1053591.48</v>
      </c>
      <c r="K1262" s="13" t="n">
        <v>944922</v>
      </c>
      <c r="L1262" s="13" t="n">
        <v>845001</v>
      </c>
      <c r="M1262" s="13" t="n">
        <v>804144</v>
      </c>
      <c r="N1262" s="13" t="n">
        <v>890786</v>
      </c>
      <c r="O1262" s="13" t="n">
        <v>934678</v>
      </c>
      <c r="P1262" s="13" t="n">
        <v>921043</v>
      </c>
      <c r="Q1262" s="13" t="n">
        <v>740375</v>
      </c>
    </row>
    <row r="1263" customFormat="false" ht="15" hidden="false" customHeight="false" outlineLevel="0" collapsed="false">
      <c r="A1263" s="12" t="s">
        <v>1295</v>
      </c>
      <c r="B1263" s="13" t="n">
        <v>296300</v>
      </c>
      <c r="C1263" s="13" t="n">
        <v>332508</v>
      </c>
      <c r="D1263" s="13" t="n">
        <v>390614</v>
      </c>
      <c r="E1263" s="13" t="n">
        <v>377328</v>
      </c>
      <c r="F1263" s="13" t="n">
        <v>373478</v>
      </c>
      <c r="G1263" s="13" t="n">
        <v>391684</v>
      </c>
      <c r="H1263" s="13" t="n">
        <v>346823</v>
      </c>
      <c r="I1263" s="13" t="n">
        <v>344047</v>
      </c>
      <c r="J1263" s="13" t="n">
        <v>331001.64</v>
      </c>
      <c r="K1263" s="13" t="n">
        <v>281031</v>
      </c>
      <c r="L1263" s="13" t="n">
        <v>180474</v>
      </c>
      <c r="M1263" s="13" t="n">
        <v>211283</v>
      </c>
      <c r="N1263" s="13" t="n">
        <v>224932</v>
      </c>
      <c r="O1263" s="13" t="n">
        <v>213337</v>
      </c>
      <c r="P1263" s="13" t="n">
        <v>191350</v>
      </c>
      <c r="Q1263" s="13" t="n">
        <v>191828</v>
      </c>
    </row>
    <row r="1264" customFormat="false" ht="15" hidden="false" customHeight="false" outlineLevel="0" collapsed="false">
      <c r="A1264" s="12" t="s">
        <v>1296</v>
      </c>
      <c r="B1264" s="13" t="n">
        <v>43724</v>
      </c>
      <c r="C1264" s="13" t="n">
        <v>37778</v>
      </c>
      <c r="D1264" s="13" t="n">
        <v>35184</v>
      </c>
      <c r="E1264" s="13" t="n">
        <v>31736</v>
      </c>
      <c r="F1264" s="13" t="n">
        <v>32492</v>
      </c>
      <c r="G1264" s="13" t="n">
        <v>28668</v>
      </c>
      <c r="H1264" s="13" t="n">
        <v>26042</v>
      </c>
      <c r="I1264" s="13" t="n">
        <v>21987</v>
      </c>
      <c r="J1264" s="13" t="n">
        <v>16187.4</v>
      </c>
      <c r="K1264" s="13" t="n">
        <v>14774</v>
      </c>
      <c r="L1264" s="13" t="n">
        <v>13364</v>
      </c>
      <c r="M1264" s="13" t="n">
        <v>16446</v>
      </c>
      <c r="N1264" s="13" t="n">
        <v>19678</v>
      </c>
      <c r="O1264" s="13" t="n">
        <v>19071</v>
      </c>
      <c r="P1264" s="13" t="n">
        <v>18742</v>
      </c>
      <c r="Q1264" s="13" t="n">
        <v>22367</v>
      </c>
    </row>
    <row r="1265" customFormat="false" ht="15" hidden="false" customHeight="false" outlineLevel="0" collapsed="false">
      <c r="A1265" s="12" t="s">
        <v>1297</v>
      </c>
      <c r="B1265" s="13" t="n">
        <v>33882</v>
      </c>
      <c r="C1265" s="13" t="n">
        <v>32396</v>
      </c>
      <c r="D1265" s="13" t="n">
        <v>30260</v>
      </c>
      <c r="E1265" s="13" t="n">
        <v>35950</v>
      </c>
      <c r="F1265" s="13" t="n">
        <v>36672</v>
      </c>
      <c r="G1265" s="13" t="n">
        <v>43264</v>
      </c>
      <c r="H1265" s="13" t="n">
        <v>45789</v>
      </c>
      <c r="I1265" s="13" t="n">
        <v>40183</v>
      </c>
      <c r="J1265" s="13" t="n">
        <v>41762.31</v>
      </c>
      <c r="K1265" s="13" t="n">
        <v>40001</v>
      </c>
      <c r="L1265" s="13" t="n">
        <v>36384</v>
      </c>
      <c r="M1265" s="13" t="n">
        <v>39486</v>
      </c>
      <c r="N1265" s="13" t="n">
        <v>34926</v>
      </c>
      <c r="O1265" s="13" t="n">
        <v>40722</v>
      </c>
      <c r="P1265" s="13" t="n">
        <v>41122</v>
      </c>
      <c r="Q1265" s="13" t="n">
        <v>39143</v>
      </c>
    </row>
    <row r="1266" customFormat="false" ht="15" hidden="false" customHeight="false" outlineLevel="0" collapsed="false">
      <c r="A1266" s="12" t="s">
        <v>1298</v>
      </c>
      <c r="B1266" s="13" t="n">
        <v>1639250</v>
      </c>
      <c r="C1266" s="13" t="n">
        <v>1627592</v>
      </c>
      <c r="D1266" s="13" t="n">
        <v>1682586</v>
      </c>
      <c r="E1266" s="13" t="n">
        <v>1653298</v>
      </c>
      <c r="F1266" s="13" t="n">
        <v>1513122</v>
      </c>
      <c r="G1266" s="13" t="n">
        <v>1492776</v>
      </c>
      <c r="H1266" s="13" t="n">
        <v>1182704</v>
      </c>
      <c r="I1266" s="13" t="n">
        <v>1155471</v>
      </c>
      <c r="J1266" s="13" t="n">
        <v>1127154.45</v>
      </c>
      <c r="K1266" s="13" t="n">
        <v>1087690</v>
      </c>
      <c r="L1266" s="13" t="n">
        <v>874871</v>
      </c>
      <c r="M1266" s="13" t="n">
        <v>863067</v>
      </c>
      <c r="N1266" s="13" t="n">
        <v>879591</v>
      </c>
      <c r="O1266" s="13" t="n">
        <v>876719</v>
      </c>
      <c r="P1266" s="13" t="n">
        <v>781521</v>
      </c>
      <c r="Q1266" s="13" t="n">
        <v>712701</v>
      </c>
    </row>
    <row r="1267" customFormat="false" ht="15" hidden="false" customHeight="false" outlineLevel="0" collapsed="false">
      <c r="A1267" s="12" t="s">
        <v>1299</v>
      </c>
      <c r="B1267" s="13" t="n">
        <v>97033</v>
      </c>
      <c r="C1267" s="13" t="n">
        <v>95002</v>
      </c>
      <c r="D1267" s="13" t="n">
        <v>94336</v>
      </c>
      <c r="E1267" s="13" t="n">
        <v>89690</v>
      </c>
      <c r="F1267" s="13" t="n">
        <v>77030</v>
      </c>
      <c r="G1267" s="13" t="n">
        <v>77354</v>
      </c>
      <c r="H1267" s="13" t="n">
        <v>75036</v>
      </c>
      <c r="I1267" s="13" t="n">
        <v>68963</v>
      </c>
      <c r="J1267" s="13" t="n">
        <v>70598.7</v>
      </c>
      <c r="K1267" s="13" t="n">
        <v>66531</v>
      </c>
      <c r="L1267" s="13" t="n">
        <v>62766</v>
      </c>
      <c r="M1267" s="13" t="n">
        <v>64667</v>
      </c>
      <c r="N1267" s="13" t="n">
        <v>58171</v>
      </c>
      <c r="O1267" s="13" t="n">
        <v>57557</v>
      </c>
      <c r="P1267" s="13" t="n">
        <v>56238</v>
      </c>
      <c r="Q1267" s="13" t="n">
        <v>55896</v>
      </c>
    </row>
    <row r="1268" customFormat="false" ht="15" hidden="false" customHeight="false" outlineLevel="0" collapsed="false">
      <c r="A1268" s="12" t="s">
        <v>1300</v>
      </c>
      <c r="B1268" s="13" t="n">
        <v>837236</v>
      </c>
      <c r="C1268" s="13" t="n">
        <v>812610</v>
      </c>
      <c r="D1268" s="13" t="n">
        <v>827358</v>
      </c>
      <c r="E1268" s="13" t="n">
        <v>791312</v>
      </c>
      <c r="F1268" s="13" t="n">
        <v>763240</v>
      </c>
      <c r="G1268" s="13" t="n">
        <v>797236</v>
      </c>
      <c r="H1268" s="13" t="n">
        <v>799439</v>
      </c>
      <c r="I1268" s="13" t="n">
        <v>787033</v>
      </c>
      <c r="J1268" s="13" t="n">
        <v>759679.84</v>
      </c>
      <c r="K1268" s="13" t="n">
        <v>774972</v>
      </c>
      <c r="L1268" s="13" t="n">
        <v>789487</v>
      </c>
      <c r="M1268" s="13" t="n">
        <v>764811</v>
      </c>
      <c r="N1268" s="13" t="n">
        <v>753347</v>
      </c>
      <c r="O1268" s="13" t="n">
        <v>719185</v>
      </c>
      <c r="P1268" s="13" t="n">
        <v>674690</v>
      </c>
      <c r="Q1268" s="13" t="n">
        <v>624884</v>
      </c>
    </row>
    <row r="1269" customFormat="false" ht="15" hidden="false" customHeight="false" outlineLevel="0" collapsed="false">
      <c r="A1269" s="12" t="s">
        <v>1301</v>
      </c>
      <c r="B1269" s="13" t="n">
        <v>97998</v>
      </c>
      <c r="C1269" s="13" t="n">
        <v>96488</v>
      </c>
      <c r="D1269" s="13" t="n">
        <v>94452</v>
      </c>
      <c r="E1269" s="13" t="n">
        <v>90476</v>
      </c>
      <c r="F1269" s="13" t="n">
        <v>109726</v>
      </c>
      <c r="G1269" s="13" t="n">
        <v>109534</v>
      </c>
      <c r="H1269" s="13" t="n">
        <v>107723</v>
      </c>
      <c r="I1269" s="13" t="n">
        <v>94970</v>
      </c>
      <c r="J1269" s="13" t="s">
        <v>36</v>
      </c>
      <c r="K1269" s="13" t="s">
        <v>36</v>
      </c>
      <c r="L1269" s="13" t="s">
        <v>36</v>
      </c>
      <c r="M1269" s="13" t="s">
        <v>36</v>
      </c>
      <c r="N1269" s="13" t="s">
        <v>36</v>
      </c>
      <c r="O1269" s="13" t="s">
        <v>36</v>
      </c>
      <c r="P1269" s="13" t="s">
        <v>36</v>
      </c>
      <c r="Q1269" s="13" t="s">
        <v>36</v>
      </c>
    </row>
    <row r="1270" customFormat="false" ht="15" hidden="false" customHeight="false" outlineLevel="0" collapsed="false">
      <c r="A1270" s="12" t="s">
        <v>1302</v>
      </c>
      <c r="B1270" s="13" t="n">
        <v>340766</v>
      </c>
      <c r="C1270" s="13" t="n">
        <v>356268</v>
      </c>
      <c r="D1270" s="13" t="n">
        <v>361568</v>
      </c>
      <c r="E1270" s="13" t="n">
        <v>340536</v>
      </c>
      <c r="F1270" s="13" t="n">
        <v>316616</v>
      </c>
      <c r="G1270" s="13" t="n">
        <v>309628</v>
      </c>
      <c r="H1270" s="13" t="n">
        <v>287378</v>
      </c>
      <c r="I1270" s="13" t="n">
        <v>261475</v>
      </c>
      <c r="J1270" s="13" t="n">
        <v>236606.55</v>
      </c>
      <c r="K1270" s="13" t="n">
        <v>223066</v>
      </c>
      <c r="L1270" s="13" t="n">
        <v>194791</v>
      </c>
      <c r="M1270" s="13" t="n">
        <v>175129</v>
      </c>
      <c r="N1270" s="13" t="n">
        <v>190024</v>
      </c>
      <c r="O1270" s="13" t="n">
        <v>186817</v>
      </c>
      <c r="P1270" s="13" t="n">
        <v>171741</v>
      </c>
      <c r="Q1270" s="13" t="n">
        <v>167301</v>
      </c>
    </row>
    <row r="1271" customFormat="false" ht="15" hidden="false" customHeight="false" outlineLevel="0" collapsed="false">
      <c r="A1271" s="12" t="s">
        <v>1303</v>
      </c>
      <c r="B1271" s="13" t="n">
        <v>7032</v>
      </c>
      <c r="C1271" s="13" t="n">
        <v>5626</v>
      </c>
      <c r="D1271" s="13" t="n">
        <v>7316</v>
      </c>
      <c r="E1271" s="13" t="n">
        <v>6284</v>
      </c>
      <c r="F1271" s="13" t="n">
        <v>6350</v>
      </c>
      <c r="G1271" s="13" t="n">
        <v>8252</v>
      </c>
      <c r="H1271" s="13" t="n">
        <v>6775</v>
      </c>
      <c r="I1271" s="13" t="n">
        <v>4394</v>
      </c>
      <c r="J1271" s="13" t="n">
        <v>4087.95</v>
      </c>
      <c r="K1271" s="13" t="n">
        <v>2955</v>
      </c>
      <c r="L1271" s="13" t="n">
        <v>3152</v>
      </c>
      <c r="M1271" s="13" t="n">
        <v>2562</v>
      </c>
      <c r="N1271" s="13" t="n">
        <v>2014</v>
      </c>
      <c r="O1271" s="13" t="n">
        <v>1983</v>
      </c>
      <c r="P1271" s="13" t="n">
        <v>887</v>
      </c>
      <c r="Q1271" s="13" t="n">
        <v>2551</v>
      </c>
    </row>
    <row r="1272" customFormat="false" ht="15" hidden="false" customHeight="false" outlineLevel="0" collapsed="false">
      <c r="A1272" s="12" t="s">
        <v>1304</v>
      </c>
      <c r="B1272" s="13" t="n">
        <v>63246</v>
      </c>
      <c r="C1272" s="13" t="n">
        <v>58928</v>
      </c>
      <c r="D1272" s="13" t="n">
        <v>57740</v>
      </c>
      <c r="E1272" s="13" t="n">
        <v>54428</v>
      </c>
      <c r="F1272" s="13" t="n">
        <v>46788</v>
      </c>
      <c r="G1272" s="13" t="n">
        <v>48926</v>
      </c>
      <c r="H1272" s="13" t="n">
        <v>45648</v>
      </c>
      <c r="I1272" s="13" t="n">
        <v>41191</v>
      </c>
      <c r="J1272" s="13" t="n">
        <v>5102.9</v>
      </c>
      <c r="K1272" s="13" t="n">
        <v>27378</v>
      </c>
      <c r="L1272" s="13" t="s">
        <v>36</v>
      </c>
      <c r="M1272" s="13" t="s">
        <v>36</v>
      </c>
      <c r="N1272" s="13" t="n">
        <v>26917</v>
      </c>
      <c r="O1272" s="13" t="n">
        <v>32405</v>
      </c>
      <c r="P1272" s="13" t="n">
        <v>23114</v>
      </c>
      <c r="Q1272" s="13" t="n">
        <v>9397</v>
      </c>
    </row>
    <row r="1273" customFormat="false" ht="15" hidden="false" customHeight="false" outlineLevel="0" collapsed="false">
      <c r="A1273" s="12" t="s">
        <v>1305</v>
      </c>
      <c r="B1273" s="13" t="n">
        <v>23830</v>
      </c>
      <c r="C1273" s="13" t="n">
        <v>20024</v>
      </c>
      <c r="D1273" s="13" t="n">
        <v>19138</v>
      </c>
      <c r="E1273" s="13" t="n">
        <v>15272</v>
      </c>
      <c r="F1273" s="13" t="n">
        <v>15084</v>
      </c>
      <c r="G1273" s="13" t="n">
        <v>15700</v>
      </c>
      <c r="H1273" s="13" t="n">
        <v>13896</v>
      </c>
      <c r="I1273" s="13" t="n">
        <v>12357</v>
      </c>
      <c r="J1273" s="13" t="n">
        <v>11095.04</v>
      </c>
      <c r="K1273" s="13" t="n">
        <v>11111</v>
      </c>
      <c r="L1273" s="13" t="n">
        <v>9709</v>
      </c>
      <c r="M1273" s="13" t="n">
        <v>9440</v>
      </c>
      <c r="N1273" s="13" t="n">
        <v>9745</v>
      </c>
      <c r="O1273" s="13" t="n">
        <v>9869</v>
      </c>
      <c r="P1273" s="13" t="n">
        <v>7039</v>
      </c>
      <c r="Q1273" s="13" t="n">
        <v>6909</v>
      </c>
    </row>
    <row r="1274" customFormat="false" ht="15" hidden="false" customHeight="false" outlineLevel="0" collapsed="false">
      <c r="A1274" s="12" t="s">
        <v>1306</v>
      </c>
      <c r="B1274" s="13" t="n">
        <v>129438</v>
      </c>
      <c r="C1274" s="13" t="n">
        <v>124688</v>
      </c>
      <c r="D1274" s="13" t="n">
        <v>136448</v>
      </c>
      <c r="E1274" s="13" t="n">
        <v>144952</v>
      </c>
      <c r="F1274" s="13" t="n">
        <v>147018</v>
      </c>
      <c r="G1274" s="13" t="n">
        <v>157150</v>
      </c>
      <c r="H1274" s="13" t="n">
        <v>154788</v>
      </c>
      <c r="I1274" s="13" t="n">
        <v>137835</v>
      </c>
      <c r="J1274" s="13" t="n">
        <v>124669.94</v>
      </c>
      <c r="K1274" s="13" t="n">
        <v>118629</v>
      </c>
      <c r="L1274" s="13" t="n">
        <v>111832</v>
      </c>
      <c r="M1274" s="13" t="n">
        <v>119322</v>
      </c>
      <c r="N1274" s="13" t="n">
        <v>96710</v>
      </c>
      <c r="O1274" s="13" t="n">
        <v>99186</v>
      </c>
      <c r="P1274" s="13" t="n">
        <v>79579</v>
      </c>
      <c r="Q1274" s="13" t="n">
        <v>57503</v>
      </c>
    </row>
    <row r="1275" customFormat="false" ht="15" hidden="false" customHeight="false" outlineLevel="0" collapsed="false">
      <c r="A1275" s="12" t="s">
        <v>1307</v>
      </c>
      <c r="B1275" s="13" t="n">
        <v>230522</v>
      </c>
      <c r="C1275" s="13" t="n">
        <v>224590</v>
      </c>
      <c r="D1275" s="13" t="n">
        <v>217340</v>
      </c>
      <c r="E1275" s="13" t="n">
        <v>226348</v>
      </c>
      <c r="F1275" s="13" t="n">
        <v>207640</v>
      </c>
      <c r="G1275" s="13" t="n">
        <v>191840</v>
      </c>
      <c r="H1275" s="13" t="n">
        <v>182958</v>
      </c>
      <c r="I1275" s="13" t="n">
        <v>156198</v>
      </c>
      <c r="J1275" s="13" t="n">
        <v>141929.6</v>
      </c>
      <c r="K1275" s="13" t="n">
        <v>127738</v>
      </c>
      <c r="L1275" s="13" t="n">
        <v>99550</v>
      </c>
      <c r="M1275" s="13" t="n">
        <v>101924</v>
      </c>
      <c r="N1275" s="13" t="n">
        <v>102235</v>
      </c>
      <c r="O1275" s="13" t="n">
        <v>107508</v>
      </c>
      <c r="P1275" s="13" t="n">
        <v>99163</v>
      </c>
      <c r="Q1275" s="13" t="n">
        <v>95298</v>
      </c>
    </row>
    <row r="1276" customFormat="false" ht="15" hidden="false" customHeight="false" outlineLevel="0" collapsed="false">
      <c r="A1276" s="12" t="s">
        <v>1308</v>
      </c>
      <c r="B1276" s="13" t="n">
        <v>521324</v>
      </c>
      <c r="C1276" s="13" t="n">
        <v>478790</v>
      </c>
      <c r="D1276" s="13" t="n">
        <v>482834</v>
      </c>
      <c r="E1276" s="13" t="n">
        <v>474008</v>
      </c>
      <c r="F1276" s="13" t="n">
        <v>458624</v>
      </c>
      <c r="G1276" s="13" t="n">
        <v>475902</v>
      </c>
      <c r="H1276" s="13" t="n">
        <v>557787</v>
      </c>
      <c r="I1276" s="13" t="n">
        <v>525376</v>
      </c>
      <c r="J1276" s="13" t="n">
        <v>374986.89</v>
      </c>
      <c r="K1276" s="13" t="n">
        <v>342398</v>
      </c>
      <c r="L1276" s="13" t="n">
        <v>322720</v>
      </c>
      <c r="M1276" s="13" t="n">
        <v>330514</v>
      </c>
      <c r="N1276" s="13" t="n">
        <v>339121.752</v>
      </c>
      <c r="O1276" s="13" t="n">
        <v>340106.787</v>
      </c>
      <c r="P1276" s="13" t="n">
        <v>305015.234</v>
      </c>
      <c r="Q1276" s="13" t="n">
        <v>244648</v>
      </c>
    </row>
    <row r="1277" customFormat="false" ht="15" hidden="false" customHeight="false" outlineLevel="0" collapsed="false">
      <c r="A1277" s="12" t="s">
        <v>1309</v>
      </c>
      <c r="B1277" s="13" t="n">
        <v>30992</v>
      </c>
      <c r="C1277" s="13" t="n">
        <v>27530</v>
      </c>
      <c r="D1277" s="13" t="n">
        <v>20238</v>
      </c>
      <c r="E1277" s="13" t="n">
        <v>18878</v>
      </c>
      <c r="F1277" s="13" t="n">
        <v>14542</v>
      </c>
      <c r="G1277" s="13" t="n">
        <v>16274</v>
      </c>
      <c r="H1277" s="13" t="n">
        <v>17675</v>
      </c>
      <c r="I1277" s="13" t="n">
        <v>16056</v>
      </c>
      <c r="J1277" s="13" t="n">
        <v>13057.12</v>
      </c>
      <c r="K1277" s="13" t="n">
        <v>11167</v>
      </c>
      <c r="L1277" s="13" t="n">
        <v>6898</v>
      </c>
      <c r="M1277" s="13" t="n">
        <v>10727</v>
      </c>
      <c r="N1277" s="13" t="n">
        <v>11212</v>
      </c>
      <c r="O1277" s="13" t="n">
        <v>10433</v>
      </c>
      <c r="P1277" s="13" t="n">
        <v>7463</v>
      </c>
      <c r="Q1277" s="13" t="n">
        <v>8599</v>
      </c>
    </row>
    <row r="1278" customFormat="false" ht="15" hidden="false" customHeight="false" outlineLevel="0" collapsed="false">
      <c r="A1278" s="12" t="s">
        <v>1310</v>
      </c>
      <c r="B1278" s="13" t="n">
        <v>60250</v>
      </c>
      <c r="C1278" s="13" t="n">
        <v>67688</v>
      </c>
      <c r="D1278" s="13" t="n">
        <v>67014</v>
      </c>
      <c r="E1278" s="13" t="n">
        <v>60738</v>
      </c>
      <c r="F1278" s="13" t="n">
        <v>48688</v>
      </c>
      <c r="G1278" s="13" t="n">
        <v>40902</v>
      </c>
      <c r="H1278" s="13" t="n">
        <v>35826</v>
      </c>
      <c r="I1278" s="13" t="n">
        <v>37747</v>
      </c>
      <c r="J1278" s="13" t="n">
        <v>30857.95</v>
      </c>
      <c r="K1278" s="13" t="n">
        <v>20917</v>
      </c>
      <c r="L1278" s="13" t="n">
        <v>19168</v>
      </c>
      <c r="M1278" s="13" t="n">
        <v>22074</v>
      </c>
      <c r="N1278" s="13" t="n">
        <v>22918</v>
      </c>
      <c r="O1278" s="13" t="n">
        <v>19203</v>
      </c>
      <c r="P1278" s="13" t="n">
        <v>20710</v>
      </c>
      <c r="Q1278" s="13" t="n">
        <v>25035</v>
      </c>
    </row>
    <row r="1279" customFormat="false" ht="15" hidden="false" customHeight="false" outlineLevel="0" collapsed="false">
      <c r="A1279" s="12" t="s">
        <v>1311</v>
      </c>
      <c r="B1279" s="13" t="n">
        <v>929124</v>
      </c>
      <c r="C1279" s="13" t="n">
        <v>891474</v>
      </c>
      <c r="D1279" s="13" t="n">
        <v>938840</v>
      </c>
      <c r="E1279" s="13" t="n">
        <v>835712</v>
      </c>
      <c r="F1279" s="13" t="n">
        <v>538126</v>
      </c>
      <c r="G1279" s="13" t="n">
        <v>448000</v>
      </c>
      <c r="H1279" s="13" t="n">
        <v>386121</v>
      </c>
      <c r="I1279" s="13" t="n">
        <v>387149</v>
      </c>
      <c r="J1279" s="13" t="n">
        <v>881369.88277</v>
      </c>
      <c r="K1279" s="13" t="n">
        <v>931639</v>
      </c>
      <c r="L1279" s="13" t="n">
        <v>1048386</v>
      </c>
      <c r="M1279" s="13" t="n">
        <v>1034965</v>
      </c>
      <c r="N1279" s="13" t="n">
        <v>996373.771</v>
      </c>
      <c r="O1279" s="13" t="n">
        <v>965247.672</v>
      </c>
      <c r="P1279" s="13" t="n">
        <v>992248.858</v>
      </c>
      <c r="Q1279" s="13" t="n">
        <v>933407</v>
      </c>
    </row>
    <row r="1280" customFormat="false" ht="15" hidden="false" customHeight="false" outlineLevel="0" collapsed="false">
      <c r="A1280" s="12" t="s">
        <v>1312</v>
      </c>
      <c r="B1280" s="13" t="n">
        <v>2771234</v>
      </c>
      <c r="C1280" s="13" t="n">
        <v>2231046</v>
      </c>
      <c r="D1280" s="13" t="n">
        <v>1746294</v>
      </c>
      <c r="E1280" s="13" t="n">
        <v>1154302</v>
      </c>
      <c r="F1280" s="13" t="n">
        <v>731136</v>
      </c>
      <c r="G1280" s="13" t="n">
        <v>767154</v>
      </c>
      <c r="H1280" s="13" t="n">
        <v>996062</v>
      </c>
      <c r="I1280" s="13" t="n">
        <v>951621</v>
      </c>
      <c r="J1280" s="13" t="n">
        <v>200526.6161</v>
      </c>
      <c r="K1280" s="13" t="n">
        <v>200061</v>
      </c>
      <c r="L1280" s="13" t="n">
        <v>333303</v>
      </c>
      <c r="M1280" s="13" t="n">
        <v>297652</v>
      </c>
      <c r="N1280" s="13" t="n">
        <v>337908.237</v>
      </c>
      <c r="O1280" s="13" t="n">
        <v>294084.553</v>
      </c>
      <c r="P1280" s="13" t="n">
        <v>266942.3</v>
      </c>
      <c r="Q1280" s="13" t="n">
        <v>113277</v>
      </c>
    </row>
    <row r="1281" customFormat="false" ht="15" hidden="false" customHeight="false" outlineLevel="0" collapsed="false">
      <c r="A1281" s="12" t="s">
        <v>1313</v>
      </c>
      <c r="B1281" s="13" t="n">
        <v>7290836</v>
      </c>
      <c r="C1281" s="13" t="n">
        <v>5290538</v>
      </c>
      <c r="D1281" s="13" t="n">
        <v>5226636</v>
      </c>
      <c r="E1281" s="13" t="n">
        <v>2311792</v>
      </c>
      <c r="F1281" s="13" t="n">
        <v>1833537</v>
      </c>
      <c r="G1281" s="13" t="n">
        <v>1923962</v>
      </c>
      <c r="H1281" s="13" t="n">
        <v>2202539</v>
      </c>
      <c r="I1281" s="13" t="n">
        <v>1391740</v>
      </c>
      <c r="J1281" s="13" t="n">
        <v>1244273.3566</v>
      </c>
      <c r="K1281" s="13" t="n">
        <v>1159086</v>
      </c>
      <c r="L1281" s="13" t="n">
        <v>762103</v>
      </c>
      <c r="M1281" s="13" t="n">
        <v>682540</v>
      </c>
      <c r="N1281" s="13" t="n">
        <v>752038.728</v>
      </c>
      <c r="O1281" s="13" t="n">
        <v>886011.051</v>
      </c>
      <c r="P1281" s="13" t="n">
        <v>803461.781</v>
      </c>
      <c r="Q1281" s="13" t="n">
        <v>549527</v>
      </c>
    </row>
    <row r="1282" customFormat="false" ht="15" hidden="false" customHeight="false" outlineLevel="0" collapsed="false">
      <c r="A1282" s="12" t="s">
        <v>1314</v>
      </c>
      <c r="B1282" s="13" t="n">
        <v>908442</v>
      </c>
      <c r="C1282" s="13" t="n">
        <v>835862</v>
      </c>
      <c r="D1282" s="13" t="n">
        <v>800202</v>
      </c>
      <c r="E1282" s="13" t="n">
        <v>783116</v>
      </c>
      <c r="F1282" s="13" t="n">
        <v>761264</v>
      </c>
      <c r="G1282" s="13" t="n">
        <v>780736</v>
      </c>
      <c r="H1282" s="13" t="n">
        <v>809927</v>
      </c>
      <c r="I1282" s="13" t="n">
        <v>747977</v>
      </c>
      <c r="J1282" s="13" t="n">
        <v>495617.68704</v>
      </c>
      <c r="K1282" s="13" t="n">
        <v>509862</v>
      </c>
      <c r="L1282" s="13" t="n">
        <v>544078</v>
      </c>
      <c r="M1282" s="13" t="n">
        <v>532470</v>
      </c>
      <c r="N1282" s="13" t="n">
        <v>517514.201</v>
      </c>
      <c r="O1282" s="13" t="n">
        <v>486020.324</v>
      </c>
      <c r="P1282" s="13" t="n">
        <v>482724.279</v>
      </c>
      <c r="Q1282" s="13" t="n">
        <v>413256</v>
      </c>
    </row>
    <row r="1283" customFormat="false" ht="15" hidden="false" customHeight="false" outlineLevel="0" collapsed="false">
      <c r="A1283" s="12" t="s">
        <v>1315</v>
      </c>
      <c r="B1283" s="13" t="n">
        <v>1869356</v>
      </c>
      <c r="C1283" s="13" t="n">
        <v>1694868</v>
      </c>
      <c r="D1283" s="13" t="n">
        <v>1506118</v>
      </c>
      <c r="E1283" s="13" t="n">
        <v>1377102</v>
      </c>
      <c r="F1283" s="13" t="n">
        <v>1136980</v>
      </c>
      <c r="G1283" s="13" t="n">
        <v>884654</v>
      </c>
      <c r="H1283" s="13" t="n">
        <v>1066682</v>
      </c>
      <c r="I1283" s="13" t="n">
        <v>1387798</v>
      </c>
      <c r="J1283" s="13" t="n">
        <v>443643.8765</v>
      </c>
      <c r="K1283" s="13" t="n">
        <v>382561</v>
      </c>
      <c r="L1283" s="13" t="n">
        <v>307329</v>
      </c>
      <c r="M1283" s="13" t="n">
        <v>299838</v>
      </c>
      <c r="N1283" s="13" t="n">
        <v>282157.632</v>
      </c>
      <c r="O1283" s="13" t="n">
        <v>290650.516</v>
      </c>
      <c r="P1283" s="13" t="n">
        <v>236343.903</v>
      </c>
      <c r="Q1283" s="13" t="n">
        <v>115568</v>
      </c>
    </row>
    <row r="1284" customFormat="false" ht="15" hidden="false" customHeight="false" outlineLevel="0" collapsed="false">
      <c r="A1284" s="12" t="s">
        <v>1316</v>
      </c>
      <c r="B1284" s="13" t="n">
        <v>1983198</v>
      </c>
      <c r="C1284" s="13" t="n">
        <v>1622994</v>
      </c>
      <c r="D1284" s="13" t="n">
        <v>1235122</v>
      </c>
      <c r="E1284" s="13" t="n">
        <v>719392</v>
      </c>
      <c r="F1284" s="13" t="n">
        <v>469630</v>
      </c>
      <c r="G1284" s="13" t="n">
        <v>567036</v>
      </c>
      <c r="H1284" s="13" t="n">
        <v>761871</v>
      </c>
      <c r="I1284" s="13" t="n">
        <v>823619</v>
      </c>
      <c r="J1284" s="13" t="n">
        <v>190998.22323</v>
      </c>
      <c r="K1284" s="13" t="n">
        <v>155585</v>
      </c>
      <c r="L1284" s="13" t="n">
        <v>143435</v>
      </c>
      <c r="M1284" s="13" t="n">
        <v>134275</v>
      </c>
      <c r="N1284" s="13" t="n">
        <v>147708.865</v>
      </c>
      <c r="O1284" s="13" t="n">
        <v>138963.641</v>
      </c>
      <c r="P1284" s="13" t="n">
        <v>116852.575</v>
      </c>
      <c r="Q1284" s="13" t="n">
        <v>67170</v>
      </c>
    </row>
    <row r="1285" customFormat="false" ht="15" hidden="false" customHeight="false" outlineLevel="0" collapsed="false">
      <c r="A1285" s="12" t="s">
        <v>1317</v>
      </c>
      <c r="B1285" s="13" t="n">
        <v>1065998</v>
      </c>
      <c r="C1285" s="13" t="n">
        <v>1011972</v>
      </c>
      <c r="D1285" s="13" t="n">
        <v>992978</v>
      </c>
      <c r="E1285" s="13" t="n">
        <v>820316</v>
      </c>
      <c r="F1285" s="13" t="n">
        <v>413026</v>
      </c>
      <c r="G1285" s="13" t="n">
        <v>266358</v>
      </c>
      <c r="H1285" s="13" t="n">
        <v>296394</v>
      </c>
      <c r="I1285" s="13" t="n">
        <v>300890</v>
      </c>
      <c r="J1285" s="13" t="n">
        <v>321285.64201</v>
      </c>
      <c r="K1285" s="13" t="n">
        <v>318304</v>
      </c>
      <c r="L1285" s="13" t="n">
        <v>362137</v>
      </c>
      <c r="M1285" s="13" t="n">
        <v>364880</v>
      </c>
      <c r="N1285" s="13" t="n">
        <v>363765.654</v>
      </c>
      <c r="O1285" s="13" t="n">
        <v>433924.876</v>
      </c>
      <c r="P1285" s="13" t="n">
        <v>395376.608</v>
      </c>
      <c r="Q1285" s="13" t="n">
        <v>229540</v>
      </c>
    </row>
    <row r="1286" customFormat="false" ht="15" hidden="false" customHeight="false" outlineLevel="0" collapsed="false">
      <c r="A1286" s="12" t="s">
        <v>1318</v>
      </c>
      <c r="B1286" s="13" t="n">
        <v>23546</v>
      </c>
      <c r="C1286" s="13" t="n">
        <v>21186</v>
      </c>
      <c r="D1286" s="13" t="n">
        <v>20658</v>
      </c>
      <c r="E1286" s="13" t="n">
        <v>22828</v>
      </c>
      <c r="F1286" s="13" t="n">
        <v>20572</v>
      </c>
      <c r="G1286" s="13" t="n">
        <v>21012</v>
      </c>
      <c r="H1286" s="13" t="n">
        <v>20305</v>
      </c>
      <c r="I1286" s="13" t="n">
        <v>15560</v>
      </c>
      <c r="J1286" s="13" t="n">
        <v>19678.26</v>
      </c>
      <c r="K1286" s="13" t="n">
        <v>18701</v>
      </c>
      <c r="L1286" s="13" t="n">
        <v>17180</v>
      </c>
      <c r="M1286" s="13" t="n">
        <v>18880</v>
      </c>
      <c r="N1286" s="13" t="n">
        <v>21739</v>
      </c>
      <c r="O1286" s="13" t="n">
        <v>21133</v>
      </c>
      <c r="P1286" s="13" t="n">
        <v>21493</v>
      </c>
      <c r="Q1286" s="13" t="n">
        <v>20934</v>
      </c>
    </row>
    <row r="1287" customFormat="false" ht="15" hidden="false" customHeight="false" outlineLevel="0" collapsed="false">
      <c r="A1287" s="12" t="s">
        <v>1319</v>
      </c>
      <c r="B1287" s="13" t="n">
        <v>1004406</v>
      </c>
      <c r="C1287" s="13" t="n">
        <v>1018868</v>
      </c>
      <c r="D1287" s="13" t="n">
        <v>995542</v>
      </c>
      <c r="E1287" s="13" t="n">
        <v>989418</v>
      </c>
      <c r="F1287" s="13" t="n">
        <v>989516</v>
      </c>
      <c r="G1287" s="13" t="n">
        <v>1112390</v>
      </c>
      <c r="H1287" s="13" t="n">
        <v>1085989</v>
      </c>
      <c r="I1287" s="13" t="n">
        <v>1012009</v>
      </c>
      <c r="J1287" s="13" t="n">
        <v>920850.35</v>
      </c>
      <c r="K1287" s="13" t="n">
        <v>933270</v>
      </c>
      <c r="L1287" s="13" t="n">
        <v>853990</v>
      </c>
      <c r="M1287" s="13" t="n">
        <v>826367</v>
      </c>
      <c r="N1287" s="13" t="n">
        <v>760088</v>
      </c>
      <c r="O1287" s="13" t="n">
        <v>718705</v>
      </c>
      <c r="P1287" s="13" t="n">
        <v>639993</v>
      </c>
      <c r="Q1287" s="13" t="n">
        <v>609168</v>
      </c>
    </row>
    <row r="1288" customFormat="false" ht="15" hidden="false" customHeight="false" outlineLevel="0" collapsed="false">
      <c r="A1288" s="12" t="s">
        <v>1320</v>
      </c>
      <c r="B1288" s="13" t="n">
        <v>1180500</v>
      </c>
      <c r="C1288" s="13" t="n">
        <v>1101810</v>
      </c>
      <c r="D1288" s="13" t="n">
        <v>986312</v>
      </c>
      <c r="E1288" s="13" t="n">
        <v>871644</v>
      </c>
      <c r="F1288" s="13" t="n">
        <v>785958</v>
      </c>
      <c r="G1288" s="13" t="n">
        <v>784376</v>
      </c>
      <c r="H1288" s="13" t="n">
        <v>853532</v>
      </c>
      <c r="I1288" s="13" t="n">
        <v>669924</v>
      </c>
      <c r="J1288" s="13" t="n">
        <v>271444.87425</v>
      </c>
      <c r="K1288" s="13" t="n">
        <v>235464</v>
      </c>
      <c r="L1288" s="13" t="n">
        <v>323991</v>
      </c>
      <c r="M1288" s="13" t="n">
        <v>316006</v>
      </c>
      <c r="N1288" s="13" t="n">
        <v>309340.327</v>
      </c>
      <c r="O1288" s="13" t="n">
        <v>301526.406</v>
      </c>
      <c r="P1288" s="13" t="n">
        <v>290151.279</v>
      </c>
      <c r="Q1288" s="13" t="n">
        <v>108635</v>
      </c>
    </row>
    <row r="1289" customFormat="false" ht="15" hidden="false" customHeight="false" outlineLevel="0" collapsed="false">
      <c r="A1289" s="12" t="s">
        <v>1321</v>
      </c>
      <c r="B1289" s="13" t="n">
        <v>1140766</v>
      </c>
      <c r="C1289" s="13" t="n">
        <v>991728</v>
      </c>
      <c r="D1289" s="13" t="n">
        <v>901874</v>
      </c>
      <c r="E1289" s="13" t="n">
        <v>726610</v>
      </c>
      <c r="F1289" s="13" t="n">
        <v>611930</v>
      </c>
      <c r="G1289" s="13" t="n">
        <v>503760</v>
      </c>
      <c r="H1289" s="13" t="n">
        <v>627939</v>
      </c>
      <c r="I1289" s="13" t="n">
        <v>643119</v>
      </c>
      <c r="J1289" s="13" t="n">
        <v>1354835.6644</v>
      </c>
      <c r="K1289" s="13" t="n">
        <v>1509652</v>
      </c>
      <c r="L1289" s="13" t="n">
        <v>1741750</v>
      </c>
      <c r="M1289" s="13" t="n">
        <v>1625234</v>
      </c>
      <c r="N1289" s="13" t="n">
        <v>1639631.293</v>
      </c>
      <c r="O1289" s="13" t="n">
        <v>1740553.837</v>
      </c>
      <c r="P1289" s="13" t="n">
        <v>1684997.86</v>
      </c>
      <c r="Q1289" s="13" t="n">
        <v>1233799</v>
      </c>
    </row>
    <row r="1290" customFormat="false" ht="15" hidden="false" customHeight="false" outlineLevel="0" collapsed="false">
      <c r="A1290" s="12" t="s">
        <v>1322</v>
      </c>
      <c r="B1290" s="13" t="n">
        <v>7100</v>
      </c>
      <c r="C1290" s="13" t="n">
        <v>6540</v>
      </c>
      <c r="D1290" s="13" t="n">
        <v>7700</v>
      </c>
      <c r="E1290" s="13" t="n">
        <v>6330</v>
      </c>
      <c r="F1290" s="13" t="n">
        <v>5016</v>
      </c>
      <c r="G1290" s="13" t="n">
        <v>5600</v>
      </c>
      <c r="H1290" s="13" t="n">
        <v>5055</v>
      </c>
      <c r="I1290" s="13" t="n">
        <v>7976</v>
      </c>
      <c r="J1290" s="13" t="n">
        <v>7594.35</v>
      </c>
      <c r="K1290" s="13" t="n">
        <v>6374</v>
      </c>
      <c r="L1290" s="13" t="n">
        <v>8957</v>
      </c>
      <c r="M1290" s="13" t="n">
        <v>11450</v>
      </c>
      <c r="N1290" s="13" t="n">
        <v>8585</v>
      </c>
      <c r="O1290" s="13" t="n">
        <v>10046</v>
      </c>
      <c r="P1290" s="13" t="n">
        <v>8457</v>
      </c>
      <c r="Q1290" s="13" t="n">
        <v>8421</v>
      </c>
    </row>
    <row r="1291" customFormat="false" ht="15" hidden="false" customHeight="false" outlineLevel="0" collapsed="false">
      <c r="A1291" s="12" t="s">
        <v>1323</v>
      </c>
      <c r="B1291" s="13" t="n">
        <v>358186</v>
      </c>
      <c r="C1291" s="13" t="n">
        <v>329274</v>
      </c>
      <c r="D1291" s="13" t="n">
        <v>306276</v>
      </c>
      <c r="E1291" s="13" t="n">
        <v>278850</v>
      </c>
      <c r="F1291" s="13" t="n">
        <v>249842</v>
      </c>
      <c r="G1291" s="13" t="n">
        <v>257110</v>
      </c>
      <c r="H1291" s="13" t="n">
        <v>231326</v>
      </c>
      <c r="I1291" s="13" t="n">
        <v>209593</v>
      </c>
      <c r="J1291" s="13" t="n">
        <v>187692.7</v>
      </c>
      <c r="K1291" s="13" t="n">
        <v>169101</v>
      </c>
      <c r="L1291" s="13" t="n">
        <v>138685</v>
      </c>
      <c r="M1291" s="13" t="n">
        <v>130148</v>
      </c>
      <c r="N1291" s="13" t="n">
        <v>118047</v>
      </c>
      <c r="O1291" s="13" t="n">
        <v>112055</v>
      </c>
      <c r="P1291" s="13" t="n">
        <v>101850</v>
      </c>
      <c r="Q1291" s="13" t="n">
        <v>102253</v>
      </c>
    </row>
    <row r="1292" customFormat="false" ht="15" hidden="false" customHeight="false" outlineLevel="0" collapsed="false">
      <c r="A1292" s="12" t="s">
        <v>1324</v>
      </c>
      <c r="B1292" s="13" t="n">
        <v>1125024</v>
      </c>
      <c r="C1292" s="13" t="n">
        <v>945308</v>
      </c>
      <c r="D1292" s="13" t="n">
        <v>903150</v>
      </c>
      <c r="E1292" s="13" t="n">
        <v>890802</v>
      </c>
      <c r="F1292" s="13" t="n">
        <v>862210</v>
      </c>
      <c r="G1292" s="13" t="n">
        <v>911924</v>
      </c>
      <c r="H1292" s="13" t="n">
        <v>973450</v>
      </c>
      <c r="I1292" s="13" t="n">
        <v>919029</v>
      </c>
      <c r="J1292" s="13" t="n">
        <v>641785.87295</v>
      </c>
      <c r="K1292" s="13" t="n">
        <v>662065</v>
      </c>
      <c r="L1292" s="13" t="n">
        <v>736210</v>
      </c>
      <c r="M1292" s="13" t="n">
        <v>743402</v>
      </c>
      <c r="N1292" s="13" t="n">
        <v>713246.336</v>
      </c>
      <c r="O1292" s="13" t="n">
        <v>689229.492</v>
      </c>
      <c r="P1292" s="13" t="n">
        <v>636428.879</v>
      </c>
      <c r="Q1292" s="13" t="n">
        <v>534803</v>
      </c>
    </row>
    <row r="1293" customFormat="false" ht="15" hidden="false" customHeight="false" outlineLevel="0" collapsed="false">
      <c r="A1293" s="12" t="s">
        <v>1325</v>
      </c>
      <c r="B1293" s="13" t="n">
        <v>1585050</v>
      </c>
      <c r="C1293" s="13" t="n">
        <v>1511442</v>
      </c>
      <c r="D1293" s="13" t="n">
        <v>1451938</v>
      </c>
      <c r="E1293" s="13" t="n">
        <v>1297994</v>
      </c>
      <c r="F1293" s="13" t="n">
        <v>1324100</v>
      </c>
      <c r="G1293" s="13" t="n">
        <v>1227492</v>
      </c>
      <c r="H1293" s="13" t="n">
        <v>963041</v>
      </c>
      <c r="I1293" s="13" t="n">
        <v>866145</v>
      </c>
      <c r="J1293" s="13" t="n">
        <v>805496.36</v>
      </c>
      <c r="K1293" s="13" t="n">
        <v>734132</v>
      </c>
      <c r="L1293" s="13" t="n">
        <v>679038</v>
      </c>
      <c r="M1293" s="13" t="n">
        <v>692149</v>
      </c>
      <c r="N1293" s="13" t="n">
        <v>692788</v>
      </c>
      <c r="O1293" s="13" t="n">
        <v>710563</v>
      </c>
      <c r="P1293" s="13" t="n">
        <v>884993</v>
      </c>
      <c r="Q1293" s="13" t="n">
        <v>697086</v>
      </c>
    </row>
    <row r="1294" customFormat="false" ht="15" hidden="false" customHeight="false" outlineLevel="0" collapsed="false">
      <c r="A1294" s="12" t="s">
        <v>1326</v>
      </c>
      <c r="B1294" s="13" t="n">
        <v>181710</v>
      </c>
      <c r="C1294" s="13" t="n">
        <v>165132</v>
      </c>
      <c r="D1294" s="13" t="n">
        <v>158480</v>
      </c>
      <c r="E1294" s="13" t="n">
        <v>141158</v>
      </c>
      <c r="F1294" s="13" t="n">
        <v>103824</v>
      </c>
      <c r="G1294" s="13" t="n">
        <v>61558</v>
      </c>
      <c r="H1294" s="13" t="n">
        <v>50194</v>
      </c>
      <c r="I1294" s="13" t="n">
        <v>43661</v>
      </c>
      <c r="J1294" s="13" t="n">
        <v>32192.44</v>
      </c>
      <c r="K1294" s="13" t="n">
        <v>30850</v>
      </c>
      <c r="L1294" s="13" t="n">
        <v>34940</v>
      </c>
      <c r="M1294" s="13" t="n">
        <v>39609</v>
      </c>
      <c r="N1294" s="13" t="n">
        <v>43696</v>
      </c>
      <c r="O1294" s="13" t="n">
        <v>46958</v>
      </c>
      <c r="P1294" s="13" t="n">
        <v>44240</v>
      </c>
      <c r="Q1294" s="13" t="n">
        <v>44018</v>
      </c>
    </row>
    <row r="1295" customFormat="false" ht="15" hidden="false" customHeight="false" outlineLevel="0" collapsed="false">
      <c r="A1295" s="12" t="s">
        <v>1327</v>
      </c>
      <c r="B1295" s="13" t="n">
        <v>26794</v>
      </c>
      <c r="C1295" s="13" t="n">
        <v>25270</v>
      </c>
      <c r="D1295" s="13" t="n">
        <v>23548</v>
      </c>
      <c r="E1295" s="13" t="n">
        <v>21198</v>
      </c>
      <c r="F1295" s="13" t="n">
        <v>19696</v>
      </c>
      <c r="G1295" s="13" t="n">
        <v>18466</v>
      </c>
      <c r="H1295" s="13" t="n">
        <v>15614</v>
      </c>
      <c r="I1295" s="13" t="n">
        <v>15059</v>
      </c>
      <c r="J1295" s="13" t="n">
        <v>15880.84</v>
      </c>
      <c r="K1295" s="13" t="n">
        <v>15769</v>
      </c>
      <c r="L1295" s="13" t="n">
        <v>14598</v>
      </c>
      <c r="M1295" s="13" t="n">
        <v>14293</v>
      </c>
      <c r="N1295" s="13" t="n">
        <v>14041</v>
      </c>
      <c r="O1295" s="13" t="n">
        <v>12732</v>
      </c>
      <c r="P1295" s="13" t="n">
        <v>10085</v>
      </c>
      <c r="Q1295" s="13" t="n">
        <v>8867</v>
      </c>
    </row>
    <row r="1296" customFormat="false" ht="15" hidden="false" customHeight="false" outlineLevel="0" collapsed="false">
      <c r="A1296" s="12" t="s">
        <v>1328</v>
      </c>
      <c r="B1296" s="13" t="n">
        <v>1956030</v>
      </c>
      <c r="C1296" s="13" t="n">
        <v>1643084</v>
      </c>
      <c r="D1296" s="13" t="n">
        <v>1657804</v>
      </c>
      <c r="E1296" s="13" t="n">
        <v>1273808</v>
      </c>
      <c r="F1296" s="13" t="n">
        <v>730484</v>
      </c>
      <c r="G1296" s="13" t="n">
        <v>689882</v>
      </c>
      <c r="H1296" s="13" t="n">
        <v>611752</v>
      </c>
      <c r="I1296" s="13" t="n">
        <v>413360</v>
      </c>
      <c r="J1296" s="13" t="n">
        <v>59041.313242</v>
      </c>
      <c r="K1296" s="13" t="n">
        <v>69276</v>
      </c>
      <c r="L1296" s="13" t="n">
        <v>209437</v>
      </c>
      <c r="M1296" s="13" t="n">
        <v>184898</v>
      </c>
      <c r="N1296" s="13" t="n">
        <v>163808.699</v>
      </c>
      <c r="O1296" s="13" t="n">
        <v>186929.722</v>
      </c>
      <c r="P1296" s="13" t="n">
        <v>222536.037</v>
      </c>
      <c r="Q1296" s="13" t="n">
        <v>158159</v>
      </c>
    </row>
    <row r="1297" customFormat="false" ht="15" hidden="false" customHeight="false" outlineLevel="0" collapsed="false">
      <c r="A1297" s="12" t="s">
        <v>1329</v>
      </c>
      <c r="B1297" s="13" t="n">
        <v>1960</v>
      </c>
      <c r="C1297" s="13" t="n">
        <v>1822</v>
      </c>
      <c r="D1297" s="13" t="n">
        <v>2018</v>
      </c>
      <c r="E1297" s="13" t="n">
        <v>1992</v>
      </c>
      <c r="F1297" s="13" t="n">
        <v>2006</v>
      </c>
      <c r="G1297" s="13" t="n">
        <v>2308</v>
      </c>
      <c r="H1297" s="13" t="n">
        <v>2486</v>
      </c>
      <c r="I1297" s="13" t="n">
        <v>2160</v>
      </c>
      <c r="J1297" s="13" t="n">
        <v>1664</v>
      </c>
      <c r="K1297" s="13" t="n">
        <v>1956</v>
      </c>
      <c r="L1297" s="13" t="n">
        <v>1373</v>
      </c>
      <c r="M1297" s="13" t="n">
        <v>931</v>
      </c>
      <c r="N1297" s="13" t="n">
        <v>1352</v>
      </c>
      <c r="O1297" s="13" t="n">
        <v>1570</v>
      </c>
      <c r="P1297" s="13" t="n">
        <v>1535</v>
      </c>
      <c r="Q1297" s="13" t="n">
        <v>1469</v>
      </c>
    </row>
    <row r="1298" customFormat="false" ht="15" hidden="false" customHeight="false" outlineLevel="0" collapsed="false">
      <c r="A1298" s="12" t="s">
        <v>1330</v>
      </c>
      <c r="B1298" s="13" t="n">
        <v>144</v>
      </c>
      <c r="C1298" s="13" t="n">
        <v>62</v>
      </c>
      <c r="D1298" s="13" t="n">
        <v>240</v>
      </c>
      <c r="E1298" s="13" t="n">
        <v>142</v>
      </c>
      <c r="F1298" s="13" t="n">
        <v>204</v>
      </c>
      <c r="G1298" s="13" t="n">
        <v>174</v>
      </c>
      <c r="H1298" s="13" t="n">
        <v>244</v>
      </c>
      <c r="I1298" s="13" t="n">
        <v>231</v>
      </c>
      <c r="J1298" s="13" t="n">
        <v>165</v>
      </c>
      <c r="K1298" s="13" t="n">
        <v>145</v>
      </c>
      <c r="L1298" s="13" t="n">
        <v>89</v>
      </c>
      <c r="M1298" s="13" t="n">
        <v>84</v>
      </c>
      <c r="N1298" s="13" t="n">
        <v>101</v>
      </c>
      <c r="O1298" s="13" t="n">
        <v>91</v>
      </c>
      <c r="P1298" s="13" t="n">
        <v>106</v>
      </c>
      <c r="Q1298" s="13" t="n">
        <v>189</v>
      </c>
    </row>
    <row r="1299" customFormat="false" ht="15" hidden="false" customHeight="false" outlineLevel="0" collapsed="false">
      <c r="A1299" s="12" t="s">
        <v>1331</v>
      </c>
      <c r="B1299" s="13" t="n">
        <v>17066</v>
      </c>
      <c r="C1299" s="13" t="n">
        <v>17624</v>
      </c>
      <c r="D1299" s="13" t="n">
        <v>15724</v>
      </c>
      <c r="E1299" s="13" t="n">
        <v>13602</v>
      </c>
      <c r="F1299" s="13" t="n">
        <v>13368</v>
      </c>
      <c r="G1299" s="13" t="n">
        <v>13346</v>
      </c>
      <c r="H1299" s="13" t="n">
        <v>12103</v>
      </c>
      <c r="I1299" s="13" t="n">
        <v>9607</v>
      </c>
      <c r="J1299" s="13" t="n">
        <v>8221</v>
      </c>
      <c r="K1299" s="13" t="n">
        <v>7794</v>
      </c>
      <c r="L1299" s="13" t="n">
        <v>8126</v>
      </c>
      <c r="M1299" s="13" t="n">
        <v>8048</v>
      </c>
      <c r="N1299" s="13" t="n">
        <v>8066</v>
      </c>
      <c r="O1299" s="13" t="n">
        <v>8332</v>
      </c>
      <c r="P1299" s="13" t="n">
        <v>7989</v>
      </c>
      <c r="Q1299" s="13" t="n">
        <v>7348</v>
      </c>
    </row>
    <row r="1300" customFormat="false" ht="15" hidden="false" customHeight="false" outlineLevel="0" collapsed="false">
      <c r="A1300" s="12" t="s">
        <v>1332</v>
      </c>
      <c r="B1300" s="13" t="n">
        <v>554708</v>
      </c>
      <c r="C1300" s="13" t="n">
        <v>603018</v>
      </c>
      <c r="D1300" s="13" t="n">
        <v>587956</v>
      </c>
      <c r="E1300" s="13" t="n">
        <v>520128</v>
      </c>
      <c r="F1300" s="13" t="n">
        <v>410154</v>
      </c>
      <c r="G1300" s="13" t="n">
        <v>397042</v>
      </c>
      <c r="H1300" s="13" t="n">
        <v>407463</v>
      </c>
      <c r="I1300" s="13" t="n">
        <v>437685</v>
      </c>
      <c r="J1300" s="13" t="n">
        <v>455106.43</v>
      </c>
      <c r="K1300" s="13" t="n">
        <v>462070</v>
      </c>
      <c r="L1300" s="13" t="n">
        <v>397961</v>
      </c>
      <c r="M1300" s="13" t="n">
        <v>405713</v>
      </c>
      <c r="N1300" s="13" t="n">
        <v>407593</v>
      </c>
      <c r="O1300" s="13" t="n">
        <v>399103</v>
      </c>
      <c r="P1300" s="13" t="n">
        <v>351613</v>
      </c>
      <c r="Q1300" s="13" t="n">
        <v>303613</v>
      </c>
    </row>
    <row r="1301" customFormat="false" ht="15" hidden="false" customHeight="false" outlineLevel="0" collapsed="false">
      <c r="A1301" s="12" t="s">
        <v>1333</v>
      </c>
      <c r="B1301" s="13" t="n">
        <v>105794</v>
      </c>
      <c r="C1301" s="13" t="n">
        <v>107264</v>
      </c>
      <c r="D1301" s="13" t="n">
        <v>102142</v>
      </c>
      <c r="E1301" s="13" t="n">
        <v>95982</v>
      </c>
      <c r="F1301" s="13" t="n">
        <v>81032</v>
      </c>
      <c r="G1301" s="13" t="n">
        <v>77640</v>
      </c>
      <c r="H1301" s="13" t="n">
        <v>73446</v>
      </c>
      <c r="I1301" s="13" t="n">
        <v>72497</v>
      </c>
      <c r="J1301" s="13" t="n">
        <v>69435.52</v>
      </c>
      <c r="K1301" s="13" t="n">
        <v>68299</v>
      </c>
      <c r="L1301" s="13" t="n">
        <v>68012</v>
      </c>
      <c r="M1301" s="13" t="n">
        <v>65483</v>
      </c>
      <c r="N1301" s="13" t="n">
        <v>61183</v>
      </c>
      <c r="O1301" s="13" t="n">
        <v>52927</v>
      </c>
      <c r="P1301" s="13" t="n">
        <v>48875</v>
      </c>
      <c r="Q1301" s="13" t="n">
        <v>42693</v>
      </c>
    </row>
    <row r="1302" customFormat="false" ht="15" hidden="false" customHeight="false" outlineLevel="0" collapsed="false">
      <c r="A1302" s="12" t="s">
        <v>1334</v>
      </c>
      <c r="B1302" s="13" t="n">
        <v>125306</v>
      </c>
      <c r="C1302" s="13" t="n">
        <v>118518</v>
      </c>
      <c r="D1302" s="13" t="n">
        <v>119406</v>
      </c>
      <c r="E1302" s="13" t="n">
        <v>119212</v>
      </c>
      <c r="F1302" s="13" t="n">
        <v>107494</v>
      </c>
      <c r="G1302" s="13" t="n">
        <v>80562</v>
      </c>
      <c r="H1302" s="13" t="n">
        <v>75356</v>
      </c>
      <c r="I1302" s="13" t="n">
        <v>71200</v>
      </c>
      <c r="J1302" s="13" t="n">
        <v>68118.64</v>
      </c>
      <c r="K1302" s="13" t="n">
        <v>63977</v>
      </c>
      <c r="L1302" s="13" t="n">
        <v>56646</v>
      </c>
      <c r="M1302" s="13" t="n">
        <v>64207</v>
      </c>
      <c r="N1302" s="13" t="n">
        <v>77408</v>
      </c>
      <c r="O1302" s="13" t="n">
        <v>84780</v>
      </c>
      <c r="P1302" s="13" t="n">
        <v>98472</v>
      </c>
      <c r="Q1302" s="13" t="n">
        <v>88171</v>
      </c>
    </row>
    <row r="1303" customFormat="false" ht="15" hidden="false" customHeight="false" outlineLevel="0" collapsed="false">
      <c r="A1303" s="12" t="s">
        <v>1335</v>
      </c>
      <c r="B1303" s="13" t="n">
        <v>959873</v>
      </c>
      <c r="C1303" s="13" t="n">
        <v>1048632</v>
      </c>
      <c r="D1303" s="13" t="n">
        <v>1011656</v>
      </c>
      <c r="E1303" s="13" t="n">
        <v>982158</v>
      </c>
      <c r="F1303" s="13" t="n">
        <v>958342</v>
      </c>
      <c r="G1303" s="13" t="n">
        <v>974444</v>
      </c>
      <c r="H1303" s="13" t="n">
        <v>909044</v>
      </c>
      <c r="I1303" s="13" t="n">
        <v>920849</v>
      </c>
      <c r="J1303" s="13" t="n">
        <v>907945.28</v>
      </c>
      <c r="K1303" s="13" t="n">
        <v>846664</v>
      </c>
      <c r="L1303" s="13" t="n">
        <v>779887</v>
      </c>
      <c r="M1303" s="13" t="n">
        <v>720820</v>
      </c>
      <c r="N1303" s="13" t="n">
        <v>721430</v>
      </c>
      <c r="O1303" s="13" t="n">
        <v>731039</v>
      </c>
      <c r="P1303" s="13" t="n">
        <v>698274</v>
      </c>
      <c r="Q1303" s="13" t="n">
        <v>619262</v>
      </c>
    </row>
    <row r="1304" customFormat="false" ht="15" hidden="false" customHeight="false" outlineLevel="0" collapsed="false">
      <c r="A1304" s="12" t="s">
        <v>1336</v>
      </c>
      <c r="B1304" s="13" t="n">
        <v>1092</v>
      </c>
      <c r="C1304" s="13" t="n">
        <v>1090</v>
      </c>
      <c r="D1304" s="13" t="n">
        <v>778</v>
      </c>
      <c r="E1304" s="13" t="n">
        <v>448</v>
      </c>
      <c r="F1304" s="13" t="n">
        <v>410</v>
      </c>
      <c r="G1304" s="13" t="n">
        <v>792</v>
      </c>
      <c r="H1304" s="13" t="n">
        <v>737</v>
      </c>
      <c r="I1304" s="13" t="n">
        <v>537</v>
      </c>
      <c r="J1304" s="13" t="n">
        <v>562</v>
      </c>
      <c r="K1304" s="13" t="n">
        <v>518</v>
      </c>
      <c r="L1304" s="13" t="n">
        <v>754</v>
      </c>
      <c r="M1304" s="13" t="n">
        <v>506</v>
      </c>
      <c r="N1304" s="13" t="n">
        <v>613</v>
      </c>
      <c r="O1304" s="13" t="n">
        <v>616</v>
      </c>
      <c r="P1304" s="13" t="n">
        <v>657</v>
      </c>
      <c r="Q1304" s="13" t="n">
        <v>630</v>
      </c>
    </row>
    <row r="1305" customFormat="false" ht="15" hidden="false" customHeight="false" outlineLevel="0" collapsed="false">
      <c r="A1305" s="12" t="s">
        <v>1337</v>
      </c>
      <c r="B1305" s="13" t="n">
        <v>172006</v>
      </c>
      <c r="C1305" s="13" t="n">
        <v>169496</v>
      </c>
      <c r="D1305" s="13" t="n">
        <v>156668</v>
      </c>
      <c r="E1305" s="13" t="n">
        <v>150890</v>
      </c>
      <c r="F1305" s="13" t="n">
        <v>137944</v>
      </c>
      <c r="G1305" s="13" t="n">
        <v>147554</v>
      </c>
      <c r="H1305" s="13" t="n">
        <v>141310</v>
      </c>
      <c r="I1305" s="13" t="n">
        <v>131183</v>
      </c>
      <c r="J1305" s="13" t="n">
        <v>126994.8</v>
      </c>
      <c r="K1305" s="13" t="n">
        <v>124462</v>
      </c>
      <c r="L1305" s="13" t="n">
        <v>121318</v>
      </c>
      <c r="M1305" s="13" t="n">
        <v>121519</v>
      </c>
      <c r="N1305" s="13" t="n">
        <v>125340</v>
      </c>
      <c r="O1305" s="13" t="n">
        <v>121021</v>
      </c>
      <c r="P1305" s="13" t="n">
        <v>114723</v>
      </c>
      <c r="Q1305" s="13" t="n">
        <v>110022</v>
      </c>
    </row>
    <row r="1306" customFormat="false" ht="15" hidden="false" customHeight="false" outlineLevel="0" collapsed="false">
      <c r="A1306" s="12" t="s">
        <v>1338</v>
      </c>
      <c r="B1306" s="13" t="n">
        <v>97756</v>
      </c>
      <c r="C1306" s="13" t="n">
        <v>94644</v>
      </c>
      <c r="D1306" s="13" t="n">
        <v>91764</v>
      </c>
      <c r="E1306" s="13" t="n">
        <v>91676</v>
      </c>
      <c r="F1306" s="13" t="n">
        <v>91894</v>
      </c>
      <c r="G1306" s="13" t="n">
        <v>92416</v>
      </c>
      <c r="H1306" s="13" t="n">
        <v>94898</v>
      </c>
      <c r="I1306" s="13" t="n">
        <v>100692</v>
      </c>
      <c r="J1306" s="13" t="n">
        <v>92775.82</v>
      </c>
      <c r="K1306" s="13" t="n">
        <v>90794</v>
      </c>
      <c r="L1306" s="13" t="n">
        <v>73114</v>
      </c>
      <c r="M1306" s="13" t="n">
        <v>70520</v>
      </c>
      <c r="N1306" s="13" t="n">
        <v>67088</v>
      </c>
      <c r="O1306" s="13" t="n">
        <v>64010</v>
      </c>
      <c r="P1306" s="13" t="n">
        <v>56844</v>
      </c>
      <c r="Q1306" s="13" t="n">
        <v>53838</v>
      </c>
    </row>
    <row r="1307" customFormat="false" ht="15" hidden="false" customHeight="false" outlineLevel="0" collapsed="false">
      <c r="A1307" s="12" t="s">
        <v>1339</v>
      </c>
      <c r="B1307" s="13" t="n">
        <v>29823715</v>
      </c>
      <c r="C1307" s="13" t="n">
        <v>28454460</v>
      </c>
      <c r="D1307" s="13" t="n">
        <v>27840484</v>
      </c>
      <c r="E1307" s="13" t="n">
        <v>26254644</v>
      </c>
      <c r="F1307" s="13" t="n">
        <v>24817616</v>
      </c>
      <c r="G1307" s="13" t="n">
        <v>24641427</v>
      </c>
      <c r="H1307" s="13" t="n">
        <v>23945017</v>
      </c>
      <c r="I1307" s="13" t="n">
        <v>22503777</v>
      </c>
      <c r="J1307" s="13" t="n">
        <v>20301663.112</v>
      </c>
      <c r="K1307" s="13" t="n">
        <v>20805979</v>
      </c>
      <c r="L1307" s="13" t="n">
        <v>49137693</v>
      </c>
      <c r="M1307" s="13" t="n">
        <v>47330449</v>
      </c>
      <c r="N1307" s="13" t="n">
        <v>45125988</v>
      </c>
      <c r="O1307" s="13" t="n">
        <v>45490698</v>
      </c>
      <c r="P1307" s="13" t="n">
        <v>43578803</v>
      </c>
      <c r="Q1307" s="13" t="n">
        <v>40206555</v>
      </c>
    </row>
    <row r="1308" customFormat="false" ht="15" hidden="false" customHeight="false" outlineLevel="0" collapsed="false">
      <c r="A1308" s="12" t="s">
        <v>1340</v>
      </c>
      <c r="B1308" s="13" t="s">
        <v>36</v>
      </c>
      <c r="C1308" s="13" t="s">
        <v>36</v>
      </c>
      <c r="D1308" s="13" t="s">
        <v>36</v>
      </c>
      <c r="E1308" s="13" t="s">
        <v>36</v>
      </c>
      <c r="F1308" s="13" t="s">
        <v>36</v>
      </c>
      <c r="G1308" s="13" t="s">
        <v>36</v>
      </c>
      <c r="H1308" s="13" t="n">
        <v>10786165</v>
      </c>
      <c r="I1308" s="13" t="n">
        <v>10576611</v>
      </c>
      <c r="J1308" s="13" t="n">
        <v>8820809.56</v>
      </c>
      <c r="K1308" s="13" t="n">
        <v>7715813</v>
      </c>
      <c r="L1308" s="13" t="n">
        <v>2361719</v>
      </c>
      <c r="M1308" s="13" t="n">
        <v>2251888</v>
      </c>
      <c r="N1308" s="13" t="n">
        <v>2218861</v>
      </c>
      <c r="O1308" s="13" t="n">
        <v>1917431</v>
      </c>
      <c r="P1308" s="13" t="n">
        <v>1580047</v>
      </c>
      <c r="Q1308" s="13" t="n">
        <v>1441033</v>
      </c>
    </row>
    <row r="1309" customFormat="false" ht="15" hidden="false" customHeight="false" outlineLevel="0" collapsed="false">
      <c r="A1309" s="12" t="s">
        <v>1341</v>
      </c>
      <c r="B1309" s="13" t="n">
        <v>666230</v>
      </c>
      <c r="C1309" s="13" t="n">
        <v>668788</v>
      </c>
      <c r="D1309" s="13" t="n">
        <v>629876</v>
      </c>
      <c r="E1309" s="13" t="n">
        <v>597562</v>
      </c>
      <c r="F1309" s="13" t="n">
        <v>573550</v>
      </c>
      <c r="G1309" s="13" t="n">
        <v>590286</v>
      </c>
      <c r="H1309" s="13" t="n">
        <v>595820</v>
      </c>
      <c r="I1309" s="13" t="n">
        <v>509349</v>
      </c>
      <c r="J1309" s="13" t="n">
        <v>446342.87</v>
      </c>
      <c r="K1309" s="13" t="n">
        <v>382760</v>
      </c>
      <c r="L1309" s="13" t="n">
        <v>343318</v>
      </c>
      <c r="M1309" s="13" t="n">
        <v>352786</v>
      </c>
      <c r="N1309" s="13" t="n">
        <v>365648</v>
      </c>
      <c r="O1309" s="13" t="n">
        <v>383456</v>
      </c>
      <c r="P1309" s="13" t="n">
        <v>340087</v>
      </c>
      <c r="Q1309" s="13" t="n">
        <v>324180</v>
      </c>
    </row>
    <row r="1310" customFormat="false" ht="15" hidden="false" customHeight="false" outlineLevel="0" collapsed="false">
      <c r="A1310" s="12" t="s">
        <v>1342</v>
      </c>
      <c r="B1310" s="13" t="n">
        <v>913458</v>
      </c>
      <c r="C1310" s="13" t="n">
        <v>879836</v>
      </c>
      <c r="D1310" s="13" t="n">
        <v>869006</v>
      </c>
      <c r="E1310" s="13" t="n">
        <v>821772</v>
      </c>
      <c r="F1310" s="13" t="n">
        <v>750738</v>
      </c>
      <c r="G1310" s="13" t="n">
        <v>739282</v>
      </c>
      <c r="H1310" s="13" t="n">
        <v>680230</v>
      </c>
      <c r="I1310" s="13" t="n">
        <v>656624</v>
      </c>
      <c r="J1310" s="13" t="n">
        <v>622034.4</v>
      </c>
      <c r="K1310" s="13" t="n">
        <v>641668</v>
      </c>
      <c r="L1310" s="13" t="n">
        <v>593675</v>
      </c>
      <c r="M1310" s="13" t="n">
        <v>566961</v>
      </c>
      <c r="N1310" s="13" t="n">
        <v>520941</v>
      </c>
      <c r="O1310" s="13" t="n">
        <v>482059</v>
      </c>
      <c r="P1310" s="13" t="n">
        <v>437809</v>
      </c>
      <c r="Q1310" s="13" t="n">
        <v>391885</v>
      </c>
    </row>
    <row r="1311" customFormat="false" ht="15" hidden="false" customHeight="false" outlineLevel="0" collapsed="false">
      <c r="A1311" s="12" t="s">
        <v>1343</v>
      </c>
      <c r="B1311" s="13" t="n">
        <v>1141914</v>
      </c>
      <c r="C1311" s="13" t="n">
        <v>1091626</v>
      </c>
      <c r="D1311" s="13" t="n">
        <v>1103610</v>
      </c>
      <c r="E1311" s="13" t="n">
        <v>792740</v>
      </c>
      <c r="F1311" s="13" t="n">
        <v>785224</v>
      </c>
      <c r="G1311" s="13" t="n">
        <v>803682</v>
      </c>
      <c r="H1311" s="13" t="n">
        <v>481358</v>
      </c>
      <c r="I1311" s="13" t="n">
        <v>447461</v>
      </c>
      <c r="J1311" s="13" t="n">
        <v>406689.86</v>
      </c>
      <c r="K1311" s="13" t="n">
        <v>366275</v>
      </c>
      <c r="L1311" s="13" t="n">
        <v>320368</v>
      </c>
      <c r="M1311" s="13" t="n">
        <v>313387</v>
      </c>
      <c r="N1311" s="13" t="n">
        <v>299476</v>
      </c>
      <c r="O1311" s="13" t="n">
        <v>301255</v>
      </c>
      <c r="P1311" s="13" t="n">
        <v>296715</v>
      </c>
      <c r="Q1311" s="13" t="n">
        <v>284630</v>
      </c>
    </row>
    <row r="1312" customFormat="false" ht="15" hidden="false" customHeight="false" outlineLevel="0" collapsed="false">
      <c r="A1312" s="12" t="s">
        <v>1344</v>
      </c>
      <c r="B1312" s="13" t="n">
        <v>3748</v>
      </c>
      <c r="C1312" s="13" t="n">
        <v>4482</v>
      </c>
      <c r="D1312" s="13" t="n">
        <v>3006</v>
      </c>
      <c r="E1312" s="13" t="n">
        <v>2578</v>
      </c>
      <c r="F1312" s="13" t="n">
        <v>1984</v>
      </c>
      <c r="G1312" s="13" t="n">
        <v>1542</v>
      </c>
      <c r="H1312" s="13" t="n">
        <v>1033</v>
      </c>
      <c r="I1312" s="13" t="n">
        <v>1009</v>
      </c>
      <c r="J1312" s="13" t="n">
        <v>1780.5</v>
      </c>
      <c r="K1312" s="13" t="n">
        <v>2400</v>
      </c>
      <c r="L1312" s="13" t="n">
        <v>4013</v>
      </c>
      <c r="M1312" s="13" t="n">
        <v>4220</v>
      </c>
      <c r="N1312" s="13" t="n">
        <v>4476</v>
      </c>
      <c r="O1312" s="13" t="n">
        <v>4669</v>
      </c>
      <c r="P1312" s="13" t="n">
        <v>7131</v>
      </c>
      <c r="Q1312" s="13" t="n">
        <v>6875</v>
      </c>
    </row>
    <row r="1313" customFormat="false" ht="15" hidden="false" customHeight="false" outlineLevel="0" collapsed="false">
      <c r="A1313" s="12" t="s">
        <v>1345</v>
      </c>
      <c r="B1313" s="13" t="n">
        <v>173338</v>
      </c>
      <c r="C1313" s="13" t="n">
        <v>186130</v>
      </c>
      <c r="D1313" s="13" t="n">
        <v>184996</v>
      </c>
      <c r="E1313" s="13" t="n">
        <v>164632</v>
      </c>
      <c r="F1313" s="13" t="n">
        <v>149990</v>
      </c>
      <c r="G1313" s="13" t="n">
        <v>135592</v>
      </c>
      <c r="H1313" s="13" t="n">
        <v>126593</v>
      </c>
      <c r="I1313" s="13" t="n">
        <v>121069</v>
      </c>
      <c r="J1313" s="13" t="n">
        <v>106392.58</v>
      </c>
      <c r="K1313" s="13" t="n">
        <v>95830</v>
      </c>
      <c r="L1313" s="13" t="n">
        <v>95040</v>
      </c>
      <c r="M1313" s="13" t="n">
        <v>99183</v>
      </c>
      <c r="N1313" s="13" t="n">
        <v>110083</v>
      </c>
      <c r="O1313" s="13" t="n">
        <v>95242</v>
      </c>
      <c r="P1313" s="13" t="n">
        <v>89977</v>
      </c>
      <c r="Q1313" s="13" t="n">
        <v>95578</v>
      </c>
    </row>
    <row r="1314" customFormat="false" ht="15" hidden="false" customHeight="false" outlineLevel="0" collapsed="false">
      <c r="A1314" s="12" t="s">
        <v>1346</v>
      </c>
      <c r="B1314" s="13" t="n">
        <v>51672</v>
      </c>
      <c r="C1314" s="13" t="n">
        <v>47970</v>
      </c>
      <c r="D1314" s="13" t="n">
        <v>43918</v>
      </c>
      <c r="E1314" s="13" t="n">
        <v>44806</v>
      </c>
      <c r="F1314" s="13" t="n">
        <v>39994</v>
      </c>
      <c r="G1314" s="13" t="n">
        <v>44388</v>
      </c>
      <c r="H1314" s="13" t="n">
        <v>44512</v>
      </c>
      <c r="I1314" s="13" t="n">
        <v>39090</v>
      </c>
      <c r="J1314" s="13" t="n">
        <v>35214.72</v>
      </c>
      <c r="K1314" s="13" t="n">
        <v>40321</v>
      </c>
      <c r="L1314" s="13" t="n">
        <v>39745</v>
      </c>
      <c r="M1314" s="13" t="n">
        <v>43348</v>
      </c>
      <c r="N1314" s="13" t="n">
        <v>39826</v>
      </c>
      <c r="O1314" s="13" t="n">
        <v>35886</v>
      </c>
      <c r="P1314" s="13" t="n">
        <v>35915</v>
      </c>
      <c r="Q1314" s="13" t="n">
        <v>33677</v>
      </c>
    </row>
    <row r="1315" customFormat="false" ht="15" hidden="false" customHeight="false" outlineLevel="0" collapsed="false">
      <c r="A1315" s="12" t="s">
        <v>1347</v>
      </c>
      <c r="B1315" s="13" t="n">
        <v>24720</v>
      </c>
      <c r="C1315" s="13" t="n">
        <v>25342</v>
      </c>
      <c r="D1315" s="13" t="n">
        <v>17476</v>
      </c>
      <c r="E1315" s="13" t="n">
        <v>15978</v>
      </c>
      <c r="F1315" s="13" t="n">
        <v>19710</v>
      </c>
      <c r="G1315" s="13" t="n">
        <v>20316</v>
      </c>
      <c r="H1315" s="13" t="n">
        <v>19307</v>
      </c>
      <c r="I1315" s="13" t="n">
        <v>19942</v>
      </c>
      <c r="J1315" s="13" t="n">
        <v>18523.91</v>
      </c>
      <c r="K1315" s="13" t="n">
        <v>18409</v>
      </c>
      <c r="L1315" s="13" t="n">
        <v>14094</v>
      </c>
      <c r="M1315" s="13" t="n">
        <v>19022</v>
      </c>
      <c r="N1315" s="13" t="n">
        <v>22061</v>
      </c>
      <c r="O1315" s="13" t="n">
        <v>24476</v>
      </c>
      <c r="P1315" s="13" t="n">
        <v>29809</v>
      </c>
      <c r="Q1315" s="13" t="n">
        <v>25534</v>
      </c>
    </row>
    <row r="1316" customFormat="false" ht="15" hidden="false" customHeight="false" outlineLevel="0" collapsed="false">
      <c r="A1316" s="12" t="s">
        <v>1348</v>
      </c>
      <c r="B1316" s="13" t="n">
        <v>5986660</v>
      </c>
      <c r="C1316" s="13" t="n">
        <v>5865428</v>
      </c>
      <c r="D1316" s="13" t="n">
        <v>5618396</v>
      </c>
      <c r="E1316" s="13" t="n">
        <v>5276390</v>
      </c>
      <c r="F1316" s="13" t="n">
        <v>5008774</v>
      </c>
      <c r="G1316" s="13" t="n">
        <v>5160632</v>
      </c>
      <c r="H1316" s="13" t="n">
        <v>5790757</v>
      </c>
      <c r="I1316" s="13" t="n">
        <v>5596609</v>
      </c>
      <c r="J1316" s="13" t="n">
        <v>3226865.6053</v>
      </c>
      <c r="K1316" s="13" t="n">
        <v>3163324</v>
      </c>
      <c r="L1316" s="13" t="n">
        <v>2642783</v>
      </c>
      <c r="M1316" s="13" t="n">
        <v>2551177</v>
      </c>
      <c r="N1316" s="13" t="n">
        <v>2709921.559</v>
      </c>
      <c r="O1316" s="13" t="n">
        <v>2658461.415</v>
      </c>
      <c r="P1316" s="13" t="n">
        <v>2723166.867</v>
      </c>
      <c r="Q1316" s="13" t="n">
        <v>2152869</v>
      </c>
    </row>
    <row r="1317" customFormat="false" ht="15" hidden="false" customHeight="false" outlineLevel="0" collapsed="false">
      <c r="A1317" s="12" t="s">
        <v>1349</v>
      </c>
      <c r="B1317" s="13" t="n">
        <v>316708</v>
      </c>
      <c r="C1317" s="13" t="n">
        <v>320462</v>
      </c>
      <c r="D1317" s="13" t="n">
        <v>302302</v>
      </c>
      <c r="E1317" s="13" t="n">
        <v>277904</v>
      </c>
      <c r="F1317" s="13" t="n">
        <v>259178</v>
      </c>
      <c r="G1317" s="13" t="n">
        <v>285950</v>
      </c>
      <c r="H1317" s="13" t="n">
        <v>289266</v>
      </c>
      <c r="I1317" s="13" t="n">
        <v>269269</v>
      </c>
      <c r="J1317" s="13" t="n">
        <v>284817.53</v>
      </c>
      <c r="K1317" s="13" t="n">
        <v>263417</v>
      </c>
      <c r="L1317" s="13" t="n">
        <v>213916</v>
      </c>
      <c r="M1317" s="13" t="n">
        <v>222131</v>
      </c>
      <c r="N1317" s="13" t="n">
        <v>199451</v>
      </c>
      <c r="O1317" s="13" t="n">
        <v>192093</v>
      </c>
      <c r="P1317" s="13" t="n">
        <v>158801</v>
      </c>
      <c r="Q1317" s="13" t="n">
        <v>122102</v>
      </c>
    </row>
    <row r="1318" customFormat="false" ht="15" hidden="false" customHeight="false" outlineLevel="0" collapsed="false">
      <c r="A1318" s="12" t="s">
        <v>1350</v>
      </c>
      <c r="B1318" s="13" t="n">
        <v>41400</v>
      </c>
      <c r="C1318" s="13" t="n">
        <v>40954</v>
      </c>
      <c r="D1318" s="13" t="n">
        <v>40298</v>
      </c>
      <c r="E1318" s="13" t="n">
        <v>38544</v>
      </c>
      <c r="F1318" s="13" t="n">
        <v>35838</v>
      </c>
      <c r="G1318" s="13" t="n">
        <v>38054</v>
      </c>
      <c r="H1318" s="13" t="n">
        <v>33416</v>
      </c>
      <c r="I1318" s="13" t="n">
        <v>32135</v>
      </c>
      <c r="J1318" s="13" t="n">
        <v>30045.1</v>
      </c>
      <c r="K1318" s="13" t="n">
        <v>27725</v>
      </c>
      <c r="L1318" s="13" t="n">
        <v>23815</v>
      </c>
      <c r="M1318" s="13" t="n">
        <v>22584</v>
      </c>
      <c r="N1318" s="13" t="n">
        <v>19207</v>
      </c>
      <c r="O1318" s="13" t="n">
        <v>21196</v>
      </c>
      <c r="P1318" s="13" t="n">
        <v>18856</v>
      </c>
      <c r="Q1318" s="13" t="n">
        <v>17565</v>
      </c>
    </row>
    <row r="1319" customFormat="false" ht="15" hidden="false" customHeight="false" outlineLevel="0" collapsed="false">
      <c r="A1319" s="12" t="s">
        <v>1351</v>
      </c>
      <c r="B1319" s="13" t="n">
        <v>85544</v>
      </c>
      <c r="C1319" s="13" t="n">
        <v>76986</v>
      </c>
      <c r="D1319" s="13" t="n">
        <v>62238</v>
      </c>
      <c r="E1319" s="13" t="n">
        <v>64472</v>
      </c>
      <c r="F1319" s="13" t="n">
        <v>64418</v>
      </c>
      <c r="G1319" s="13" t="n">
        <v>65676</v>
      </c>
      <c r="H1319" s="13" t="n">
        <v>59031</v>
      </c>
      <c r="I1319" s="13" t="n">
        <v>56467</v>
      </c>
      <c r="J1319" s="13" t="n">
        <v>58164.46</v>
      </c>
      <c r="K1319" s="13" t="n">
        <v>59191</v>
      </c>
      <c r="L1319" s="13" t="n">
        <v>58869</v>
      </c>
      <c r="M1319" s="13" t="n">
        <v>60085</v>
      </c>
      <c r="N1319" s="13" t="n">
        <v>64634</v>
      </c>
      <c r="O1319" s="13" t="n">
        <v>61320</v>
      </c>
      <c r="P1319" s="13" t="n">
        <v>48566</v>
      </c>
      <c r="Q1319" s="13" t="n">
        <v>55285</v>
      </c>
    </row>
    <row r="1320" customFormat="false" ht="15" hidden="false" customHeight="false" outlineLevel="0" collapsed="false">
      <c r="A1320" s="12" t="s">
        <v>1352</v>
      </c>
      <c r="B1320" s="13" t="n">
        <v>40400</v>
      </c>
      <c r="C1320" s="13" t="n">
        <v>43816</v>
      </c>
      <c r="D1320" s="13" t="n">
        <v>42266</v>
      </c>
      <c r="E1320" s="13" t="n">
        <v>42114</v>
      </c>
      <c r="F1320" s="13" t="n">
        <v>41508</v>
      </c>
      <c r="G1320" s="13" t="n">
        <v>44542</v>
      </c>
      <c r="H1320" s="13" t="n">
        <v>39715</v>
      </c>
      <c r="I1320" s="13" t="n">
        <v>39149</v>
      </c>
      <c r="J1320" s="13" t="n">
        <v>37503.9</v>
      </c>
      <c r="K1320" s="13" t="n">
        <v>45406</v>
      </c>
      <c r="L1320" s="13" t="n">
        <v>37379</v>
      </c>
      <c r="M1320" s="13" t="n">
        <v>29866</v>
      </c>
      <c r="N1320" s="13" t="n">
        <v>26075</v>
      </c>
      <c r="O1320" s="13" t="n">
        <v>21434</v>
      </c>
      <c r="P1320" s="13" t="n">
        <v>21060</v>
      </c>
      <c r="Q1320" s="13" t="n">
        <v>18371</v>
      </c>
    </row>
    <row r="1321" customFormat="false" ht="15" hidden="false" customHeight="false" outlineLevel="0" collapsed="false">
      <c r="A1321" s="12" t="s">
        <v>1353</v>
      </c>
      <c r="B1321" s="13" t="n">
        <v>95100</v>
      </c>
      <c r="C1321" s="13" t="n">
        <v>161326</v>
      </c>
      <c r="D1321" s="13" t="n">
        <v>172068</v>
      </c>
      <c r="E1321" s="13" t="n">
        <v>158844</v>
      </c>
      <c r="F1321" s="13" t="n">
        <v>142924</v>
      </c>
      <c r="G1321" s="13" t="n">
        <v>141912</v>
      </c>
      <c r="H1321" s="13" t="n">
        <v>101311</v>
      </c>
      <c r="I1321" s="13" t="n">
        <v>101073</v>
      </c>
      <c r="J1321" s="13" t="n">
        <v>106632.54</v>
      </c>
      <c r="K1321" s="13" t="n">
        <v>101780</v>
      </c>
      <c r="L1321" s="13" t="n">
        <v>65403</v>
      </c>
      <c r="M1321" s="13" t="n">
        <v>80315</v>
      </c>
      <c r="N1321" s="13" t="n">
        <v>81434</v>
      </c>
      <c r="O1321" s="13" t="n">
        <v>88563</v>
      </c>
      <c r="P1321" s="13" t="n">
        <v>66324</v>
      </c>
      <c r="Q1321" s="13" t="n">
        <v>48374</v>
      </c>
    </row>
    <row r="1322" customFormat="false" ht="15" hidden="false" customHeight="false" outlineLevel="0" collapsed="false">
      <c r="A1322" s="12" t="s">
        <v>1354</v>
      </c>
      <c r="B1322" s="13" t="n">
        <v>2357814</v>
      </c>
      <c r="C1322" s="13" t="n">
        <v>1750270</v>
      </c>
      <c r="D1322" s="13" t="n">
        <v>1891982</v>
      </c>
      <c r="E1322" s="13" t="n">
        <v>2006486</v>
      </c>
      <c r="F1322" s="13" t="n">
        <v>2050590</v>
      </c>
      <c r="G1322" s="13" t="n">
        <v>2191476</v>
      </c>
      <c r="H1322" s="13" t="n">
        <v>739590</v>
      </c>
      <c r="I1322" s="13" t="n">
        <v>639337</v>
      </c>
      <c r="J1322" s="13" t="n">
        <v>560284.81</v>
      </c>
      <c r="K1322" s="13" t="n">
        <v>516007</v>
      </c>
      <c r="L1322" s="13" t="n">
        <v>350098</v>
      </c>
      <c r="M1322" s="13" t="n">
        <v>357938</v>
      </c>
      <c r="N1322" s="13" t="n">
        <v>447192</v>
      </c>
      <c r="O1322" s="13" t="n">
        <v>514744</v>
      </c>
      <c r="P1322" s="13" t="n">
        <v>442016</v>
      </c>
      <c r="Q1322" s="13" t="n">
        <v>408331</v>
      </c>
    </row>
    <row r="1323" customFormat="false" ht="15" hidden="false" customHeight="false" outlineLevel="0" collapsed="false">
      <c r="A1323" s="12" t="s">
        <v>1355</v>
      </c>
      <c r="B1323" s="13" t="n">
        <v>147444</v>
      </c>
      <c r="C1323" s="13" t="n">
        <v>171856</v>
      </c>
      <c r="D1323" s="13" t="n">
        <v>176020</v>
      </c>
      <c r="E1323" s="13" t="n">
        <v>166156</v>
      </c>
      <c r="F1323" s="13" t="n">
        <v>177782</v>
      </c>
      <c r="G1323" s="13" t="n">
        <v>150980</v>
      </c>
      <c r="H1323" s="13" t="n">
        <v>139213</v>
      </c>
      <c r="I1323" s="13" t="n">
        <v>149585</v>
      </c>
      <c r="J1323" s="13" t="n">
        <v>155101.95</v>
      </c>
      <c r="K1323" s="13" t="n">
        <v>155415</v>
      </c>
      <c r="L1323" s="13" t="n">
        <v>157630</v>
      </c>
      <c r="M1323" s="13" t="n">
        <v>151281</v>
      </c>
      <c r="N1323" s="13" t="n">
        <v>152221</v>
      </c>
      <c r="O1323" s="13" t="n">
        <v>142020</v>
      </c>
      <c r="P1323" s="13" t="n">
        <v>133583</v>
      </c>
      <c r="Q1323" s="13" t="n">
        <v>120570</v>
      </c>
    </row>
    <row r="1324" customFormat="false" ht="15" hidden="false" customHeight="false" outlineLevel="0" collapsed="false">
      <c r="A1324" s="12" t="s">
        <v>1356</v>
      </c>
      <c r="B1324" s="13" t="n">
        <v>30138</v>
      </c>
      <c r="C1324" s="13" t="n">
        <v>31262</v>
      </c>
      <c r="D1324" s="13" t="n">
        <v>32080</v>
      </c>
      <c r="E1324" s="13" t="n">
        <v>30352</v>
      </c>
      <c r="F1324" s="13" t="n">
        <v>25420</v>
      </c>
      <c r="G1324" s="13" t="n">
        <v>25590</v>
      </c>
      <c r="H1324" s="13" t="n">
        <v>24414</v>
      </c>
      <c r="I1324" s="13" t="n">
        <v>21543</v>
      </c>
      <c r="J1324" s="13" t="n">
        <v>21622.7</v>
      </c>
      <c r="K1324" s="13" t="n">
        <v>23486</v>
      </c>
      <c r="L1324" s="13" t="n">
        <v>18617</v>
      </c>
      <c r="M1324" s="13" t="n">
        <v>19327</v>
      </c>
      <c r="N1324" s="13" t="n">
        <v>22502</v>
      </c>
      <c r="O1324" s="13" t="n">
        <v>22768</v>
      </c>
      <c r="P1324" s="13" t="n">
        <v>23206</v>
      </c>
      <c r="Q1324" s="13" t="n">
        <v>22206</v>
      </c>
    </row>
    <row r="1325" customFormat="false" ht="15" hidden="false" customHeight="false" outlineLevel="0" collapsed="false">
      <c r="A1325" s="12" t="s">
        <v>1357</v>
      </c>
      <c r="B1325" s="13" t="n">
        <v>15194</v>
      </c>
      <c r="C1325" s="13" t="n">
        <v>16620</v>
      </c>
      <c r="D1325" s="13" t="n">
        <v>15520</v>
      </c>
      <c r="E1325" s="13" t="n">
        <v>15300</v>
      </c>
      <c r="F1325" s="13" t="n">
        <v>16094</v>
      </c>
      <c r="G1325" s="13" t="n">
        <v>10238</v>
      </c>
      <c r="H1325" s="13" t="n">
        <v>17320</v>
      </c>
      <c r="I1325" s="13" t="n">
        <v>14689</v>
      </c>
      <c r="J1325" s="13" t="n">
        <v>15325.6</v>
      </c>
      <c r="K1325" s="13" t="n">
        <v>14306</v>
      </c>
      <c r="L1325" s="13" t="n">
        <v>14030</v>
      </c>
      <c r="M1325" s="13" t="n">
        <v>16173</v>
      </c>
      <c r="N1325" s="13" t="n">
        <v>16457</v>
      </c>
      <c r="O1325" s="13" t="n">
        <v>15689</v>
      </c>
      <c r="P1325" s="13" t="n">
        <v>16295</v>
      </c>
      <c r="Q1325" s="13" t="n">
        <v>14571</v>
      </c>
    </row>
    <row r="1326" customFormat="false" ht="15" hidden="false" customHeight="false" outlineLevel="0" collapsed="false">
      <c r="A1326" s="12" t="s">
        <v>1358</v>
      </c>
      <c r="B1326" s="13" t="n">
        <v>1029702</v>
      </c>
      <c r="C1326" s="13" t="n">
        <v>1000270</v>
      </c>
      <c r="D1326" s="13" t="n">
        <v>988488</v>
      </c>
      <c r="E1326" s="13" t="n">
        <v>989230</v>
      </c>
      <c r="F1326" s="13" t="n">
        <v>1074524</v>
      </c>
      <c r="G1326" s="13" t="n">
        <v>1121618</v>
      </c>
      <c r="H1326" s="13" t="n">
        <v>1151747</v>
      </c>
      <c r="I1326" s="13" t="n">
        <v>1126272</v>
      </c>
      <c r="J1326" s="13" t="n">
        <v>1071969.13</v>
      </c>
      <c r="K1326" s="13" t="n">
        <v>1050188</v>
      </c>
      <c r="L1326" s="13" t="n">
        <v>890768</v>
      </c>
      <c r="M1326" s="13" t="n">
        <v>861838</v>
      </c>
      <c r="N1326" s="13" t="n">
        <v>854542</v>
      </c>
      <c r="O1326" s="13" t="n">
        <v>817943</v>
      </c>
      <c r="P1326" s="13" t="n">
        <v>729929</v>
      </c>
      <c r="Q1326" s="13" t="n">
        <v>647450</v>
      </c>
    </row>
    <row r="1327" customFormat="false" ht="15" hidden="false" customHeight="false" outlineLevel="0" collapsed="false">
      <c r="A1327" s="12" t="s">
        <v>1359</v>
      </c>
      <c r="B1327" s="13" t="n">
        <v>21026</v>
      </c>
      <c r="C1327" s="13" t="n">
        <v>18500</v>
      </c>
      <c r="D1327" s="13" t="n">
        <v>18262</v>
      </c>
      <c r="E1327" s="13" t="n">
        <v>16936</v>
      </c>
      <c r="F1327" s="13" t="n">
        <v>17494</v>
      </c>
      <c r="G1327" s="13" t="n">
        <v>17574</v>
      </c>
      <c r="H1327" s="13" t="n">
        <v>16125</v>
      </c>
      <c r="I1327" s="13" t="n">
        <v>15373</v>
      </c>
      <c r="J1327" s="13" t="n">
        <v>16524.3</v>
      </c>
      <c r="K1327" s="13" t="n">
        <v>15354</v>
      </c>
      <c r="L1327" s="13" t="n">
        <v>15581</v>
      </c>
      <c r="M1327" s="13" t="n">
        <v>14939</v>
      </c>
      <c r="N1327" s="13" t="n">
        <v>12951</v>
      </c>
      <c r="O1327" s="13" t="n">
        <v>11649</v>
      </c>
      <c r="P1327" s="13" t="n">
        <v>9780</v>
      </c>
      <c r="Q1327" s="13" t="n">
        <v>9249</v>
      </c>
    </row>
    <row r="1328" customFormat="false" ht="15" hidden="false" customHeight="false" outlineLevel="0" collapsed="false">
      <c r="A1328" s="12" t="s">
        <v>1360</v>
      </c>
      <c r="B1328" s="13" t="n">
        <v>854320</v>
      </c>
      <c r="C1328" s="13" t="n">
        <v>992908</v>
      </c>
      <c r="D1328" s="13" t="n">
        <v>1084206</v>
      </c>
      <c r="E1328" s="13" t="n">
        <v>1099018</v>
      </c>
      <c r="F1328" s="13" t="n">
        <v>1085418</v>
      </c>
      <c r="G1328" s="13" t="n">
        <v>1179346</v>
      </c>
      <c r="H1328" s="13" t="n">
        <v>479342</v>
      </c>
      <c r="I1328" s="13" t="n">
        <v>441525</v>
      </c>
      <c r="J1328" s="13" t="n">
        <v>452154.9</v>
      </c>
      <c r="K1328" s="13" t="n">
        <v>410808</v>
      </c>
      <c r="L1328" s="13" t="n">
        <v>299396</v>
      </c>
      <c r="M1328" s="13" t="n">
        <v>310239</v>
      </c>
      <c r="N1328" s="13" t="n">
        <v>334808</v>
      </c>
      <c r="O1328" s="13" t="n">
        <v>321144</v>
      </c>
      <c r="P1328" s="13" t="n">
        <v>308904</v>
      </c>
      <c r="Q1328" s="13" t="n">
        <v>300890</v>
      </c>
    </row>
    <row r="1329" customFormat="false" ht="15" hidden="false" customHeight="false" outlineLevel="0" collapsed="false">
      <c r="A1329" s="12" t="s">
        <v>1361</v>
      </c>
      <c r="B1329" s="13" t="n">
        <v>242272</v>
      </c>
      <c r="C1329" s="13" t="n">
        <v>246534</v>
      </c>
      <c r="D1329" s="13" t="n">
        <v>240560</v>
      </c>
      <c r="E1329" s="13" t="n">
        <v>229314</v>
      </c>
      <c r="F1329" s="13" t="n">
        <v>219962</v>
      </c>
      <c r="G1329" s="13" t="n">
        <v>226144</v>
      </c>
      <c r="H1329" s="13" t="n">
        <v>225599</v>
      </c>
      <c r="I1329" s="13" t="n">
        <v>214093</v>
      </c>
      <c r="J1329" s="13" t="n">
        <v>212412.59</v>
      </c>
      <c r="K1329" s="13" t="n">
        <v>206172</v>
      </c>
      <c r="L1329" s="13" t="n">
        <v>171760</v>
      </c>
      <c r="M1329" s="13" t="n">
        <v>197547</v>
      </c>
      <c r="N1329" s="13" t="n">
        <v>202296</v>
      </c>
      <c r="O1329" s="13" t="n">
        <v>196090</v>
      </c>
      <c r="P1329" s="13" t="n">
        <v>187095</v>
      </c>
      <c r="Q1329" s="13" t="n">
        <v>184552</v>
      </c>
    </row>
    <row r="1330" customFormat="false" ht="15" hidden="false" customHeight="false" outlineLevel="0" collapsed="false">
      <c r="A1330" s="12" t="s">
        <v>1362</v>
      </c>
      <c r="B1330" s="13" t="n">
        <v>76282</v>
      </c>
      <c r="C1330" s="13" t="n">
        <v>88316</v>
      </c>
      <c r="D1330" s="13" t="n">
        <v>91830</v>
      </c>
      <c r="E1330" s="13" t="n">
        <v>93878</v>
      </c>
      <c r="F1330" s="13" t="n">
        <v>98280</v>
      </c>
      <c r="G1330" s="13" t="n">
        <v>92426</v>
      </c>
      <c r="H1330" s="13" t="n">
        <v>94049</v>
      </c>
      <c r="I1330" s="13" t="n">
        <v>98180</v>
      </c>
      <c r="J1330" s="13" t="n">
        <v>93650.62</v>
      </c>
      <c r="K1330" s="13" t="n">
        <v>87733</v>
      </c>
      <c r="L1330" s="13" t="n">
        <v>81056</v>
      </c>
      <c r="M1330" s="13" t="n">
        <v>86986</v>
      </c>
      <c r="N1330" s="13" t="n">
        <v>93254</v>
      </c>
      <c r="O1330" s="13" t="n">
        <v>96277</v>
      </c>
      <c r="P1330" s="13" t="n">
        <v>97898</v>
      </c>
      <c r="Q1330" s="13" t="n">
        <v>104536</v>
      </c>
    </row>
    <row r="1331" customFormat="false" ht="15" hidden="false" customHeight="false" outlineLevel="0" collapsed="false">
      <c r="A1331" s="12" t="s">
        <v>1363</v>
      </c>
      <c r="B1331" s="13" t="n">
        <v>42450</v>
      </c>
      <c r="C1331" s="13" t="n">
        <v>46292</v>
      </c>
      <c r="D1331" s="13" t="n">
        <v>38486</v>
      </c>
      <c r="E1331" s="13" t="n">
        <v>39158</v>
      </c>
      <c r="F1331" s="13" t="n">
        <v>42854</v>
      </c>
      <c r="G1331" s="13" t="n">
        <v>39242</v>
      </c>
      <c r="H1331" s="13" t="n">
        <v>40236</v>
      </c>
      <c r="I1331" s="13" t="n">
        <v>40008</v>
      </c>
      <c r="J1331" s="13" t="n">
        <v>49916.82</v>
      </c>
      <c r="K1331" s="13" t="n">
        <v>49612</v>
      </c>
      <c r="L1331" s="13" t="n">
        <v>35067</v>
      </c>
      <c r="M1331" s="13" t="n">
        <v>40856</v>
      </c>
      <c r="N1331" s="13" t="n">
        <v>43765</v>
      </c>
      <c r="O1331" s="13" t="n">
        <v>48606</v>
      </c>
      <c r="P1331" s="13" t="n">
        <v>44365</v>
      </c>
      <c r="Q1331" s="13" t="n">
        <v>39507</v>
      </c>
    </row>
    <row r="1332" customFormat="false" ht="15" hidden="false" customHeight="false" outlineLevel="0" collapsed="false">
      <c r="A1332" s="12" t="s">
        <v>1364</v>
      </c>
      <c r="B1332" s="13" t="n">
        <v>130200</v>
      </c>
      <c r="C1332" s="13" t="n">
        <v>153192</v>
      </c>
      <c r="D1332" s="13" t="n">
        <v>150274</v>
      </c>
      <c r="E1332" s="13" t="n">
        <v>139068</v>
      </c>
      <c r="F1332" s="13" t="n">
        <v>140572</v>
      </c>
      <c r="G1332" s="13" t="n">
        <v>143386</v>
      </c>
      <c r="H1332" s="13" t="n">
        <v>120797</v>
      </c>
      <c r="I1332" s="13" t="n">
        <v>114772</v>
      </c>
      <c r="J1332" s="13" t="n">
        <v>114357.09</v>
      </c>
      <c r="K1332" s="13" t="n">
        <v>107429</v>
      </c>
      <c r="L1332" s="13" t="n">
        <v>87473</v>
      </c>
      <c r="M1332" s="13" t="n">
        <v>99138</v>
      </c>
      <c r="N1332" s="13" t="n">
        <v>99042</v>
      </c>
      <c r="O1332" s="13" t="n">
        <v>97387</v>
      </c>
      <c r="P1332" s="13" t="n">
        <v>96767</v>
      </c>
      <c r="Q1332" s="13" t="n">
        <v>88895</v>
      </c>
    </row>
    <row r="1333" customFormat="false" ht="15" hidden="false" customHeight="false" outlineLevel="0" collapsed="false">
      <c r="A1333" s="12" t="s">
        <v>1365</v>
      </c>
      <c r="B1333" s="13" t="n">
        <v>120</v>
      </c>
      <c r="C1333" s="13" t="n">
        <v>186</v>
      </c>
      <c r="D1333" s="13" t="n">
        <v>210</v>
      </c>
      <c r="E1333" s="13" t="n">
        <v>224</v>
      </c>
      <c r="F1333" s="13" t="n">
        <v>220</v>
      </c>
      <c r="G1333" s="13" t="n">
        <v>88</v>
      </c>
      <c r="H1333" s="13" t="n">
        <v>126</v>
      </c>
      <c r="I1333" s="13" t="n">
        <v>168</v>
      </c>
      <c r="J1333" s="13" t="n">
        <v>137</v>
      </c>
      <c r="K1333" s="13" t="n">
        <v>163</v>
      </c>
      <c r="L1333" s="13" t="n">
        <v>133</v>
      </c>
      <c r="M1333" s="13" t="n">
        <v>209</v>
      </c>
      <c r="N1333" s="13" t="n">
        <v>170</v>
      </c>
      <c r="O1333" s="13" t="n">
        <v>228</v>
      </c>
      <c r="P1333" s="13" t="n">
        <v>253</v>
      </c>
      <c r="Q1333" s="13" t="n">
        <v>188</v>
      </c>
    </row>
    <row r="1334" customFormat="false" ht="15" hidden="false" customHeight="false" outlineLevel="0" collapsed="false">
      <c r="A1334" s="12" t="s">
        <v>1366</v>
      </c>
      <c r="B1334" s="13" t="n">
        <v>68140</v>
      </c>
      <c r="C1334" s="13" t="n">
        <v>63106</v>
      </c>
      <c r="D1334" s="13" t="n">
        <v>66502</v>
      </c>
      <c r="E1334" s="13" t="n">
        <v>63364</v>
      </c>
      <c r="F1334" s="13" t="n">
        <v>57264</v>
      </c>
      <c r="G1334" s="13" t="n">
        <v>52844</v>
      </c>
      <c r="H1334" s="13" t="n">
        <v>36754</v>
      </c>
      <c r="I1334" s="13" t="n">
        <v>39305</v>
      </c>
      <c r="J1334" s="13" t="n">
        <v>36889.1</v>
      </c>
      <c r="K1334" s="13" t="n">
        <v>38614</v>
      </c>
      <c r="L1334" s="13" t="n">
        <v>20545</v>
      </c>
      <c r="M1334" s="13" t="n">
        <v>22904</v>
      </c>
      <c r="N1334" s="13" t="n">
        <v>24585</v>
      </c>
      <c r="O1334" s="13" t="n">
        <v>30179</v>
      </c>
      <c r="P1334" s="13" t="n">
        <v>23525</v>
      </c>
      <c r="Q1334" s="13" t="n">
        <v>23098</v>
      </c>
    </row>
    <row r="1335" customFormat="false" ht="15" hidden="false" customHeight="false" outlineLevel="0" collapsed="false">
      <c r="A1335" s="12" t="s">
        <v>1367</v>
      </c>
      <c r="B1335" s="13" t="n">
        <v>55456</v>
      </c>
      <c r="C1335" s="13" t="n">
        <v>53912</v>
      </c>
      <c r="D1335" s="13" t="n">
        <v>49024</v>
      </c>
      <c r="E1335" s="13" t="n">
        <v>47526</v>
      </c>
      <c r="F1335" s="13" t="n">
        <v>46224</v>
      </c>
      <c r="G1335" s="13" t="n">
        <v>42226</v>
      </c>
      <c r="H1335" s="13" t="n">
        <v>27272</v>
      </c>
      <c r="I1335" s="13" t="n">
        <v>31838</v>
      </c>
      <c r="J1335" s="13" t="n">
        <v>33096.2</v>
      </c>
      <c r="K1335" s="13" t="n">
        <v>33287</v>
      </c>
      <c r="L1335" s="13" t="n">
        <v>21436</v>
      </c>
      <c r="M1335" s="13" t="n">
        <v>21047</v>
      </c>
      <c r="N1335" s="13" t="n">
        <v>20361</v>
      </c>
      <c r="O1335" s="13" t="n">
        <v>22606</v>
      </c>
      <c r="P1335" s="13" t="n">
        <v>19783</v>
      </c>
      <c r="Q1335" s="13" t="n">
        <v>15576</v>
      </c>
    </row>
    <row r="1336" customFormat="false" ht="15" hidden="false" customHeight="false" outlineLevel="0" collapsed="false">
      <c r="A1336" s="12" t="s">
        <v>1368</v>
      </c>
      <c r="B1336" s="13" t="n">
        <v>339938</v>
      </c>
      <c r="C1336" s="13" t="n">
        <v>331308</v>
      </c>
      <c r="D1336" s="13" t="n">
        <v>325872</v>
      </c>
      <c r="E1336" s="13" t="n">
        <v>302776</v>
      </c>
      <c r="F1336" s="13" t="n">
        <v>277722</v>
      </c>
      <c r="G1336" s="13" t="n">
        <v>257714</v>
      </c>
      <c r="H1336" s="13" t="n">
        <v>245422</v>
      </c>
      <c r="I1336" s="13" t="n">
        <v>248655</v>
      </c>
      <c r="J1336" s="13" t="n">
        <v>248986</v>
      </c>
      <c r="K1336" s="13" t="n">
        <v>239754</v>
      </c>
      <c r="L1336" s="13" t="n">
        <v>211555</v>
      </c>
      <c r="M1336" s="13" t="n">
        <v>225394</v>
      </c>
      <c r="N1336" s="13" t="n">
        <v>251652</v>
      </c>
      <c r="O1336" s="13" t="n">
        <v>275142</v>
      </c>
      <c r="P1336" s="13" t="n">
        <v>260201</v>
      </c>
      <c r="Q1336" s="13" t="n">
        <v>267425</v>
      </c>
    </row>
    <row r="1337" customFormat="false" ht="15" hidden="false" customHeight="false" outlineLevel="0" collapsed="false">
      <c r="A1337" s="12" t="s">
        <v>1369</v>
      </c>
      <c r="B1337" s="13" t="n">
        <v>567100</v>
      </c>
      <c r="C1337" s="13" t="n">
        <v>550546</v>
      </c>
      <c r="D1337" s="13" t="n">
        <v>527066</v>
      </c>
      <c r="E1337" s="13" t="n">
        <v>494182</v>
      </c>
      <c r="F1337" s="13" t="n">
        <v>471564</v>
      </c>
      <c r="G1337" s="13" t="n">
        <v>480706</v>
      </c>
      <c r="H1337" s="13" t="n">
        <v>457813</v>
      </c>
      <c r="I1337" s="13" t="n">
        <v>392409</v>
      </c>
      <c r="J1337" s="13" t="n">
        <v>343752.26</v>
      </c>
      <c r="K1337" s="13" t="n">
        <v>344003</v>
      </c>
      <c r="L1337" s="13" t="n">
        <v>328011</v>
      </c>
      <c r="M1337" s="13" t="n">
        <v>324986</v>
      </c>
      <c r="N1337" s="13" t="n">
        <v>312937</v>
      </c>
      <c r="O1337" s="13" t="n">
        <v>338756</v>
      </c>
      <c r="P1337" s="13" t="n">
        <v>326703.5</v>
      </c>
      <c r="Q1337" s="13" t="n">
        <v>298418</v>
      </c>
    </row>
    <row r="1338" customFormat="false" ht="15" hidden="false" customHeight="false" outlineLevel="0" collapsed="false">
      <c r="A1338" s="12" t="s">
        <v>1370</v>
      </c>
      <c r="B1338" s="13" t="n">
        <v>21930</v>
      </c>
      <c r="C1338" s="13" t="n">
        <v>24050</v>
      </c>
      <c r="D1338" s="13" t="n">
        <v>25096</v>
      </c>
      <c r="E1338" s="13" t="n">
        <v>25076</v>
      </c>
      <c r="F1338" s="13" t="n">
        <v>23338</v>
      </c>
      <c r="G1338" s="13" t="n">
        <v>22778</v>
      </c>
      <c r="H1338" s="13" t="n">
        <v>23911</v>
      </c>
      <c r="I1338" s="13" t="n">
        <v>19711</v>
      </c>
      <c r="J1338" s="13" t="n">
        <v>22436.43</v>
      </c>
      <c r="K1338" s="13" t="n">
        <v>23251</v>
      </c>
      <c r="L1338" s="13" t="n">
        <v>20621</v>
      </c>
      <c r="M1338" s="13" t="n">
        <v>19444</v>
      </c>
      <c r="N1338" s="13" t="n">
        <v>18720</v>
      </c>
      <c r="O1338" s="13" t="n">
        <v>19390</v>
      </c>
      <c r="P1338" s="13" t="n">
        <v>20057</v>
      </c>
      <c r="Q1338" s="13" t="n">
        <v>20414</v>
      </c>
    </row>
    <row r="1339" customFormat="false" ht="15" hidden="false" customHeight="false" outlineLevel="0" collapsed="false">
      <c r="A1339" s="12" t="s">
        <v>1371</v>
      </c>
      <c r="B1339" s="13" t="n">
        <v>320504</v>
      </c>
      <c r="C1339" s="13" t="n">
        <v>366818</v>
      </c>
      <c r="D1339" s="13" t="n">
        <v>323398</v>
      </c>
      <c r="E1339" s="13" t="n">
        <v>288636</v>
      </c>
      <c r="F1339" s="13" t="n">
        <v>269744</v>
      </c>
      <c r="G1339" s="13" t="n">
        <v>275804</v>
      </c>
      <c r="H1339" s="13" t="n">
        <v>269464</v>
      </c>
      <c r="I1339" s="13" t="n">
        <v>220874</v>
      </c>
      <c r="J1339" s="13" t="n">
        <v>157505.2115</v>
      </c>
      <c r="K1339" s="13" t="n">
        <v>142520</v>
      </c>
      <c r="L1339" s="13" t="n">
        <v>94285</v>
      </c>
      <c r="M1339" s="13" t="n">
        <v>101590</v>
      </c>
      <c r="N1339" s="13" t="n">
        <v>106605.763</v>
      </c>
      <c r="O1339" s="13" t="n">
        <v>104640.656</v>
      </c>
      <c r="P1339" s="13" t="n">
        <v>97725.866</v>
      </c>
      <c r="Q1339" s="13" t="n">
        <v>88397</v>
      </c>
    </row>
    <row r="1340" customFormat="false" ht="15" hidden="false" customHeight="false" outlineLevel="0" collapsed="false">
      <c r="A1340" s="12" t="s">
        <v>1372</v>
      </c>
      <c r="B1340" s="13" t="n">
        <v>154944</v>
      </c>
      <c r="C1340" s="13" t="n">
        <v>141140</v>
      </c>
      <c r="D1340" s="13" t="n">
        <v>165900</v>
      </c>
      <c r="E1340" s="13" t="n">
        <v>172500</v>
      </c>
      <c r="F1340" s="13" t="n">
        <v>155536</v>
      </c>
      <c r="G1340" s="13" t="n">
        <v>162338</v>
      </c>
      <c r="H1340" s="13" t="n">
        <v>129353</v>
      </c>
      <c r="I1340" s="13" t="n">
        <v>119937</v>
      </c>
      <c r="J1340" s="13" t="n">
        <v>114703</v>
      </c>
      <c r="K1340" s="13" t="n">
        <v>85416</v>
      </c>
      <c r="L1340" s="13" t="n">
        <v>56078</v>
      </c>
      <c r="M1340" s="13" t="n">
        <v>41842</v>
      </c>
      <c r="N1340" s="13" t="n">
        <v>63626</v>
      </c>
      <c r="O1340" s="13" t="n">
        <v>75318</v>
      </c>
      <c r="P1340" s="13" t="n">
        <v>66471</v>
      </c>
      <c r="Q1340" s="13" t="n">
        <v>55102</v>
      </c>
    </row>
    <row r="1341" customFormat="false" ht="15" hidden="false" customHeight="false" outlineLevel="0" collapsed="false">
      <c r="A1341" s="12" t="s">
        <v>1373</v>
      </c>
      <c r="B1341" s="13" t="n">
        <v>4778</v>
      </c>
      <c r="C1341" s="13" t="n">
        <v>4504</v>
      </c>
      <c r="D1341" s="13" t="n">
        <v>4994</v>
      </c>
      <c r="E1341" s="13" t="n">
        <v>3998</v>
      </c>
      <c r="F1341" s="13" t="n">
        <v>3644</v>
      </c>
      <c r="G1341" s="13" t="n">
        <v>4572</v>
      </c>
      <c r="H1341" s="13" t="n">
        <v>4621</v>
      </c>
      <c r="I1341" s="13" t="n">
        <v>3273</v>
      </c>
      <c r="J1341" s="13" t="n">
        <v>3581</v>
      </c>
      <c r="K1341" s="13" t="n">
        <v>4010</v>
      </c>
      <c r="L1341" s="13" t="n">
        <v>3189</v>
      </c>
      <c r="M1341" s="13" t="n">
        <v>2997</v>
      </c>
      <c r="N1341" s="13" t="n">
        <v>2789</v>
      </c>
      <c r="O1341" s="13" t="n">
        <v>2333</v>
      </c>
      <c r="P1341" s="13" t="n">
        <v>2865</v>
      </c>
      <c r="Q1341" s="13" t="n">
        <v>3512</v>
      </c>
    </row>
    <row r="1342" customFormat="false" ht="15" hidden="false" customHeight="false" outlineLevel="0" collapsed="false">
      <c r="A1342" s="12" t="s">
        <v>1374</v>
      </c>
      <c r="B1342" s="13" t="n">
        <v>500434</v>
      </c>
      <c r="C1342" s="13" t="n">
        <v>454158</v>
      </c>
      <c r="D1342" s="13" t="n">
        <v>398942</v>
      </c>
      <c r="E1342" s="13" t="n">
        <v>361624</v>
      </c>
      <c r="F1342" s="13" t="n">
        <v>304404</v>
      </c>
      <c r="G1342" s="13" t="n">
        <v>311214</v>
      </c>
      <c r="H1342" s="13" t="n">
        <v>291232</v>
      </c>
      <c r="I1342" s="13" t="n">
        <v>249812</v>
      </c>
      <c r="J1342" s="13" t="n">
        <v>241382.08</v>
      </c>
      <c r="K1342" s="13" t="n">
        <v>217018</v>
      </c>
      <c r="L1342" s="13" t="n">
        <v>170042</v>
      </c>
      <c r="M1342" s="13" t="n">
        <v>203691</v>
      </c>
      <c r="N1342" s="13" t="n">
        <v>215880</v>
      </c>
      <c r="O1342" s="13" t="n">
        <v>225511</v>
      </c>
      <c r="P1342" s="13" t="n">
        <v>224044</v>
      </c>
      <c r="Q1342" s="13" t="n">
        <v>223125</v>
      </c>
    </row>
    <row r="1343" customFormat="false" ht="15" hidden="false" customHeight="false" outlineLevel="0" collapsed="false">
      <c r="A1343" s="12" t="s">
        <v>1375</v>
      </c>
      <c r="B1343" s="13" t="n">
        <v>67278</v>
      </c>
      <c r="C1343" s="13" t="n">
        <v>66828</v>
      </c>
      <c r="D1343" s="13" t="n">
        <v>66272</v>
      </c>
      <c r="E1343" s="13" t="n">
        <v>60528</v>
      </c>
      <c r="F1343" s="13" t="n">
        <v>60164</v>
      </c>
      <c r="G1343" s="13" t="n">
        <v>52672</v>
      </c>
      <c r="H1343" s="13" t="n">
        <v>48290</v>
      </c>
      <c r="I1343" s="13" t="n">
        <v>46749</v>
      </c>
      <c r="J1343" s="13" t="n">
        <v>44770</v>
      </c>
      <c r="K1343" s="13" t="n">
        <v>44263</v>
      </c>
      <c r="L1343" s="13" t="n">
        <v>41243</v>
      </c>
      <c r="M1343" s="13" t="n">
        <v>36662</v>
      </c>
      <c r="N1343" s="13" t="n">
        <v>43998</v>
      </c>
      <c r="O1343" s="13" t="n">
        <v>48585</v>
      </c>
      <c r="P1343" s="13" t="n">
        <v>46944</v>
      </c>
      <c r="Q1343" s="13" t="n">
        <v>40592</v>
      </c>
    </row>
    <row r="1344" customFormat="false" ht="15" hidden="false" customHeight="false" outlineLevel="0" collapsed="false">
      <c r="A1344" s="12" t="s">
        <v>1376</v>
      </c>
      <c r="B1344" s="13" t="n">
        <v>66234</v>
      </c>
      <c r="C1344" s="13" t="n">
        <v>64238</v>
      </c>
      <c r="D1344" s="13" t="n">
        <v>63804</v>
      </c>
      <c r="E1344" s="13" t="n">
        <v>59990</v>
      </c>
      <c r="F1344" s="13" t="n">
        <v>59942</v>
      </c>
      <c r="G1344" s="13" t="n">
        <v>47028</v>
      </c>
      <c r="H1344" s="13" t="n">
        <v>49862</v>
      </c>
      <c r="I1344" s="13" t="n">
        <v>44036</v>
      </c>
      <c r="J1344" s="13" t="n">
        <v>41506.36</v>
      </c>
      <c r="K1344" s="13" t="n">
        <v>40927</v>
      </c>
      <c r="L1344" s="13" t="n">
        <v>30318</v>
      </c>
      <c r="M1344" s="13" t="n">
        <v>28844</v>
      </c>
      <c r="N1344" s="13" t="n">
        <v>28212</v>
      </c>
      <c r="O1344" s="13" t="n">
        <v>29087</v>
      </c>
      <c r="P1344" s="13" t="n">
        <v>26029</v>
      </c>
      <c r="Q1344" s="13" t="n">
        <v>25642</v>
      </c>
    </row>
    <row r="1345" customFormat="false" ht="15" hidden="false" customHeight="false" outlineLevel="0" collapsed="false">
      <c r="A1345" s="12" t="s">
        <v>1377</v>
      </c>
      <c r="B1345" s="13" t="n">
        <v>1052096</v>
      </c>
      <c r="C1345" s="13" t="n">
        <v>972784</v>
      </c>
      <c r="D1345" s="13" t="n">
        <v>942374</v>
      </c>
      <c r="E1345" s="13" t="n">
        <v>928516</v>
      </c>
      <c r="F1345" s="13" t="n">
        <v>885450</v>
      </c>
      <c r="G1345" s="13" t="n">
        <v>903658</v>
      </c>
      <c r="H1345" s="13" t="n">
        <v>931470</v>
      </c>
      <c r="I1345" s="13" t="n">
        <v>874132</v>
      </c>
      <c r="J1345" s="13" t="n">
        <v>644465.5984</v>
      </c>
      <c r="K1345" s="13" t="n">
        <v>626991</v>
      </c>
      <c r="L1345" s="13" t="n">
        <v>658202</v>
      </c>
      <c r="M1345" s="13" t="n">
        <v>620628</v>
      </c>
      <c r="N1345" s="13" t="n">
        <v>632734.38</v>
      </c>
      <c r="O1345" s="13" t="n">
        <v>617362.645</v>
      </c>
      <c r="P1345" s="13" t="n">
        <v>573746.498</v>
      </c>
      <c r="Q1345" s="13" t="n">
        <v>498757</v>
      </c>
    </row>
    <row r="1346" customFormat="false" ht="15" hidden="false" customHeight="false" outlineLevel="0" collapsed="false">
      <c r="A1346" s="12" t="s">
        <v>1378</v>
      </c>
      <c r="B1346" s="13" t="n">
        <v>1946138</v>
      </c>
      <c r="C1346" s="13" t="n">
        <v>1899308</v>
      </c>
      <c r="D1346" s="13" t="n">
        <v>1886600</v>
      </c>
      <c r="E1346" s="13" t="n">
        <v>1818248</v>
      </c>
      <c r="F1346" s="13" t="n">
        <v>1745876</v>
      </c>
      <c r="G1346" s="13" t="n">
        <v>1798098</v>
      </c>
      <c r="H1346" s="13" t="n">
        <v>1764436</v>
      </c>
      <c r="I1346" s="13" t="n">
        <v>1629082</v>
      </c>
      <c r="J1346" s="13" t="n">
        <v>1458504.23</v>
      </c>
      <c r="K1346" s="13" t="n">
        <v>1455650</v>
      </c>
      <c r="L1346" s="13" t="n">
        <v>1532636</v>
      </c>
      <c r="M1346" s="13" t="n">
        <v>1497946</v>
      </c>
      <c r="N1346" s="13" t="n">
        <v>1560181</v>
      </c>
      <c r="O1346" s="13" t="n">
        <v>1546146</v>
      </c>
      <c r="P1346" s="13" t="n">
        <v>1533419</v>
      </c>
      <c r="Q1346" s="13" t="n">
        <v>1386756</v>
      </c>
    </row>
    <row r="1347" customFormat="false" ht="15" hidden="false" customHeight="false" outlineLevel="0" collapsed="false">
      <c r="A1347" s="12" t="s">
        <v>1379</v>
      </c>
      <c r="B1347" s="13" t="n">
        <v>7440</v>
      </c>
      <c r="C1347" s="13" t="n">
        <v>6176</v>
      </c>
      <c r="D1347" s="13" t="n">
        <v>6330</v>
      </c>
      <c r="E1347" s="13" t="n">
        <v>6098</v>
      </c>
      <c r="F1347" s="13" t="n">
        <v>5542</v>
      </c>
      <c r="G1347" s="13" t="n">
        <v>5280</v>
      </c>
      <c r="H1347" s="13" t="n">
        <v>4790</v>
      </c>
      <c r="I1347" s="13" t="n">
        <v>3724</v>
      </c>
      <c r="J1347" s="13" t="n">
        <v>4125.8</v>
      </c>
      <c r="K1347" s="13" t="n">
        <v>4096</v>
      </c>
      <c r="L1347" s="13" t="n">
        <v>4326</v>
      </c>
      <c r="M1347" s="13" t="n">
        <v>3774</v>
      </c>
      <c r="N1347" s="13" t="n">
        <v>3646</v>
      </c>
      <c r="O1347" s="13" t="n">
        <v>3842</v>
      </c>
      <c r="P1347" s="13" t="n">
        <v>3811</v>
      </c>
      <c r="Q1347" s="13" t="n">
        <v>3812</v>
      </c>
    </row>
    <row r="1348" customFormat="false" ht="15" hidden="false" customHeight="false" outlineLevel="0" collapsed="false">
      <c r="A1348" s="12" t="s">
        <v>1380</v>
      </c>
      <c r="B1348" s="13" t="n">
        <v>61840</v>
      </c>
      <c r="C1348" s="13" t="n">
        <v>71566</v>
      </c>
      <c r="D1348" s="13" t="n">
        <v>77772</v>
      </c>
      <c r="E1348" s="13" t="n">
        <v>67656</v>
      </c>
      <c r="F1348" s="13" t="n">
        <v>67584</v>
      </c>
      <c r="G1348" s="13" t="n">
        <v>67162</v>
      </c>
      <c r="H1348" s="13" t="n">
        <v>69350</v>
      </c>
      <c r="I1348" s="13" t="n">
        <v>71465</v>
      </c>
      <c r="J1348" s="13" t="n">
        <v>76364.47</v>
      </c>
      <c r="K1348" s="13" t="n">
        <v>77995</v>
      </c>
      <c r="L1348" s="13" t="n">
        <v>78279</v>
      </c>
      <c r="M1348" s="13" t="n">
        <v>81826</v>
      </c>
      <c r="N1348" s="13" t="n">
        <v>74312</v>
      </c>
      <c r="O1348" s="13" t="n">
        <v>73076</v>
      </c>
      <c r="P1348" s="13" t="n">
        <v>58732</v>
      </c>
      <c r="Q1348" s="13" t="n">
        <v>59178</v>
      </c>
    </row>
    <row r="1349" customFormat="false" ht="15" hidden="false" customHeight="false" outlineLevel="0" collapsed="false">
      <c r="A1349" s="12" t="s">
        <v>1381</v>
      </c>
      <c r="B1349" s="13" t="n">
        <v>378</v>
      </c>
      <c r="C1349" s="13" t="n">
        <v>440</v>
      </c>
      <c r="D1349" s="13" t="n">
        <v>390</v>
      </c>
      <c r="E1349" s="13" t="n">
        <v>404</v>
      </c>
      <c r="F1349" s="13" t="n">
        <v>370</v>
      </c>
      <c r="G1349" s="13" t="n">
        <v>536</v>
      </c>
      <c r="H1349" s="13" t="n">
        <v>552</v>
      </c>
      <c r="I1349" s="13" t="n">
        <v>112</v>
      </c>
      <c r="J1349" s="13" t="n">
        <v>141</v>
      </c>
      <c r="K1349" s="13" t="n">
        <v>103</v>
      </c>
      <c r="L1349" s="13" t="n">
        <v>190</v>
      </c>
      <c r="M1349" s="13" t="n">
        <v>226</v>
      </c>
      <c r="N1349" s="13" t="n">
        <v>443</v>
      </c>
      <c r="O1349" s="13" t="n">
        <v>552</v>
      </c>
      <c r="P1349" s="13" t="n">
        <v>640</v>
      </c>
      <c r="Q1349" s="13" t="n">
        <v>694</v>
      </c>
    </row>
    <row r="1350" customFormat="false" ht="15" hidden="false" customHeight="false" outlineLevel="0" collapsed="false">
      <c r="A1350" s="12" t="s">
        <v>1382</v>
      </c>
      <c r="B1350" s="13" t="n">
        <v>4986</v>
      </c>
      <c r="C1350" s="13" t="n">
        <v>3812</v>
      </c>
      <c r="D1350" s="13" t="n">
        <v>4482</v>
      </c>
      <c r="E1350" s="13" t="n">
        <v>4342</v>
      </c>
      <c r="F1350" s="13" t="n">
        <v>4446</v>
      </c>
      <c r="G1350" s="13" t="n">
        <v>4320</v>
      </c>
      <c r="H1350" s="13" t="n">
        <v>4291</v>
      </c>
      <c r="I1350" s="13" t="n">
        <v>2936</v>
      </c>
      <c r="J1350" s="13" t="n">
        <v>2552</v>
      </c>
      <c r="K1350" s="13" t="n">
        <v>2646</v>
      </c>
      <c r="L1350" s="13" t="n">
        <v>2371</v>
      </c>
      <c r="M1350" s="13" t="n">
        <v>2289</v>
      </c>
      <c r="N1350" s="13" t="n">
        <v>2117</v>
      </c>
      <c r="O1350" s="13" t="n">
        <v>1806</v>
      </c>
      <c r="P1350" s="13" t="n">
        <v>1601</v>
      </c>
      <c r="Q1350" s="13" t="n">
        <v>1730</v>
      </c>
    </row>
    <row r="1351" customFormat="false" ht="15" hidden="false" customHeight="false" outlineLevel="0" collapsed="false">
      <c r="A1351" s="12" t="s">
        <v>1383</v>
      </c>
      <c r="B1351" s="13" t="n">
        <v>304640</v>
      </c>
      <c r="C1351" s="13" t="n">
        <v>337896</v>
      </c>
      <c r="D1351" s="13" t="n">
        <v>350014</v>
      </c>
      <c r="E1351" s="13" t="n">
        <v>347128</v>
      </c>
      <c r="F1351" s="13" t="n">
        <v>328594</v>
      </c>
      <c r="G1351" s="13" t="n">
        <v>342050</v>
      </c>
      <c r="H1351" s="13" t="n">
        <v>301167</v>
      </c>
      <c r="I1351" s="13" t="n">
        <v>289541</v>
      </c>
      <c r="J1351" s="13" t="n">
        <v>278915.34</v>
      </c>
      <c r="K1351" s="13" t="n">
        <v>257628</v>
      </c>
      <c r="L1351" s="13" t="n">
        <v>218994</v>
      </c>
      <c r="M1351" s="13" t="n">
        <v>220652</v>
      </c>
      <c r="N1351" s="13" t="n">
        <v>246128</v>
      </c>
      <c r="O1351" s="13" t="n">
        <v>229848</v>
      </c>
      <c r="P1351" s="13" t="n">
        <v>249007</v>
      </c>
      <c r="Q1351" s="13" t="n">
        <v>207975</v>
      </c>
    </row>
    <row r="1352" customFormat="false" ht="15" hidden="false" customHeight="false" outlineLevel="0" collapsed="false">
      <c r="A1352" s="12" t="s">
        <v>1384</v>
      </c>
      <c r="B1352" s="13" t="n">
        <v>1915446</v>
      </c>
      <c r="C1352" s="13" t="n">
        <v>1850772</v>
      </c>
      <c r="D1352" s="13" t="n">
        <v>1835462</v>
      </c>
      <c r="E1352" s="13" t="n">
        <v>1787698</v>
      </c>
      <c r="F1352" s="13" t="n">
        <v>1656070</v>
      </c>
      <c r="G1352" s="13" t="n">
        <v>1559994</v>
      </c>
      <c r="H1352" s="13" t="n">
        <v>1498353</v>
      </c>
      <c r="I1352" s="13" t="n">
        <v>1395832</v>
      </c>
      <c r="J1352" s="13" t="n">
        <v>1317299.31</v>
      </c>
      <c r="K1352" s="13" t="n">
        <v>1270227</v>
      </c>
      <c r="L1352" s="13" t="n">
        <v>1115448</v>
      </c>
      <c r="M1352" s="13" t="n">
        <v>1150536</v>
      </c>
      <c r="N1352" s="13" t="n">
        <v>1131960</v>
      </c>
      <c r="O1352" s="13" t="n">
        <v>1154174</v>
      </c>
      <c r="P1352" s="13" t="n">
        <v>1098475</v>
      </c>
      <c r="Q1352" s="13" t="n">
        <v>1051133</v>
      </c>
    </row>
    <row r="1353" customFormat="false" ht="15" hidden="false" customHeight="false" outlineLevel="0" collapsed="false">
      <c r="A1353" s="12" t="s">
        <v>1385</v>
      </c>
      <c r="B1353" s="13" t="n">
        <v>987478</v>
      </c>
      <c r="C1353" s="13" t="n">
        <v>971730</v>
      </c>
      <c r="D1353" s="13" t="n">
        <v>951982</v>
      </c>
      <c r="E1353" s="13" t="n">
        <v>910826</v>
      </c>
      <c r="F1353" s="13" t="n">
        <v>833380</v>
      </c>
      <c r="G1353" s="13" t="n">
        <v>815700</v>
      </c>
      <c r="H1353" s="13" t="n">
        <v>800641</v>
      </c>
      <c r="I1353" s="13" t="n">
        <v>757591</v>
      </c>
      <c r="J1353" s="13" t="n">
        <v>743941.93</v>
      </c>
      <c r="K1353" s="13" t="n">
        <v>729086</v>
      </c>
      <c r="L1353" s="13" t="n">
        <v>679075</v>
      </c>
      <c r="M1353" s="13" t="n">
        <v>648793</v>
      </c>
      <c r="N1353" s="13" t="n">
        <v>596054</v>
      </c>
      <c r="O1353" s="13" t="n">
        <v>642408</v>
      </c>
      <c r="P1353" s="13" t="n">
        <v>604809</v>
      </c>
      <c r="Q1353" s="13" t="n">
        <v>574005</v>
      </c>
    </row>
    <row r="1354" customFormat="false" ht="15" hidden="false" customHeight="false" outlineLevel="0" collapsed="false">
      <c r="A1354" s="12" t="s">
        <v>1386</v>
      </c>
      <c r="B1354" s="13" t="n">
        <v>109942</v>
      </c>
      <c r="C1354" s="13" t="n">
        <v>106472</v>
      </c>
      <c r="D1354" s="13" t="n">
        <v>116706</v>
      </c>
      <c r="E1354" s="13" t="n">
        <v>93724</v>
      </c>
      <c r="F1354" s="13" t="n">
        <v>83238</v>
      </c>
      <c r="G1354" s="13" t="n">
        <v>84420</v>
      </c>
      <c r="H1354" s="13" t="n">
        <v>78506</v>
      </c>
      <c r="I1354" s="13" t="n">
        <v>65604</v>
      </c>
      <c r="J1354" s="13" t="n">
        <v>52370.89</v>
      </c>
      <c r="K1354" s="13" t="n">
        <v>45102</v>
      </c>
      <c r="L1354" s="13" t="n">
        <v>42164</v>
      </c>
      <c r="M1354" s="13" t="n">
        <v>39042</v>
      </c>
      <c r="N1354" s="13" t="n">
        <v>38224</v>
      </c>
      <c r="O1354" s="13" t="n">
        <v>37764</v>
      </c>
      <c r="P1354" s="13" t="n">
        <v>35849</v>
      </c>
      <c r="Q1354" s="13" t="n">
        <v>29714</v>
      </c>
    </row>
    <row r="1355" customFormat="false" ht="15" hidden="false" customHeight="false" outlineLevel="0" collapsed="false">
      <c r="A1355" s="12" t="s">
        <v>1387</v>
      </c>
      <c r="B1355" s="13" t="n">
        <v>60042</v>
      </c>
      <c r="C1355" s="13" t="n">
        <v>68018</v>
      </c>
      <c r="D1355" s="13" t="n">
        <v>64244</v>
      </c>
      <c r="E1355" s="13" t="n">
        <v>65300</v>
      </c>
      <c r="F1355" s="13" t="n">
        <v>62748</v>
      </c>
      <c r="G1355" s="13" t="n">
        <v>65996</v>
      </c>
      <c r="H1355" s="13" t="n">
        <v>56713</v>
      </c>
      <c r="I1355" s="13" t="n">
        <v>56365</v>
      </c>
      <c r="J1355" s="13" t="n">
        <v>54797.03</v>
      </c>
      <c r="K1355" s="13" t="n">
        <v>48693</v>
      </c>
      <c r="L1355" s="13" t="n">
        <v>45405</v>
      </c>
      <c r="M1355" s="13" t="n">
        <v>41735</v>
      </c>
      <c r="N1355" s="13" t="n">
        <v>43595</v>
      </c>
      <c r="O1355" s="13" t="n">
        <v>48532</v>
      </c>
      <c r="P1355" s="13" t="n">
        <v>50586</v>
      </c>
      <c r="Q1355" s="13" t="n">
        <v>53129</v>
      </c>
    </row>
    <row r="1356" customFormat="false" ht="15" hidden="false" customHeight="false" outlineLevel="0" collapsed="false">
      <c r="A1356" s="12" t="s">
        <v>1388</v>
      </c>
      <c r="B1356" s="13" t="n">
        <v>48082</v>
      </c>
      <c r="C1356" s="13" t="n">
        <v>49710</v>
      </c>
      <c r="D1356" s="13" t="n">
        <v>40376</v>
      </c>
      <c r="E1356" s="13" t="n">
        <v>37234</v>
      </c>
      <c r="F1356" s="13" t="n">
        <v>31872</v>
      </c>
      <c r="G1356" s="13" t="n">
        <v>26072</v>
      </c>
      <c r="H1356" s="13" t="n">
        <v>24935</v>
      </c>
      <c r="I1356" s="13" t="n">
        <v>23999</v>
      </c>
      <c r="J1356" s="13" t="n">
        <v>26238.83</v>
      </c>
      <c r="K1356" s="13" t="n">
        <v>22713</v>
      </c>
      <c r="L1356" s="13" t="n">
        <v>16397</v>
      </c>
      <c r="M1356" s="13" t="n">
        <v>17011</v>
      </c>
      <c r="N1356" s="13" t="n">
        <v>16853</v>
      </c>
      <c r="O1356" s="13" t="n">
        <v>15835</v>
      </c>
      <c r="P1356" s="13" t="n">
        <v>15673</v>
      </c>
      <c r="Q1356" s="13" t="n">
        <v>18483</v>
      </c>
    </row>
    <row r="1357" customFormat="false" ht="15" hidden="false" customHeight="false" outlineLevel="0" collapsed="false">
      <c r="A1357" s="12" t="s">
        <v>1389</v>
      </c>
      <c r="B1357" s="13" t="n">
        <v>710440</v>
      </c>
      <c r="C1357" s="13" t="n">
        <v>722140</v>
      </c>
      <c r="D1357" s="13" t="n">
        <v>708948</v>
      </c>
      <c r="E1357" s="13" t="n">
        <v>671854</v>
      </c>
      <c r="F1357" s="13" t="n">
        <v>614190</v>
      </c>
      <c r="G1357" s="13" t="n">
        <v>661654</v>
      </c>
      <c r="H1357" s="13" t="n">
        <v>653345</v>
      </c>
      <c r="I1357" s="13" t="n">
        <v>582093</v>
      </c>
      <c r="J1357" s="13" t="n">
        <v>540554.24</v>
      </c>
      <c r="K1357" s="13" t="n">
        <v>482403</v>
      </c>
      <c r="L1357" s="13" t="n">
        <v>493042</v>
      </c>
      <c r="M1357" s="13" t="n">
        <v>481911</v>
      </c>
      <c r="N1357" s="13" t="n">
        <v>494972</v>
      </c>
      <c r="O1357" s="13" t="n">
        <v>484132</v>
      </c>
      <c r="P1357" s="13" t="n">
        <v>421489.5</v>
      </c>
      <c r="Q1357" s="13" t="n">
        <v>359165</v>
      </c>
    </row>
    <row r="1358" customFormat="false" ht="15" hidden="false" customHeight="false" outlineLevel="0" collapsed="false">
      <c r="A1358" s="12" t="s">
        <v>1390</v>
      </c>
      <c r="B1358" s="13" t="n">
        <v>170504</v>
      </c>
      <c r="C1358" s="13" t="n">
        <v>166854</v>
      </c>
      <c r="D1358" s="13" t="n">
        <v>161496</v>
      </c>
      <c r="E1358" s="13" t="n">
        <v>140016</v>
      </c>
      <c r="F1358" s="13" t="n">
        <v>133946</v>
      </c>
      <c r="G1358" s="13" t="n">
        <v>128590</v>
      </c>
      <c r="H1358" s="13" t="n">
        <v>60891</v>
      </c>
      <c r="I1358" s="13" t="n">
        <v>57938</v>
      </c>
      <c r="J1358" s="13" t="n">
        <v>51565.82</v>
      </c>
      <c r="K1358" s="13" t="n">
        <v>49109</v>
      </c>
      <c r="L1358" s="13" t="n">
        <v>53555</v>
      </c>
      <c r="M1358" s="13" t="n">
        <v>56213</v>
      </c>
      <c r="N1358" s="13" t="n">
        <v>57819</v>
      </c>
      <c r="O1358" s="13" t="n">
        <v>58279</v>
      </c>
      <c r="P1358" s="13" t="n">
        <v>54918</v>
      </c>
      <c r="Q1358" s="13" t="n">
        <v>47734</v>
      </c>
    </row>
    <row r="1359" customFormat="false" ht="15" hidden="false" customHeight="false" outlineLevel="0" collapsed="false">
      <c r="A1359" s="12" t="s">
        <v>1391</v>
      </c>
      <c r="B1359" s="13" t="n">
        <v>93554</v>
      </c>
      <c r="C1359" s="13" t="n">
        <v>95158</v>
      </c>
      <c r="D1359" s="13" t="n">
        <v>93846</v>
      </c>
      <c r="E1359" s="13" t="n">
        <v>88236</v>
      </c>
      <c r="F1359" s="13" t="n">
        <v>78384</v>
      </c>
      <c r="G1359" s="13" t="n">
        <v>62276</v>
      </c>
      <c r="H1359" s="13" t="n">
        <v>52252</v>
      </c>
      <c r="I1359" s="13" t="n">
        <v>57812</v>
      </c>
      <c r="J1359" s="13" t="n">
        <v>50616.92</v>
      </c>
      <c r="K1359" s="13" t="n">
        <v>51436</v>
      </c>
      <c r="L1359" s="13" t="n">
        <v>55350</v>
      </c>
      <c r="M1359" s="13" t="n">
        <v>51017</v>
      </c>
      <c r="N1359" s="13" t="n">
        <v>44747</v>
      </c>
      <c r="O1359" s="13" t="n">
        <v>44396</v>
      </c>
      <c r="P1359" s="13" t="n">
        <v>43460</v>
      </c>
      <c r="Q1359" s="13" t="n">
        <v>44171</v>
      </c>
    </row>
    <row r="1360" customFormat="false" ht="15" hidden="false" customHeight="false" outlineLevel="0" collapsed="false">
      <c r="A1360" s="12" t="s">
        <v>1392</v>
      </c>
      <c r="B1360" s="13" t="n">
        <v>230348</v>
      </c>
      <c r="C1360" s="13" t="n">
        <v>223918</v>
      </c>
      <c r="D1360" s="13" t="n">
        <v>218148</v>
      </c>
      <c r="E1360" s="13" t="n">
        <v>210028</v>
      </c>
      <c r="F1360" s="13" t="n">
        <v>186814</v>
      </c>
      <c r="G1360" s="13" t="n">
        <v>189280</v>
      </c>
      <c r="H1360" s="13" t="n">
        <v>164055</v>
      </c>
      <c r="I1360" s="13" t="n">
        <v>154722</v>
      </c>
      <c r="J1360" s="13" t="n">
        <v>147197.52</v>
      </c>
      <c r="K1360" s="13" t="n">
        <v>126813</v>
      </c>
      <c r="L1360" s="13" t="n">
        <v>121219</v>
      </c>
      <c r="M1360" s="13" t="n">
        <v>124407</v>
      </c>
      <c r="N1360" s="13" t="n">
        <v>142217</v>
      </c>
      <c r="O1360" s="13" t="n">
        <v>148634</v>
      </c>
      <c r="P1360" s="13" t="n">
        <v>144287</v>
      </c>
      <c r="Q1360" s="13" t="n">
        <v>148030</v>
      </c>
    </row>
    <row r="1361" customFormat="false" ht="15" hidden="false" customHeight="false" outlineLevel="0" collapsed="false">
      <c r="A1361" s="12" t="s">
        <v>1393</v>
      </c>
      <c r="B1361" s="13" t="n">
        <v>24350</v>
      </c>
      <c r="C1361" s="13" t="n">
        <v>24752</v>
      </c>
      <c r="D1361" s="13" t="n">
        <v>26642</v>
      </c>
      <c r="E1361" s="13" t="n">
        <v>24994</v>
      </c>
      <c r="F1361" s="13" t="n">
        <v>23620</v>
      </c>
      <c r="G1361" s="13" t="n">
        <v>24114</v>
      </c>
      <c r="H1361" s="13" t="n">
        <v>23345</v>
      </c>
      <c r="I1361" s="13" t="n">
        <v>21501</v>
      </c>
      <c r="J1361" s="13" t="n">
        <v>24190.4</v>
      </c>
      <c r="K1361" s="13" t="n">
        <v>22396</v>
      </c>
      <c r="L1361" s="13" t="n">
        <v>17459</v>
      </c>
      <c r="M1361" s="13" t="n">
        <v>16459</v>
      </c>
      <c r="N1361" s="13" t="n">
        <v>14763</v>
      </c>
      <c r="O1361" s="13" t="n">
        <v>16385</v>
      </c>
      <c r="P1361" s="13" t="n">
        <v>18151</v>
      </c>
      <c r="Q1361" s="13" t="n">
        <v>19993</v>
      </c>
    </row>
    <row r="1362" customFormat="false" ht="15" hidden="false" customHeight="false" outlineLevel="0" collapsed="false">
      <c r="A1362" s="12" t="s">
        <v>1394</v>
      </c>
      <c r="B1362" s="13" t="n">
        <v>21108</v>
      </c>
      <c r="C1362" s="13" t="n">
        <v>23320</v>
      </c>
      <c r="D1362" s="13" t="n">
        <v>25542</v>
      </c>
      <c r="E1362" s="13" t="n">
        <v>24852</v>
      </c>
      <c r="F1362" s="13" t="n">
        <v>25812</v>
      </c>
      <c r="G1362" s="13" t="n">
        <v>25272</v>
      </c>
      <c r="H1362" s="13" t="n">
        <v>23475</v>
      </c>
      <c r="I1362" s="13" t="n">
        <v>25769</v>
      </c>
      <c r="J1362" s="13" t="n">
        <v>28217.05</v>
      </c>
      <c r="K1362" s="13" t="n">
        <v>30108</v>
      </c>
      <c r="L1362" s="13" t="n">
        <v>29780</v>
      </c>
      <c r="M1362" s="13" t="n">
        <v>34879</v>
      </c>
      <c r="N1362" s="13" t="n">
        <v>36197</v>
      </c>
      <c r="O1362" s="13" t="n">
        <v>33793</v>
      </c>
      <c r="P1362" s="13" t="n">
        <v>33068</v>
      </c>
      <c r="Q1362" s="13" t="n">
        <v>3</v>
      </c>
    </row>
    <row r="1363" customFormat="false" ht="15" hidden="false" customHeight="false" outlineLevel="0" collapsed="false">
      <c r="A1363" s="12" t="s">
        <v>1395</v>
      </c>
      <c r="B1363" s="13" t="n">
        <v>2354</v>
      </c>
      <c r="C1363" s="13" t="n">
        <v>1796</v>
      </c>
      <c r="D1363" s="13" t="n">
        <v>2062</v>
      </c>
      <c r="E1363" s="13" t="n">
        <v>2374</v>
      </c>
      <c r="F1363" s="13" t="n">
        <v>1878</v>
      </c>
      <c r="G1363" s="13" t="n">
        <v>2058</v>
      </c>
      <c r="H1363" s="13" t="n">
        <v>1967</v>
      </c>
      <c r="I1363" s="13" t="n">
        <v>2208</v>
      </c>
      <c r="J1363" s="13" t="n">
        <v>1658</v>
      </c>
      <c r="K1363" s="13" t="n">
        <v>2104</v>
      </c>
      <c r="L1363" s="13" t="n">
        <v>4912</v>
      </c>
      <c r="M1363" s="13" t="n">
        <v>4091</v>
      </c>
      <c r="N1363" s="13" t="n">
        <v>6740</v>
      </c>
      <c r="O1363" s="13" t="n">
        <v>7996</v>
      </c>
      <c r="P1363" s="13" t="n">
        <v>9697</v>
      </c>
      <c r="Q1363" s="13" t="n">
        <v>13839</v>
      </c>
    </row>
    <row r="1364" customFormat="false" ht="15" hidden="false" customHeight="false" outlineLevel="0" collapsed="false">
      <c r="A1364" s="12" t="s">
        <v>1396</v>
      </c>
      <c r="B1364" s="13" t="n">
        <v>32728</v>
      </c>
      <c r="C1364" s="13" t="n">
        <v>33212</v>
      </c>
      <c r="D1364" s="13" t="n">
        <v>35976</v>
      </c>
      <c r="E1364" s="13" t="n">
        <v>33796</v>
      </c>
      <c r="F1364" s="13" t="n">
        <v>33406</v>
      </c>
      <c r="G1364" s="13" t="n">
        <v>34366</v>
      </c>
      <c r="H1364" s="13" t="n">
        <v>19918</v>
      </c>
      <c r="I1364" s="13" t="n">
        <v>20460</v>
      </c>
      <c r="J1364" s="13" t="n">
        <v>18959.95</v>
      </c>
      <c r="K1364" s="13" t="n">
        <v>17607</v>
      </c>
      <c r="L1364" s="13" t="n">
        <v>16564</v>
      </c>
      <c r="M1364" s="13" t="n">
        <v>18284</v>
      </c>
      <c r="N1364" s="13" t="n">
        <v>18875</v>
      </c>
      <c r="O1364" s="13" t="n">
        <v>19869</v>
      </c>
      <c r="P1364" s="13" t="n">
        <v>28776</v>
      </c>
      <c r="Q1364" s="13" t="n">
        <v>23371</v>
      </c>
    </row>
    <row r="1365" customFormat="false" ht="15" hidden="false" customHeight="false" outlineLevel="0" collapsed="false">
      <c r="A1365" s="12" t="s">
        <v>1397</v>
      </c>
      <c r="B1365" s="13" t="n">
        <v>787548</v>
      </c>
      <c r="C1365" s="13" t="n">
        <v>770462</v>
      </c>
      <c r="D1365" s="13" t="n">
        <v>747500</v>
      </c>
      <c r="E1365" s="13" t="n">
        <v>711200</v>
      </c>
      <c r="F1365" s="13" t="n">
        <v>658040</v>
      </c>
      <c r="G1365" s="13" t="n">
        <v>608794</v>
      </c>
      <c r="H1365" s="13" t="n">
        <v>547762</v>
      </c>
      <c r="I1365" s="13" t="n">
        <v>491808</v>
      </c>
      <c r="J1365" s="13" t="n">
        <v>468848.89</v>
      </c>
      <c r="K1365" s="13" t="n">
        <v>427739</v>
      </c>
      <c r="L1365" s="13" t="n">
        <v>344297</v>
      </c>
      <c r="M1365" s="13" t="n">
        <v>339813</v>
      </c>
      <c r="N1365" s="13" t="n">
        <v>331230</v>
      </c>
      <c r="O1365" s="13" t="n">
        <v>299760</v>
      </c>
      <c r="P1365" s="13" t="n">
        <v>280700</v>
      </c>
      <c r="Q1365" s="13" t="n">
        <v>266769</v>
      </c>
    </row>
    <row r="1366" customFormat="false" ht="15" hidden="false" customHeight="false" outlineLevel="0" collapsed="false">
      <c r="A1366" s="12" t="s">
        <v>1398</v>
      </c>
      <c r="B1366" s="13" t="n">
        <v>449060</v>
      </c>
      <c r="C1366" s="13" t="n">
        <v>485948</v>
      </c>
      <c r="D1366" s="13" t="n">
        <v>472022</v>
      </c>
      <c r="E1366" s="13" t="n">
        <v>478582</v>
      </c>
      <c r="F1366" s="13" t="n">
        <v>470412</v>
      </c>
      <c r="G1366" s="13" t="n">
        <v>442892</v>
      </c>
      <c r="H1366" s="13" t="n">
        <v>406657</v>
      </c>
      <c r="I1366" s="13" t="n">
        <v>413289</v>
      </c>
      <c r="J1366" s="13" t="n">
        <v>411002.34</v>
      </c>
      <c r="K1366" s="13" t="n">
        <v>376116</v>
      </c>
      <c r="L1366" s="13" t="n">
        <v>384938</v>
      </c>
      <c r="M1366" s="13" t="n">
        <v>356442</v>
      </c>
      <c r="N1366" s="13" t="n">
        <v>356052</v>
      </c>
      <c r="O1366" s="13" t="n">
        <v>362737</v>
      </c>
      <c r="P1366" s="13" t="n">
        <v>332197</v>
      </c>
      <c r="Q1366" s="13" t="n">
        <v>322002</v>
      </c>
    </row>
    <row r="1367" customFormat="false" ht="15" hidden="false" customHeight="false" outlineLevel="0" collapsed="false">
      <c r="A1367" s="12" t="s">
        <v>1399</v>
      </c>
      <c r="B1367" s="13" t="n">
        <v>406074</v>
      </c>
      <c r="C1367" s="13" t="n">
        <v>342704</v>
      </c>
      <c r="D1367" s="13" t="n">
        <v>327064</v>
      </c>
      <c r="E1367" s="13" t="n">
        <v>317462</v>
      </c>
      <c r="F1367" s="13" t="n">
        <v>323080</v>
      </c>
      <c r="G1367" s="13" t="n">
        <v>334308</v>
      </c>
      <c r="H1367" s="13" t="n">
        <v>307910</v>
      </c>
      <c r="I1367" s="13" t="n">
        <v>268707</v>
      </c>
      <c r="J1367" s="13" t="s">
        <v>36</v>
      </c>
      <c r="K1367" s="13" t="s">
        <v>36</v>
      </c>
      <c r="L1367" s="13" t="s">
        <v>36</v>
      </c>
      <c r="M1367" s="13" t="s">
        <v>36</v>
      </c>
      <c r="N1367" s="13" t="s">
        <v>36</v>
      </c>
      <c r="O1367" s="13" t="s">
        <v>36</v>
      </c>
      <c r="P1367" s="13" t="s">
        <v>36</v>
      </c>
      <c r="Q1367" s="13" t="s">
        <v>36</v>
      </c>
    </row>
    <row r="1368" customFormat="false" ht="15" hidden="false" customHeight="false" outlineLevel="0" collapsed="false">
      <c r="A1368" s="12" t="s">
        <v>1400</v>
      </c>
      <c r="B1368" s="13" t="n">
        <v>102770</v>
      </c>
      <c r="C1368" s="13" t="n">
        <v>92470</v>
      </c>
      <c r="D1368" s="13" t="n">
        <v>86138</v>
      </c>
      <c r="E1368" s="13" t="n">
        <v>73594</v>
      </c>
      <c r="F1368" s="13" t="n">
        <v>56496</v>
      </c>
      <c r="G1368" s="13" t="s">
        <v>36</v>
      </c>
      <c r="H1368" s="13" t="s">
        <v>36</v>
      </c>
      <c r="I1368" s="13" t="s">
        <v>36</v>
      </c>
      <c r="J1368" s="13" t="s">
        <v>36</v>
      </c>
      <c r="K1368" s="13" t="s">
        <v>36</v>
      </c>
      <c r="L1368" s="13" t="s">
        <v>36</v>
      </c>
      <c r="M1368" s="13" t="s">
        <v>36</v>
      </c>
      <c r="N1368" s="13" t="s">
        <v>36</v>
      </c>
      <c r="O1368" s="13" t="s">
        <v>36</v>
      </c>
      <c r="P1368" s="13" t="s">
        <v>36</v>
      </c>
      <c r="Q1368" s="13" t="s">
        <v>36</v>
      </c>
    </row>
    <row r="1369" customFormat="false" ht="15" hidden="false" customHeight="false" outlineLevel="0" collapsed="false">
      <c r="A1369" s="12" t="s">
        <v>1401</v>
      </c>
      <c r="B1369" s="13" t="n">
        <v>136316</v>
      </c>
      <c r="C1369" s="13" t="n">
        <v>124878</v>
      </c>
      <c r="D1369" s="13" t="n">
        <v>102964</v>
      </c>
      <c r="E1369" s="13" t="n">
        <v>93600</v>
      </c>
      <c r="F1369" s="13" t="n">
        <v>74876</v>
      </c>
      <c r="G1369" s="13" t="n">
        <v>67338</v>
      </c>
      <c r="H1369" s="13" t="n">
        <v>55730</v>
      </c>
      <c r="I1369" s="13" t="n">
        <v>68371</v>
      </c>
      <c r="J1369" s="13" t="n">
        <v>55865.48</v>
      </c>
      <c r="K1369" s="13" t="n">
        <v>46508</v>
      </c>
      <c r="L1369" s="13" t="n">
        <v>54180</v>
      </c>
      <c r="M1369" s="13" t="n">
        <v>52554</v>
      </c>
      <c r="N1369" s="13" t="n">
        <v>47832</v>
      </c>
      <c r="O1369" s="13" t="n">
        <v>46643</v>
      </c>
      <c r="P1369" s="13" t="n">
        <v>41554</v>
      </c>
      <c r="Q1369" s="13" t="n">
        <v>42153</v>
      </c>
    </row>
    <row r="1370" customFormat="false" ht="15" hidden="false" customHeight="false" outlineLevel="0" collapsed="false">
      <c r="A1370" s="12" t="s">
        <v>1402</v>
      </c>
      <c r="B1370" s="13" t="n">
        <v>76788</v>
      </c>
      <c r="C1370" s="13" t="n">
        <v>70454</v>
      </c>
      <c r="D1370" s="13" t="n">
        <v>63196</v>
      </c>
      <c r="E1370" s="13" t="n">
        <v>55554</v>
      </c>
      <c r="F1370" s="13" t="n">
        <v>48900</v>
      </c>
      <c r="G1370" s="13" t="n">
        <v>46094</v>
      </c>
      <c r="H1370" s="13" t="n">
        <v>42700</v>
      </c>
      <c r="I1370" s="13" t="n">
        <v>40882</v>
      </c>
      <c r="J1370" s="13" t="n">
        <v>43048.42</v>
      </c>
      <c r="K1370" s="13" t="n">
        <v>42099</v>
      </c>
      <c r="L1370" s="13" t="n">
        <v>35343</v>
      </c>
      <c r="M1370" s="13" t="n">
        <v>42476</v>
      </c>
      <c r="N1370" s="13" t="n">
        <v>48156</v>
      </c>
      <c r="O1370" s="13" t="n">
        <v>48229</v>
      </c>
      <c r="P1370" s="13" t="n">
        <v>41186</v>
      </c>
      <c r="Q1370" s="13" t="n">
        <v>38439</v>
      </c>
    </row>
    <row r="1371" customFormat="false" ht="15" hidden="false" customHeight="false" outlineLevel="0" collapsed="false">
      <c r="A1371" s="12" t="s">
        <v>1403</v>
      </c>
      <c r="B1371" s="13" t="n">
        <v>16144</v>
      </c>
      <c r="C1371" s="13" t="n">
        <v>17198</v>
      </c>
      <c r="D1371" s="13" t="n">
        <v>18632</v>
      </c>
      <c r="E1371" s="13" t="n">
        <v>17456</v>
      </c>
      <c r="F1371" s="13" t="n">
        <v>16564</v>
      </c>
      <c r="G1371" s="13" t="n">
        <v>16118</v>
      </c>
      <c r="H1371" s="13" t="n">
        <v>16695</v>
      </c>
      <c r="I1371" s="13" t="n">
        <v>14510</v>
      </c>
      <c r="J1371" s="13" t="n">
        <v>14368.46</v>
      </c>
      <c r="K1371" s="13" t="n">
        <v>14254</v>
      </c>
      <c r="L1371" s="13" t="n">
        <v>12704</v>
      </c>
      <c r="M1371" s="13" t="n">
        <v>12168</v>
      </c>
      <c r="N1371" s="13" t="n">
        <v>12903</v>
      </c>
      <c r="O1371" s="13" t="n">
        <v>15662</v>
      </c>
      <c r="P1371" s="13" t="n">
        <v>12226</v>
      </c>
      <c r="Q1371" s="13" t="n">
        <v>14159</v>
      </c>
    </row>
    <row r="1372" customFormat="false" ht="15" hidden="false" customHeight="false" outlineLevel="0" collapsed="false">
      <c r="A1372" s="12" t="s">
        <v>1404</v>
      </c>
      <c r="B1372" s="13" t="n">
        <v>382060</v>
      </c>
      <c r="C1372" s="13" t="n">
        <v>476844</v>
      </c>
      <c r="D1372" s="13" t="n">
        <v>499254</v>
      </c>
      <c r="E1372" s="13" t="n">
        <v>478866</v>
      </c>
      <c r="F1372" s="13" t="n">
        <v>442548</v>
      </c>
      <c r="G1372" s="13" t="n">
        <v>452154</v>
      </c>
      <c r="H1372" s="13" t="n">
        <v>181660</v>
      </c>
      <c r="I1372" s="13" t="n">
        <v>181523</v>
      </c>
      <c r="J1372" s="13" t="n">
        <v>163616.86</v>
      </c>
      <c r="K1372" s="13" t="n">
        <v>147160</v>
      </c>
      <c r="L1372" s="13" t="n">
        <v>110212</v>
      </c>
      <c r="M1372" s="13" t="n">
        <v>116193</v>
      </c>
      <c r="N1372" s="13" t="n">
        <v>52107</v>
      </c>
      <c r="O1372" s="13" t="s">
        <v>36</v>
      </c>
      <c r="P1372" s="13" t="s">
        <v>36</v>
      </c>
      <c r="Q1372" s="13" t="s">
        <v>36</v>
      </c>
    </row>
    <row r="1373" customFormat="false" ht="15" hidden="false" customHeight="false" outlineLevel="0" collapsed="false">
      <c r="A1373" s="12" t="s">
        <v>1405</v>
      </c>
      <c r="B1373" s="13" t="n">
        <v>476752</v>
      </c>
      <c r="C1373" s="13" t="n">
        <v>443472</v>
      </c>
      <c r="D1373" s="13" t="n">
        <v>454890</v>
      </c>
      <c r="E1373" s="13" t="n">
        <v>267232</v>
      </c>
      <c r="F1373" s="13" t="n">
        <v>266262</v>
      </c>
      <c r="G1373" s="13" t="n">
        <v>270568</v>
      </c>
      <c r="H1373" s="13" t="n">
        <v>141211</v>
      </c>
      <c r="I1373" s="13" t="n">
        <v>146773</v>
      </c>
      <c r="J1373" s="13" t="n">
        <v>138216.42</v>
      </c>
      <c r="K1373" s="13" t="n">
        <v>141305</v>
      </c>
      <c r="L1373" s="13" t="n">
        <v>125480</v>
      </c>
      <c r="M1373" s="13" t="n">
        <v>108499</v>
      </c>
      <c r="N1373" s="13" t="n">
        <v>105989</v>
      </c>
      <c r="O1373" s="13" t="n">
        <v>108253</v>
      </c>
      <c r="P1373" s="13" t="n">
        <v>95514</v>
      </c>
      <c r="Q1373" s="13" t="n">
        <v>65222</v>
      </c>
    </row>
    <row r="1374" customFormat="false" ht="15" hidden="false" customHeight="false" outlineLevel="0" collapsed="false">
      <c r="A1374" s="12" t="s">
        <v>1406</v>
      </c>
      <c r="B1374" s="13" t="n">
        <v>1810120</v>
      </c>
      <c r="C1374" s="13" t="n">
        <v>1757188</v>
      </c>
      <c r="D1374" s="13" t="n">
        <v>1686524</v>
      </c>
      <c r="E1374" s="13" t="n">
        <v>1554446</v>
      </c>
      <c r="F1374" s="13" t="n">
        <v>1511076</v>
      </c>
      <c r="G1374" s="13" t="n">
        <v>1633058</v>
      </c>
      <c r="H1374" s="13" t="n">
        <v>1651382</v>
      </c>
      <c r="I1374" s="13" t="n">
        <v>1524828</v>
      </c>
      <c r="J1374" s="13" t="n">
        <v>1413294.1915</v>
      </c>
      <c r="K1374" s="13" t="n">
        <v>1341713</v>
      </c>
      <c r="L1374" s="13" t="n">
        <v>1253018</v>
      </c>
      <c r="M1374" s="13" t="n">
        <v>1226852</v>
      </c>
      <c r="N1374" s="13" t="n">
        <v>1168833</v>
      </c>
      <c r="O1374" s="13" t="n">
        <v>1115346</v>
      </c>
      <c r="P1374" s="13" t="n">
        <v>988486.5</v>
      </c>
      <c r="Q1374" s="13" t="n">
        <v>745047</v>
      </c>
    </row>
    <row r="1375" customFormat="false" ht="15" hidden="false" customHeight="false" outlineLevel="0" collapsed="false">
      <c r="A1375" s="12" t="s">
        <v>1407</v>
      </c>
      <c r="B1375" s="13" t="n">
        <v>17662</v>
      </c>
      <c r="C1375" s="13" t="n">
        <v>11422</v>
      </c>
      <c r="D1375" s="13" t="n">
        <v>20010</v>
      </c>
      <c r="E1375" s="13" t="n">
        <v>17972</v>
      </c>
      <c r="F1375" s="13" t="n">
        <v>16242</v>
      </c>
      <c r="G1375" s="13" t="n">
        <v>15554</v>
      </c>
      <c r="H1375" s="13" t="n">
        <v>13044</v>
      </c>
      <c r="I1375" s="13" t="n">
        <v>15706</v>
      </c>
      <c r="J1375" s="13" t="n">
        <v>16688.36</v>
      </c>
      <c r="K1375" s="13" t="n">
        <v>16760</v>
      </c>
      <c r="L1375" s="13" t="n">
        <v>18657</v>
      </c>
      <c r="M1375" s="13" t="n">
        <v>17219</v>
      </c>
      <c r="N1375" s="13" t="n">
        <v>18407</v>
      </c>
      <c r="O1375" s="13" t="n">
        <v>18172</v>
      </c>
      <c r="P1375" s="13" t="n">
        <v>18610</v>
      </c>
      <c r="Q1375" s="13" t="n">
        <v>20854</v>
      </c>
    </row>
    <row r="1376" customFormat="false" ht="15" hidden="false" customHeight="false" outlineLevel="0" collapsed="false">
      <c r="A1376" s="12" t="s">
        <v>1408</v>
      </c>
      <c r="B1376" s="13" t="n">
        <v>2241038</v>
      </c>
      <c r="C1376" s="13" t="n">
        <v>2097938</v>
      </c>
      <c r="D1376" s="13" t="n">
        <v>2014910</v>
      </c>
      <c r="E1376" s="13" t="n">
        <v>1856378</v>
      </c>
      <c r="F1376" s="13" t="n">
        <v>1772398</v>
      </c>
      <c r="G1376" s="13" t="n">
        <v>1767556</v>
      </c>
      <c r="H1376" s="13" t="n">
        <v>1400832</v>
      </c>
      <c r="I1376" s="13" t="n">
        <v>1326763</v>
      </c>
      <c r="J1376" s="13" t="n">
        <v>1220030.59</v>
      </c>
      <c r="K1376" s="13" t="n">
        <v>1198749</v>
      </c>
      <c r="L1376" s="13" t="n">
        <v>991111</v>
      </c>
      <c r="M1376" s="13" t="n">
        <v>964259</v>
      </c>
      <c r="N1376" s="13" t="n">
        <v>921999</v>
      </c>
      <c r="O1376" s="13" t="n">
        <v>872105</v>
      </c>
      <c r="P1376" s="13" t="n">
        <v>881209</v>
      </c>
      <c r="Q1376" s="13" t="n">
        <v>740719</v>
      </c>
    </row>
    <row r="1377" customFormat="false" ht="15" hidden="false" customHeight="false" outlineLevel="0" collapsed="false">
      <c r="A1377" s="12" t="s">
        <v>1409</v>
      </c>
      <c r="B1377" s="13" t="n">
        <v>600078</v>
      </c>
      <c r="C1377" s="13" t="n">
        <v>889718</v>
      </c>
      <c r="D1377" s="13" t="n">
        <v>946726</v>
      </c>
      <c r="E1377" s="13" t="n">
        <v>954394</v>
      </c>
      <c r="F1377" s="13" t="n">
        <v>920418</v>
      </c>
      <c r="G1377" s="13" t="n">
        <v>989882</v>
      </c>
      <c r="H1377" s="13" t="n">
        <v>354507</v>
      </c>
      <c r="I1377" s="13" t="n">
        <v>359064</v>
      </c>
      <c r="J1377" s="13" t="n">
        <v>341334.45</v>
      </c>
      <c r="K1377" s="13" t="n">
        <v>332056</v>
      </c>
      <c r="L1377" s="13" t="n">
        <v>229122</v>
      </c>
      <c r="M1377" s="13" t="n">
        <v>224979</v>
      </c>
      <c r="N1377" s="13" t="n">
        <v>236543</v>
      </c>
      <c r="O1377" s="13" t="n">
        <v>231397</v>
      </c>
      <c r="P1377" s="13" t="n">
        <v>196993</v>
      </c>
      <c r="Q1377" s="13" t="n">
        <v>174389</v>
      </c>
    </row>
    <row r="1378" customFormat="false" ht="15" hidden="false" customHeight="false" outlineLevel="0" collapsed="false">
      <c r="A1378" s="12" t="s">
        <v>1410</v>
      </c>
      <c r="B1378" s="13" t="n">
        <v>2104686</v>
      </c>
      <c r="C1378" s="13" t="n">
        <v>2103752</v>
      </c>
      <c r="D1378" s="13" t="n">
        <v>2044136</v>
      </c>
      <c r="E1378" s="13" t="n">
        <v>1977566</v>
      </c>
      <c r="F1378" s="13" t="n">
        <v>1875568</v>
      </c>
      <c r="G1378" s="13" t="n">
        <v>1882144</v>
      </c>
      <c r="H1378" s="13" t="n">
        <v>1824572</v>
      </c>
      <c r="I1378" s="13" t="n">
        <v>1584422</v>
      </c>
      <c r="J1378" s="13" t="n">
        <v>1413954.7977</v>
      </c>
      <c r="K1378" s="13" t="n">
        <v>1338133</v>
      </c>
      <c r="L1378" s="13" t="n">
        <v>1254651</v>
      </c>
      <c r="M1378" s="13" t="n">
        <v>1245212</v>
      </c>
      <c r="N1378" s="13" t="n">
        <v>1305806</v>
      </c>
      <c r="O1378" s="13" t="n">
        <v>1253051</v>
      </c>
      <c r="P1378" s="13" t="n">
        <v>1106581.5</v>
      </c>
      <c r="Q1378" s="13" t="n">
        <v>994103</v>
      </c>
    </row>
    <row r="1379" customFormat="false" ht="15" hidden="false" customHeight="false" outlineLevel="0" collapsed="false">
      <c r="A1379" s="12" t="s">
        <v>1411</v>
      </c>
      <c r="B1379" s="13" t="n">
        <v>195348</v>
      </c>
      <c r="C1379" s="13" t="n">
        <v>185588</v>
      </c>
      <c r="D1379" s="13" t="n">
        <v>193952</v>
      </c>
      <c r="E1379" s="13" t="n">
        <v>189308</v>
      </c>
      <c r="F1379" s="13" t="n">
        <v>184340</v>
      </c>
      <c r="G1379" s="13" t="n">
        <v>180136</v>
      </c>
      <c r="H1379" s="13" t="n">
        <v>162588</v>
      </c>
      <c r="I1379" s="13" t="n">
        <v>147496</v>
      </c>
      <c r="J1379" s="13" t="n">
        <v>135033.46</v>
      </c>
      <c r="K1379" s="13" t="n">
        <v>130403</v>
      </c>
      <c r="L1379" s="13" t="n">
        <v>133968</v>
      </c>
      <c r="M1379" s="13" t="n">
        <v>132237</v>
      </c>
      <c r="N1379" s="13" t="n">
        <v>126498</v>
      </c>
      <c r="O1379" s="13" t="n">
        <v>114227</v>
      </c>
      <c r="P1379" s="13" t="n">
        <v>113832</v>
      </c>
      <c r="Q1379" s="13" t="n">
        <v>101307</v>
      </c>
    </row>
    <row r="1380" customFormat="false" ht="15" hidden="false" customHeight="false" outlineLevel="0" collapsed="false">
      <c r="A1380" s="12" t="s">
        <v>1412</v>
      </c>
      <c r="B1380" s="13" t="n">
        <v>1574410</v>
      </c>
      <c r="C1380" s="13" t="n">
        <v>1500244</v>
      </c>
      <c r="D1380" s="13" t="n">
        <v>1514608</v>
      </c>
      <c r="E1380" s="13" t="n">
        <v>1522164</v>
      </c>
      <c r="F1380" s="13" t="n">
        <v>1465072</v>
      </c>
      <c r="G1380" s="13" t="n">
        <v>1494798</v>
      </c>
      <c r="H1380" s="13" t="n">
        <v>1523718</v>
      </c>
      <c r="I1380" s="13" t="n">
        <v>1446780</v>
      </c>
      <c r="J1380" s="13" t="n">
        <v>1086476.8356</v>
      </c>
      <c r="K1380" s="13" t="n">
        <v>1087916</v>
      </c>
      <c r="L1380" s="13" t="n">
        <v>1151104</v>
      </c>
      <c r="M1380" s="13" t="n">
        <v>1142420</v>
      </c>
      <c r="N1380" s="13" t="n">
        <v>1095572.815</v>
      </c>
      <c r="O1380" s="13" t="n">
        <v>1083879.755</v>
      </c>
      <c r="P1380" s="13" t="n">
        <v>1045865.832</v>
      </c>
      <c r="Q1380" s="13" t="n">
        <v>971570</v>
      </c>
    </row>
    <row r="1381" customFormat="false" ht="15" hidden="false" customHeight="false" outlineLevel="0" collapsed="false">
      <c r="A1381" s="12" t="s">
        <v>1413</v>
      </c>
      <c r="B1381" s="13" t="n">
        <v>27729453</v>
      </c>
      <c r="C1381" s="13" t="n">
        <v>26200916</v>
      </c>
      <c r="D1381" s="13" t="n">
        <v>25051436</v>
      </c>
      <c r="E1381" s="13" t="n">
        <v>24491616</v>
      </c>
      <c r="F1381" s="13" t="n">
        <v>21978372</v>
      </c>
      <c r="G1381" s="13" t="n">
        <v>22421732</v>
      </c>
      <c r="H1381" s="13" t="n">
        <v>18121572</v>
      </c>
      <c r="I1381" s="13" t="n">
        <v>17356732</v>
      </c>
      <c r="J1381" s="13" t="n">
        <v>16059517.03</v>
      </c>
      <c r="K1381" s="13" t="n">
        <v>14733503</v>
      </c>
      <c r="L1381" s="13" t="n">
        <v>11285693</v>
      </c>
      <c r="M1381" s="13" t="n">
        <v>10386534</v>
      </c>
      <c r="N1381" s="13" t="n">
        <v>10629076</v>
      </c>
      <c r="O1381" s="13" t="n">
        <v>11412688</v>
      </c>
      <c r="P1381" s="13" t="n">
        <v>10693538</v>
      </c>
      <c r="Q1381" s="13" t="n">
        <v>9904053</v>
      </c>
    </row>
    <row r="1382" customFormat="false" ht="15" hidden="false" customHeight="false" outlineLevel="0" collapsed="false">
      <c r="A1382" s="12" t="s">
        <v>1414</v>
      </c>
      <c r="B1382" s="13" t="n">
        <v>4853908</v>
      </c>
      <c r="C1382" s="13" t="n">
        <v>4797294</v>
      </c>
      <c r="D1382" s="13" t="n">
        <v>4896018</v>
      </c>
      <c r="E1382" s="13" t="n">
        <v>4953636</v>
      </c>
      <c r="F1382" s="13" t="n">
        <v>4992390</v>
      </c>
      <c r="G1382" s="13" t="n">
        <v>5132022</v>
      </c>
      <c r="H1382" s="13" t="n">
        <v>4969109</v>
      </c>
      <c r="I1382" s="13" t="n">
        <v>4778063</v>
      </c>
      <c r="J1382" s="13" t="n">
        <v>4360890.75</v>
      </c>
      <c r="K1382" s="13" t="n">
        <v>4456662</v>
      </c>
      <c r="L1382" s="13" t="n">
        <v>4267391</v>
      </c>
      <c r="M1382" s="13" t="n">
        <v>3964480</v>
      </c>
      <c r="N1382" s="13" t="n">
        <v>3708580</v>
      </c>
      <c r="O1382" s="13" t="n">
        <v>3656368</v>
      </c>
      <c r="P1382" s="13" t="n">
        <v>3324048</v>
      </c>
      <c r="Q1382" s="13" t="n">
        <v>3180677</v>
      </c>
    </row>
    <row r="1383" customFormat="false" ht="15" hidden="false" customHeight="false" outlineLevel="0" collapsed="false">
      <c r="A1383" s="12" t="s">
        <v>1415</v>
      </c>
      <c r="B1383" s="13" t="n">
        <v>50304</v>
      </c>
      <c r="C1383" s="13" t="n">
        <v>46214</v>
      </c>
      <c r="D1383" s="13" t="n">
        <v>42876</v>
      </c>
      <c r="E1383" s="13" t="n">
        <v>37302</v>
      </c>
      <c r="F1383" s="13" t="n">
        <v>39302</v>
      </c>
      <c r="G1383" s="13" t="n">
        <v>48008</v>
      </c>
      <c r="H1383" s="13" t="n">
        <v>47944</v>
      </c>
      <c r="I1383" s="13" t="n">
        <v>44535</v>
      </c>
      <c r="J1383" s="13" t="n">
        <v>43359.3</v>
      </c>
      <c r="K1383" s="13" t="n">
        <v>39805</v>
      </c>
      <c r="L1383" s="13" t="n">
        <v>33441</v>
      </c>
      <c r="M1383" s="13" t="n">
        <v>30763</v>
      </c>
      <c r="N1383" s="13" t="n">
        <v>29723</v>
      </c>
      <c r="O1383" s="13" t="n">
        <v>32691</v>
      </c>
      <c r="P1383" s="13" t="n">
        <v>31045</v>
      </c>
      <c r="Q1383" s="13" t="n">
        <v>26272</v>
      </c>
    </row>
    <row r="1384" customFormat="false" ht="15" hidden="false" customHeight="false" outlineLevel="0" collapsed="false">
      <c r="A1384" s="12" t="s">
        <v>1416</v>
      </c>
      <c r="B1384" s="13" t="n">
        <v>1999932</v>
      </c>
      <c r="C1384" s="13" t="n">
        <v>1914168</v>
      </c>
      <c r="D1384" s="13" t="n">
        <v>1967884</v>
      </c>
      <c r="E1384" s="13" t="n">
        <v>1857356</v>
      </c>
      <c r="F1384" s="13" t="n">
        <v>1775572</v>
      </c>
      <c r="G1384" s="13" t="n">
        <v>1779084</v>
      </c>
      <c r="H1384" s="13" t="n">
        <v>1791121</v>
      </c>
      <c r="I1384" s="13" t="n">
        <v>1677692</v>
      </c>
      <c r="J1384" s="13" t="n">
        <v>1597294.81</v>
      </c>
      <c r="K1384" s="13" t="n">
        <v>1527134</v>
      </c>
      <c r="L1384" s="13" t="n">
        <v>1489288</v>
      </c>
      <c r="M1384" s="13" t="n">
        <v>1397053</v>
      </c>
      <c r="N1384" s="13" t="n">
        <v>1393511</v>
      </c>
      <c r="O1384" s="13" t="n">
        <v>1350058</v>
      </c>
      <c r="P1384" s="13" t="n">
        <v>1299694</v>
      </c>
      <c r="Q1384" s="13" t="n">
        <v>1172341</v>
      </c>
    </row>
    <row r="1385" customFormat="false" ht="15" hidden="false" customHeight="false" outlineLevel="0" collapsed="false">
      <c r="A1385" s="12" t="s">
        <v>1417</v>
      </c>
      <c r="B1385" s="13" t="n">
        <v>1664590</v>
      </c>
      <c r="C1385" s="13" t="n">
        <v>1646360</v>
      </c>
      <c r="D1385" s="13" t="n">
        <v>1588972</v>
      </c>
      <c r="E1385" s="13" t="n">
        <v>1515364</v>
      </c>
      <c r="F1385" s="13" t="n">
        <v>1401340</v>
      </c>
      <c r="G1385" s="13" t="n">
        <v>1418708</v>
      </c>
      <c r="H1385" s="13" t="n">
        <v>1448734</v>
      </c>
      <c r="I1385" s="13" t="n">
        <v>1384855</v>
      </c>
      <c r="J1385" s="13" t="n">
        <v>1279330.28</v>
      </c>
      <c r="K1385" s="13" t="n">
        <v>1199853</v>
      </c>
      <c r="L1385" s="13" t="n">
        <v>1142663</v>
      </c>
      <c r="M1385" s="13" t="n">
        <v>1149348</v>
      </c>
      <c r="N1385" s="13" t="n">
        <v>1126058</v>
      </c>
      <c r="O1385" s="13" t="n">
        <v>1153268</v>
      </c>
      <c r="P1385" s="13" t="n">
        <v>1094796</v>
      </c>
      <c r="Q1385" s="13" t="n">
        <v>1107233</v>
      </c>
    </row>
    <row r="1386" customFormat="false" ht="15" hidden="false" customHeight="false" outlineLevel="0" collapsed="false">
      <c r="A1386" s="12" t="s">
        <v>1418</v>
      </c>
      <c r="B1386" s="13" t="n">
        <v>2494</v>
      </c>
      <c r="C1386" s="13" t="n">
        <v>2322</v>
      </c>
      <c r="D1386" s="13" t="n">
        <v>2908</v>
      </c>
      <c r="E1386" s="13" t="n">
        <v>1842</v>
      </c>
      <c r="F1386" s="13" t="n">
        <v>324</v>
      </c>
      <c r="G1386" s="13" t="n">
        <v>560</v>
      </c>
      <c r="H1386" s="13" t="n">
        <v>240</v>
      </c>
      <c r="I1386" s="13" t="n">
        <v>250</v>
      </c>
      <c r="J1386" s="13" t="n">
        <v>1653</v>
      </c>
      <c r="K1386" s="13" t="n">
        <v>8697</v>
      </c>
      <c r="L1386" s="13" t="n">
        <v>6913</v>
      </c>
      <c r="M1386" s="13" t="n">
        <v>6417</v>
      </c>
      <c r="N1386" s="13" t="n">
        <v>5191</v>
      </c>
      <c r="O1386" s="13" t="n">
        <v>4823</v>
      </c>
      <c r="P1386" s="13" t="n">
        <v>4864</v>
      </c>
      <c r="Q1386" s="13" t="n">
        <v>4801</v>
      </c>
    </row>
    <row r="1387" customFormat="false" ht="15" hidden="false" customHeight="false" outlineLevel="0" collapsed="false">
      <c r="A1387" s="12" t="s">
        <v>1419</v>
      </c>
      <c r="B1387" s="13" t="n">
        <v>114932</v>
      </c>
      <c r="C1387" s="13" t="n">
        <v>107780</v>
      </c>
      <c r="D1387" s="13" t="n">
        <v>101284</v>
      </c>
      <c r="E1387" s="13" t="n">
        <v>17224</v>
      </c>
      <c r="F1387" s="13" t="n">
        <v>622</v>
      </c>
      <c r="G1387" s="13" t="n">
        <v>512</v>
      </c>
      <c r="H1387" s="13" t="n">
        <v>251</v>
      </c>
      <c r="I1387" s="13" t="n">
        <v>653</v>
      </c>
      <c r="J1387" s="13" t="n">
        <v>23774</v>
      </c>
      <c r="K1387" s="13" t="n">
        <v>18281</v>
      </c>
      <c r="L1387" s="13" t="n">
        <v>17001</v>
      </c>
      <c r="M1387" s="13" t="n">
        <v>15378</v>
      </c>
      <c r="N1387" s="13" t="n">
        <v>28874</v>
      </c>
      <c r="O1387" s="13" t="n">
        <v>99778</v>
      </c>
      <c r="P1387" s="13" t="n">
        <v>9950</v>
      </c>
      <c r="Q1387" s="13" t="n">
        <v>16593</v>
      </c>
    </row>
    <row r="1388" customFormat="false" ht="15" hidden="false" customHeight="false" outlineLevel="0" collapsed="false">
      <c r="A1388" s="12" t="s">
        <v>1420</v>
      </c>
      <c r="B1388" s="13" t="n">
        <v>103782</v>
      </c>
      <c r="C1388" s="13" t="n">
        <v>113748</v>
      </c>
      <c r="D1388" s="13" t="n">
        <v>125292</v>
      </c>
      <c r="E1388" s="13" t="n">
        <v>117156</v>
      </c>
      <c r="F1388" s="13" t="n">
        <v>132076</v>
      </c>
      <c r="G1388" s="13" t="n">
        <v>175826</v>
      </c>
      <c r="H1388" s="13" t="n">
        <v>193168</v>
      </c>
      <c r="I1388" s="13" t="n">
        <v>168332</v>
      </c>
      <c r="J1388" s="13" t="n">
        <v>164524.47</v>
      </c>
      <c r="K1388" s="13" t="n">
        <v>152977</v>
      </c>
      <c r="L1388" s="13" t="n">
        <v>137347</v>
      </c>
      <c r="M1388" s="13" t="n">
        <v>145745</v>
      </c>
      <c r="N1388" s="13" t="n">
        <v>146525</v>
      </c>
      <c r="O1388" s="13" t="n">
        <v>131443</v>
      </c>
      <c r="P1388" s="13" t="n">
        <v>118918</v>
      </c>
      <c r="Q1388" s="13" t="n">
        <v>126057</v>
      </c>
    </row>
    <row r="1389" customFormat="false" ht="15" hidden="false" customHeight="false" outlineLevel="0" collapsed="false">
      <c r="A1389" s="12" t="s">
        <v>1421</v>
      </c>
      <c r="B1389" s="13" t="n">
        <v>782648</v>
      </c>
      <c r="C1389" s="13" t="n">
        <v>823038</v>
      </c>
      <c r="D1389" s="13" t="n">
        <v>822534</v>
      </c>
      <c r="E1389" s="13" t="n">
        <v>819818</v>
      </c>
      <c r="F1389" s="13" t="n">
        <v>803794</v>
      </c>
      <c r="G1389" s="13" t="n">
        <v>840152</v>
      </c>
      <c r="H1389" s="13" t="n">
        <v>781894</v>
      </c>
      <c r="I1389" s="13" t="n">
        <v>794210</v>
      </c>
      <c r="J1389" s="13" t="n">
        <v>792777.94</v>
      </c>
      <c r="K1389" s="13" t="n">
        <v>775056</v>
      </c>
      <c r="L1389" s="13" t="n">
        <v>637297</v>
      </c>
      <c r="M1389" s="13" t="n">
        <v>679319</v>
      </c>
      <c r="N1389" s="13" t="n">
        <v>755110</v>
      </c>
      <c r="O1389" s="13" t="n">
        <v>831559</v>
      </c>
      <c r="P1389" s="13" t="n">
        <v>802684</v>
      </c>
      <c r="Q1389" s="13" t="n">
        <v>626608</v>
      </c>
    </row>
    <row r="1390" customFormat="false" ht="15" hidden="false" customHeight="false" outlineLevel="0" collapsed="false">
      <c r="A1390" s="12" t="s">
        <v>1422</v>
      </c>
      <c r="B1390" s="13" t="n">
        <v>248828</v>
      </c>
      <c r="C1390" s="13" t="n">
        <v>264436</v>
      </c>
      <c r="D1390" s="13" t="n">
        <v>264638</v>
      </c>
      <c r="E1390" s="13" t="n">
        <v>252026</v>
      </c>
      <c r="F1390" s="13" t="n">
        <v>234790</v>
      </c>
      <c r="G1390" s="13" t="n">
        <v>241384</v>
      </c>
      <c r="H1390" s="13" t="n">
        <v>218506</v>
      </c>
      <c r="I1390" s="13" t="n">
        <v>216889</v>
      </c>
      <c r="J1390" s="13" t="n">
        <v>190929.77</v>
      </c>
      <c r="K1390" s="13" t="n">
        <v>143300</v>
      </c>
      <c r="L1390" s="13" t="n">
        <v>103901</v>
      </c>
      <c r="M1390" s="13" t="n">
        <v>100405</v>
      </c>
      <c r="N1390" s="13" t="n">
        <v>99756</v>
      </c>
      <c r="O1390" s="13" t="n">
        <v>95434</v>
      </c>
      <c r="P1390" s="13" t="n">
        <v>82878</v>
      </c>
      <c r="Q1390" s="13" t="n">
        <v>71780</v>
      </c>
    </row>
    <row r="1391" customFormat="false" ht="15" hidden="false" customHeight="false" outlineLevel="0" collapsed="false">
      <c r="A1391" s="12" t="s">
        <v>1423</v>
      </c>
      <c r="B1391" s="13" t="n">
        <v>1652253</v>
      </c>
      <c r="C1391" s="13" t="n">
        <v>1569410</v>
      </c>
      <c r="D1391" s="13" t="n">
        <v>1513292</v>
      </c>
      <c r="E1391" s="13" t="n">
        <v>1447418</v>
      </c>
      <c r="F1391" s="13" t="n">
        <v>1366714</v>
      </c>
      <c r="G1391" s="13" t="n">
        <v>1445886</v>
      </c>
      <c r="H1391" s="13" t="n">
        <v>1364936</v>
      </c>
      <c r="I1391" s="13" t="n">
        <v>1309067</v>
      </c>
      <c r="J1391" s="13" t="n">
        <v>1186565.3</v>
      </c>
      <c r="K1391" s="13" t="n">
        <v>1144661</v>
      </c>
      <c r="L1391" s="13" t="n">
        <v>1091229</v>
      </c>
      <c r="M1391" s="13" t="n">
        <v>1028664</v>
      </c>
      <c r="N1391" s="13" t="n">
        <v>980718</v>
      </c>
      <c r="O1391" s="13" t="n">
        <v>980830</v>
      </c>
      <c r="P1391" s="13" t="n">
        <v>889632.5</v>
      </c>
      <c r="Q1391" s="13" t="n">
        <v>807057</v>
      </c>
    </row>
    <row r="1392" customFormat="false" ht="15" hidden="false" customHeight="false" outlineLevel="0" collapsed="false">
      <c r="A1392" s="12" t="s">
        <v>1424</v>
      </c>
      <c r="B1392" s="13" t="n">
        <v>510158</v>
      </c>
      <c r="C1392" s="13" t="n">
        <v>496058</v>
      </c>
      <c r="D1392" s="13" t="n">
        <v>481988</v>
      </c>
      <c r="E1392" s="13" t="n">
        <v>471192</v>
      </c>
      <c r="F1392" s="13" t="n">
        <v>423144</v>
      </c>
      <c r="G1392" s="13" t="n">
        <v>406474</v>
      </c>
      <c r="H1392" s="13" t="n">
        <v>401216</v>
      </c>
      <c r="I1392" s="13" t="n">
        <v>378363</v>
      </c>
      <c r="J1392" s="13" t="n">
        <v>375020.42</v>
      </c>
      <c r="K1392" s="13" t="n">
        <v>349687</v>
      </c>
      <c r="L1392" s="13" t="n">
        <v>286626</v>
      </c>
      <c r="M1392" s="13" t="n">
        <v>274197</v>
      </c>
      <c r="N1392" s="13" t="n">
        <v>276932</v>
      </c>
      <c r="O1392" s="13" t="n">
        <v>254819</v>
      </c>
      <c r="P1392" s="13" t="n">
        <v>245387</v>
      </c>
      <c r="Q1392" s="13" t="n">
        <v>230492</v>
      </c>
    </row>
    <row r="1393" customFormat="false" ht="15" hidden="false" customHeight="false" outlineLevel="0" collapsed="false">
      <c r="A1393" s="12" t="s">
        <v>1425</v>
      </c>
      <c r="B1393" s="13" t="n">
        <v>504692</v>
      </c>
      <c r="C1393" s="13" t="n">
        <v>474572</v>
      </c>
      <c r="D1393" s="13" t="n">
        <v>434386</v>
      </c>
      <c r="E1393" s="13" t="n">
        <v>370244</v>
      </c>
      <c r="F1393" s="13" t="n">
        <v>327568</v>
      </c>
      <c r="G1393" s="13" t="n">
        <v>301940</v>
      </c>
      <c r="H1393" s="13" t="n">
        <v>250488</v>
      </c>
      <c r="I1393" s="13" t="n">
        <v>220589</v>
      </c>
      <c r="J1393" s="13" t="n">
        <v>206059.59</v>
      </c>
      <c r="K1393" s="13" t="n">
        <v>145943</v>
      </c>
      <c r="L1393" s="13" t="n">
        <v>133066</v>
      </c>
      <c r="M1393" s="13" t="n">
        <v>124335</v>
      </c>
      <c r="N1393" s="13" t="n">
        <v>135779</v>
      </c>
      <c r="O1393" s="13" t="n">
        <v>146974</v>
      </c>
      <c r="P1393" s="13" t="n">
        <v>146669</v>
      </c>
      <c r="Q1393" s="13" t="n">
        <v>168995</v>
      </c>
    </row>
    <row r="1394" customFormat="false" ht="15" hidden="false" customHeight="false" outlineLevel="0" collapsed="false">
      <c r="A1394" s="12" t="s">
        <v>1426</v>
      </c>
      <c r="B1394" s="13" t="n">
        <v>2748555</v>
      </c>
      <c r="C1394" s="13" t="n">
        <v>2692228</v>
      </c>
      <c r="D1394" s="13" t="n">
        <v>2747894</v>
      </c>
      <c r="E1394" s="13" t="n">
        <v>2743562</v>
      </c>
      <c r="F1394" s="13" t="n">
        <v>2669354</v>
      </c>
      <c r="G1394" s="13" t="n">
        <v>2740746</v>
      </c>
      <c r="H1394" s="13" t="n">
        <v>2714826</v>
      </c>
      <c r="I1394" s="13" t="n">
        <v>2563937</v>
      </c>
      <c r="J1394" s="13" t="n">
        <v>2493866.01</v>
      </c>
      <c r="K1394" s="13" t="n">
        <v>2405540</v>
      </c>
      <c r="L1394" s="13" t="n">
        <v>2056058</v>
      </c>
      <c r="M1394" s="13" t="n">
        <v>1928917</v>
      </c>
      <c r="N1394" s="13" t="n">
        <v>1797531</v>
      </c>
      <c r="O1394" s="13" t="n">
        <v>1804230</v>
      </c>
      <c r="P1394" s="13" t="n">
        <v>2099159</v>
      </c>
      <c r="Q1394" s="13" t="n">
        <v>1633394</v>
      </c>
    </row>
    <row r="1395" customFormat="false" ht="15" hidden="false" customHeight="false" outlineLevel="0" collapsed="false">
      <c r="A1395" s="12" t="s">
        <v>1427</v>
      </c>
      <c r="B1395" s="13" t="n">
        <v>8669820</v>
      </c>
      <c r="C1395" s="13" t="n">
        <v>8191564</v>
      </c>
      <c r="D1395" s="13" t="n">
        <v>7387422</v>
      </c>
      <c r="E1395" s="13" t="n">
        <v>7019122</v>
      </c>
      <c r="F1395" s="13" t="n">
        <v>6370900</v>
      </c>
      <c r="G1395" s="13" t="n">
        <v>6260836</v>
      </c>
      <c r="H1395" s="13" t="n">
        <v>6294218</v>
      </c>
      <c r="I1395" s="13" t="n">
        <v>5840937</v>
      </c>
      <c r="J1395" s="13" t="n">
        <v>4021074.4453</v>
      </c>
      <c r="K1395" s="13" t="n">
        <v>4070982</v>
      </c>
      <c r="L1395" s="13" t="n">
        <v>3606427</v>
      </c>
      <c r="M1395" s="13" t="n">
        <v>3531979</v>
      </c>
      <c r="N1395" s="13" t="n">
        <v>3364913.542</v>
      </c>
      <c r="O1395" s="13" t="n">
        <v>3241225.704</v>
      </c>
      <c r="P1395" s="13" t="n">
        <v>2997511.027</v>
      </c>
      <c r="Q1395" s="13" t="n">
        <v>2584653</v>
      </c>
    </row>
    <row r="1396" customFormat="false" ht="15" hidden="false" customHeight="false" outlineLevel="0" collapsed="false">
      <c r="A1396" s="12" t="s">
        <v>1428</v>
      </c>
      <c r="B1396" s="13" t="n">
        <v>400056</v>
      </c>
      <c r="C1396" s="13" t="n">
        <v>402286</v>
      </c>
      <c r="D1396" s="13" t="n">
        <v>401962</v>
      </c>
      <c r="E1396" s="13" t="n">
        <v>368938</v>
      </c>
      <c r="F1396" s="13" t="n">
        <v>327954</v>
      </c>
      <c r="G1396" s="13" t="n">
        <v>320376</v>
      </c>
      <c r="H1396" s="13" t="n">
        <v>326411</v>
      </c>
      <c r="I1396" s="13" t="n">
        <v>293412</v>
      </c>
      <c r="J1396" s="13" t="n">
        <v>285545.16</v>
      </c>
      <c r="K1396" s="13" t="n">
        <v>280942</v>
      </c>
      <c r="L1396" s="13" t="n">
        <v>215171</v>
      </c>
      <c r="M1396" s="13" t="n">
        <v>246595</v>
      </c>
      <c r="N1396" s="13" t="n">
        <v>257559</v>
      </c>
      <c r="O1396" s="13" t="n">
        <v>264438</v>
      </c>
      <c r="P1396" s="13" t="n">
        <v>260269</v>
      </c>
      <c r="Q1396" s="13" t="n">
        <v>272541</v>
      </c>
    </row>
    <row r="1397" customFormat="false" ht="15" hidden="false" customHeight="false" outlineLevel="0" collapsed="false">
      <c r="A1397" s="12" t="s">
        <v>1429</v>
      </c>
      <c r="B1397" s="13" t="n">
        <v>1182122</v>
      </c>
      <c r="C1397" s="13" t="n">
        <v>951730</v>
      </c>
      <c r="D1397" s="13" t="n">
        <v>749486</v>
      </c>
      <c r="E1397" s="13" t="n">
        <v>501186</v>
      </c>
      <c r="F1397" s="13" t="n">
        <v>302772</v>
      </c>
      <c r="G1397" s="13" t="n">
        <v>308836</v>
      </c>
      <c r="H1397" s="13" t="n">
        <v>370664</v>
      </c>
      <c r="I1397" s="13" t="n">
        <v>285208</v>
      </c>
      <c r="J1397" s="13" t="n">
        <v>32407.023856</v>
      </c>
      <c r="K1397" s="13" t="n">
        <v>34865</v>
      </c>
      <c r="L1397" s="13" t="n">
        <v>110046</v>
      </c>
      <c r="M1397" s="13" t="n">
        <v>104479</v>
      </c>
      <c r="N1397" s="13" t="n">
        <v>104356.686</v>
      </c>
      <c r="O1397" s="13" t="n">
        <v>101261.429</v>
      </c>
      <c r="P1397" s="13" t="n">
        <v>95372.858</v>
      </c>
      <c r="Q1397" s="13" t="n">
        <v>36420</v>
      </c>
    </row>
    <row r="1398" customFormat="false" ht="15" hidden="false" customHeight="false" outlineLevel="0" collapsed="false">
      <c r="A1398" s="12" t="s">
        <v>1430</v>
      </c>
      <c r="B1398" s="13" t="n">
        <v>858864</v>
      </c>
      <c r="C1398" s="13" t="n">
        <v>733060</v>
      </c>
      <c r="D1398" s="13" t="n">
        <v>587080</v>
      </c>
      <c r="E1398" s="13" t="n">
        <v>416310</v>
      </c>
      <c r="F1398" s="13" t="n">
        <v>244624</v>
      </c>
      <c r="G1398" s="13" t="n">
        <v>251676</v>
      </c>
      <c r="H1398" s="13" t="n">
        <v>314675</v>
      </c>
      <c r="I1398" s="13" t="n">
        <v>261238</v>
      </c>
      <c r="J1398" s="13" t="n">
        <v>26724.029075</v>
      </c>
      <c r="K1398" s="13" t="n">
        <v>31542</v>
      </c>
      <c r="L1398" s="13" t="n">
        <v>60220</v>
      </c>
      <c r="M1398" s="13" t="n">
        <v>57450</v>
      </c>
      <c r="N1398" s="13" t="n">
        <v>67559.169</v>
      </c>
      <c r="O1398" s="13" t="n">
        <v>87974.095</v>
      </c>
      <c r="P1398" s="13" t="n">
        <v>69395.276</v>
      </c>
      <c r="Q1398" s="13" t="n">
        <v>41379</v>
      </c>
    </row>
    <row r="1399" customFormat="false" ht="15" hidden="false" customHeight="false" outlineLevel="0" collapsed="false">
      <c r="A1399" s="12" t="s">
        <v>1431</v>
      </c>
      <c r="B1399" s="13" t="n">
        <v>643078</v>
      </c>
      <c r="C1399" s="13" t="n">
        <v>638438</v>
      </c>
      <c r="D1399" s="13" t="n">
        <v>621884</v>
      </c>
      <c r="E1399" s="13" t="n">
        <v>606980</v>
      </c>
      <c r="F1399" s="13" t="n">
        <v>624150</v>
      </c>
      <c r="G1399" s="13" t="n">
        <v>561190</v>
      </c>
      <c r="H1399" s="13" t="n">
        <v>636061</v>
      </c>
      <c r="I1399" s="13" t="n">
        <v>607657</v>
      </c>
      <c r="J1399" s="13" t="n">
        <v>589906.67</v>
      </c>
      <c r="K1399" s="13" t="n">
        <v>579062</v>
      </c>
      <c r="L1399" s="13" t="n">
        <v>529034</v>
      </c>
      <c r="M1399" s="13" t="n">
        <v>514129</v>
      </c>
      <c r="N1399" s="13" t="n">
        <v>481940</v>
      </c>
      <c r="O1399" s="13" t="n">
        <v>501078</v>
      </c>
      <c r="P1399" s="13" t="n">
        <v>539982</v>
      </c>
      <c r="Q1399" s="13" t="n">
        <v>474887</v>
      </c>
    </row>
    <row r="1400" customFormat="false" ht="15" hidden="false" customHeight="false" outlineLevel="0" collapsed="false">
      <c r="A1400" s="12" t="s">
        <v>1432</v>
      </c>
      <c r="B1400" s="13" t="n">
        <v>969034</v>
      </c>
      <c r="C1400" s="13" t="n">
        <v>914492</v>
      </c>
      <c r="D1400" s="13" t="n">
        <v>903962</v>
      </c>
      <c r="E1400" s="13" t="n">
        <v>820680</v>
      </c>
      <c r="F1400" s="13" t="n">
        <v>743490</v>
      </c>
      <c r="G1400" s="13" t="n">
        <v>704086</v>
      </c>
      <c r="H1400" s="13" t="n">
        <v>248477</v>
      </c>
      <c r="I1400" s="13" t="n">
        <v>231057</v>
      </c>
      <c r="J1400" s="13" t="n">
        <v>221807.51</v>
      </c>
      <c r="K1400" s="13" t="n">
        <v>186923</v>
      </c>
      <c r="L1400" s="13" t="n">
        <v>183076</v>
      </c>
      <c r="M1400" s="13" t="n">
        <v>182917</v>
      </c>
      <c r="N1400" s="13" t="n">
        <v>158217</v>
      </c>
      <c r="O1400" s="13" t="n">
        <v>176916</v>
      </c>
      <c r="P1400" s="13" t="n">
        <v>376676</v>
      </c>
      <c r="Q1400" s="13" t="n">
        <v>147558</v>
      </c>
    </row>
    <row r="1401" customFormat="false" ht="15" hidden="false" customHeight="false" outlineLevel="0" collapsed="false">
      <c r="A1401" s="12" t="s">
        <v>1433</v>
      </c>
      <c r="B1401" s="13" t="n">
        <v>25980</v>
      </c>
      <c r="C1401" s="13" t="n">
        <v>26184</v>
      </c>
      <c r="D1401" s="13" t="n">
        <v>26652</v>
      </c>
      <c r="E1401" s="13" t="n">
        <v>24800</v>
      </c>
      <c r="F1401" s="13" t="n">
        <v>21028</v>
      </c>
      <c r="G1401" s="13" t="n">
        <v>24902</v>
      </c>
      <c r="H1401" s="13" t="n">
        <v>26863</v>
      </c>
      <c r="I1401" s="13" t="n">
        <v>20772</v>
      </c>
      <c r="J1401" s="13" t="n">
        <v>20235.52</v>
      </c>
      <c r="K1401" s="13" t="n">
        <v>16257</v>
      </c>
      <c r="L1401" s="13" t="n">
        <v>19911</v>
      </c>
      <c r="M1401" s="13" t="n">
        <v>22523</v>
      </c>
      <c r="N1401" s="13" t="n">
        <v>24053</v>
      </c>
      <c r="O1401" s="13" t="n">
        <v>23627</v>
      </c>
      <c r="P1401" s="13" t="n">
        <v>24703</v>
      </c>
      <c r="Q1401" s="13" t="n">
        <v>27289</v>
      </c>
    </row>
    <row r="1402" customFormat="false" ht="15" hidden="false" customHeight="false" outlineLevel="0" collapsed="false">
      <c r="A1402" s="12" t="s">
        <v>1434</v>
      </c>
      <c r="B1402" s="13" t="n">
        <v>3251190</v>
      </c>
      <c r="C1402" s="13" t="n">
        <v>3247556</v>
      </c>
      <c r="D1402" s="13" t="n">
        <v>3358006</v>
      </c>
      <c r="E1402" s="13" t="n">
        <v>3139454</v>
      </c>
      <c r="F1402" s="13" t="n">
        <v>2570892</v>
      </c>
      <c r="G1402" s="13" t="n">
        <v>2694872</v>
      </c>
      <c r="H1402" s="13" t="n">
        <v>2896915</v>
      </c>
      <c r="I1402" s="13" t="n">
        <v>2990686</v>
      </c>
      <c r="J1402" s="13" t="n">
        <v>2312496.3972</v>
      </c>
      <c r="K1402" s="13" t="n">
        <v>2246889</v>
      </c>
      <c r="L1402" s="13" t="n">
        <v>1790590</v>
      </c>
      <c r="M1402" s="13" t="n">
        <v>1595574</v>
      </c>
      <c r="N1402" s="13" t="n">
        <v>1433360.634</v>
      </c>
      <c r="O1402" s="13" t="n">
        <v>1172371.398</v>
      </c>
      <c r="P1402" s="13" t="n">
        <v>946816.241</v>
      </c>
      <c r="Q1402" s="13" t="n">
        <v>81480</v>
      </c>
    </row>
    <row r="1403" customFormat="false" ht="15" hidden="false" customHeight="false" outlineLevel="0" collapsed="false">
      <c r="A1403" s="12" t="s">
        <v>1435</v>
      </c>
      <c r="B1403" s="13" t="n">
        <v>1585386</v>
      </c>
      <c r="C1403" s="13" t="n">
        <v>1609794</v>
      </c>
      <c r="D1403" s="13" t="n">
        <v>1656748</v>
      </c>
      <c r="E1403" s="13" t="n">
        <v>1461738</v>
      </c>
      <c r="F1403" s="13" t="n">
        <v>1477752</v>
      </c>
      <c r="G1403" s="13" t="n">
        <v>1379412</v>
      </c>
      <c r="H1403" s="13" t="n">
        <v>1315410</v>
      </c>
      <c r="I1403" s="13" t="n">
        <v>1417517</v>
      </c>
      <c r="J1403" s="13" t="n">
        <v>1340183.86</v>
      </c>
      <c r="K1403" s="13" t="n">
        <v>1277750</v>
      </c>
      <c r="L1403" s="13" t="n">
        <v>1215338</v>
      </c>
      <c r="M1403" s="13" t="n">
        <v>1160781</v>
      </c>
      <c r="N1403" s="13" t="n">
        <v>1113257</v>
      </c>
      <c r="O1403" s="13" t="n">
        <v>1089007</v>
      </c>
      <c r="P1403" s="13" t="n">
        <v>983268</v>
      </c>
      <c r="Q1403" s="13" t="n">
        <v>838757</v>
      </c>
    </row>
    <row r="1404" customFormat="false" ht="15" hidden="false" customHeight="false" outlineLevel="0" collapsed="false">
      <c r="A1404" s="12" t="s">
        <v>1436</v>
      </c>
      <c r="B1404" s="13" t="n">
        <v>488081</v>
      </c>
      <c r="C1404" s="13" t="n">
        <v>472588</v>
      </c>
      <c r="D1404" s="13" t="n">
        <v>472838</v>
      </c>
      <c r="E1404" s="13" t="n">
        <v>456438</v>
      </c>
      <c r="F1404" s="13" t="n">
        <v>461660</v>
      </c>
      <c r="G1404" s="13" t="n">
        <v>481678</v>
      </c>
      <c r="H1404" s="13" t="n">
        <v>471630</v>
      </c>
      <c r="I1404" s="13" t="n">
        <v>431975</v>
      </c>
      <c r="J1404" s="13" t="n">
        <v>430709.8654</v>
      </c>
      <c r="K1404" s="13" t="n">
        <v>432715</v>
      </c>
      <c r="L1404" s="13" t="n">
        <v>395368</v>
      </c>
      <c r="M1404" s="13" t="n">
        <v>372607</v>
      </c>
      <c r="N1404" s="13" t="n">
        <v>373503</v>
      </c>
      <c r="O1404" s="13" t="n">
        <v>390566</v>
      </c>
      <c r="P1404" s="13" t="n">
        <v>364172.5</v>
      </c>
      <c r="Q1404" s="13" t="n">
        <v>337218</v>
      </c>
    </row>
    <row r="1405" customFormat="false" ht="15" hidden="false" customHeight="false" outlineLevel="0" collapsed="false">
      <c r="A1405" s="12" t="s">
        <v>1437</v>
      </c>
      <c r="B1405" s="13" t="n">
        <v>50072</v>
      </c>
      <c r="C1405" s="13" t="n">
        <v>46640</v>
      </c>
      <c r="D1405" s="13" t="n">
        <v>48252</v>
      </c>
      <c r="E1405" s="13" t="n">
        <v>49492</v>
      </c>
      <c r="F1405" s="13" t="n">
        <v>48244</v>
      </c>
      <c r="G1405" s="13" t="n">
        <v>53526</v>
      </c>
      <c r="H1405" s="13" t="n">
        <v>47586</v>
      </c>
      <c r="I1405" s="13" t="n">
        <v>28496</v>
      </c>
      <c r="J1405" s="13" t="n">
        <v>29552</v>
      </c>
      <c r="K1405" s="13" t="n">
        <v>30965</v>
      </c>
      <c r="L1405" s="13" t="n">
        <v>34068</v>
      </c>
      <c r="M1405" s="13" t="n">
        <v>50651</v>
      </c>
      <c r="N1405" s="13" t="n">
        <v>41033</v>
      </c>
      <c r="O1405" s="13" t="n">
        <v>34461</v>
      </c>
      <c r="P1405" s="13" t="n">
        <v>25315</v>
      </c>
      <c r="Q1405" s="13" t="n">
        <v>23223</v>
      </c>
    </row>
    <row r="1406" customFormat="false" ht="15" hidden="false" customHeight="false" outlineLevel="0" collapsed="false">
      <c r="A1406" s="12" t="s">
        <v>1438</v>
      </c>
      <c r="B1406" s="13" t="n">
        <v>1155513</v>
      </c>
      <c r="C1406" s="13" t="n">
        <v>1138678</v>
      </c>
      <c r="D1406" s="13" t="n">
        <v>1122338</v>
      </c>
      <c r="E1406" s="13" t="n">
        <v>1155072</v>
      </c>
      <c r="F1406" s="13" t="n">
        <v>1172548</v>
      </c>
      <c r="G1406" s="13" t="n">
        <v>1187218</v>
      </c>
      <c r="H1406" s="13" t="n">
        <v>1161733</v>
      </c>
      <c r="I1406" s="13" t="n">
        <v>1121073</v>
      </c>
      <c r="J1406" s="13" t="n">
        <v>1087867.72</v>
      </c>
      <c r="K1406" s="13" t="n">
        <v>1092153</v>
      </c>
      <c r="L1406" s="13" t="n">
        <v>912401</v>
      </c>
      <c r="M1406" s="13" t="n">
        <v>885321</v>
      </c>
      <c r="N1406" s="13" t="n">
        <v>890727</v>
      </c>
      <c r="O1406" s="13" t="n">
        <v>882573</v>
      </c>
      <c r="P1406" s="13" t="n">
        <v>821382</v>
      </c>
      <c r="Q1406" s="13" t="n">
        <v>786913</v>
      </c>
    </row>
    <row r="1407" customFormat="false" ht="15" hidden="false" customHeight="false" outlineLevel="0" collapsed="false">
      <c r="A1407" s="12" t="s">
        <v>1439</v>
      </c>
      <c r="B1407" s="13" t="n">
        <v>494696</v>
      </c>
      <c r="C1407" s="13" t="n">
        <v>482102</v>
      </c>
      <c r="D1407" s="13" t="n">
        <v>480960</v>
      </c>
      <c r="E1407" s="13" t="n">
        <v>491080</v>
      </c>
      <c r="F1407" s="13" t="n">
        <v>483730</v>
      </c>
      <c r="G1407" s="13" t="n">
        <v>521526</v>
      </c>
      <c r="H1407" s="13" t="n">
        <v>522380</v>
      </c>
      <c r="I1407" s="13" t="n">
        <v>473114</v>
      </c>
      <c r="J1407" s="13" t="n">
        <v>446471.7</v>
      </c>
      <c r="K1407" s="13" t="n">
        <v>461148</v>
      </c>
      <c r="L1407" s="13" t="n">
        <v>415759</v>
      </c>
      <c r="M1407" s="13" t="n">
        <v>418701</v>
      </c>
      <c r="N1407" s="13" t="n">
        <v>419207</v>
      </c>
      <c r="O1407" s="13" t="n">
        <v>404582</v>
      </c>
      <c r="P1407" s="13" t="n">
        <v>378892</v>
      </c>
      <c r="Q1407" s="13" t="n">
        <v>330475</v>
      </c>
    </row>
    <row r="1408" customFormat="false" ht="15" hidden="false" customHeight="false" outlineLevel="0" collapsed="false">
      <c r="A1408" s="12" t="s">
        <v>1440</v>
      </c>
      <c r="B1408" s="13" t="n">
        <v>344144</v>
      </c>
      <c r="C1408" s="13" t="n">
        <v>335812</v>
      </c>
      <c r="D1408" s="13" t="n">
        <v>344574</v>
      </c>
      <c r="E1408" s="13" t="n">
        <v>309162</v>
      </c>
      <c r="F1408" s="13" t="n">
        <v>289276</v>
      </c>
      <c r="G1408" s="13" t="n">
        <v>294638</v>
      </c>
      <c r="H1408" s="13" t="n">
        <v>274090</v>
      </c>
      <c r="I1408" s="13" t="n">
        <v>267864</v>
      </c>
      <c r="J1408" s="13" t="n">
        <v>237113.2</v>
      </c>
      <c r="K1408" s="13" t="n">
        <v>232269</v>
      </c>
      <c r="L1408" s="13" t="n">
        <v>209875</v>
      </c>
      <c r="M1408" s="13" t="n">
        <v>201346</v>
      </c>
      <c r="N1408" s="13" t="n">
        <v>197178</v>
      </c>
      <c r="O1408" s="13" t="n">
        <v>207802</v>
      </c>
      <c r="P1408" s="13" t="n">
        <v>196692</v>
      </c>
      <c r="Q1408" s="13" t="n">
        <v>193439</v>
      </c>
    </row>
    <row r="1409" customFormat="false" ht="15" hidden="false" customHeight="false" outlineLevel="0" collapsed="false">
      <c r="A1409" s="12" t="s">
        <v>1441</v>
      </c>
      <c r="B1409" s="13" t="n">
        <v>235442</v>
      </c>
      <c r="C1409" s="13" t="n">
        <v>231136</v>
      </c>
      <c r="D1409" s="13" t="n">
        <v>232516</v>
      </c>
      <c r="E1409" s="13" t="n">
        <v>237462</v>
      </c>
      <c r="F1409" s="13" t="n">
        <v>223882</v>
      </c>
      <c r="G1409" s="13" t="n">
        <v>238724</v>
      </c>
      <c r="H1409" s="13" t="n">
        <v>231240</v>
      </c>
      <c r="I1409" s="13" t="n">
        <v>209202</v>
      </c>
      <c r="J1409" s="13" t="n">
        <v>207054.13</v>
      </c>
      <c r="K1409" s="13" t="n">
        <v>219293</v>
      </c>
      <c r="L1409" s="13" t="n">
        <v>215723</v>
      </c>
      <c r="M1409" s="13" t="n">
        <v>212517</v>
      </c>
      <c r="N1409" s="13" t="n">
        <v>222693</v>
      </c>
      <c r="O1409" s="13" t="n">
        <v>221749</v>
      </c>
      <c r="P1409" s="13" t="n">
        <v>217561</v>
      </c>
      <c r="Q1409" s="13" t="n">
        <v>214741</v>
      </c>
    </row>
    <row r="1410" customFormat="false" ht="15" hidden="false" customHeight="false" outlineLevel="0" collapsed="false">
      <c r="A1410" s="12" t="s">
        <v>1442</v>
      </c>
      <c r="B1410" s="13" t="n">
        <v>175556</v>
      </c>
      <c r="C1410" s="13" t="n">
        <v>170188</v>
      </c>
      <c r="D1410" s="13" t="n">
        <v>163586</v>
      </c>
      <c r="E1410" s="13" t="n">
        <v>166334</v>
      </c>
      <c r="F1410" s="13" t="n">
        <v>161990</v>
      </c>
      <c r="G1410" s="13" t="n">
        <v>156954</v>
      </c>
      <c r="H1410" s="13" t="n">
        <v>151662</v>
      </c>
      <c r="I1410" s="13" t="n">
        <v>129755</v>
      </c>
      <c r="J1410" s="13" t="n">
        <v>116956.12</v>
      </c>
      <c r="K1410" s="13" t="n">
        <v>119302</v>
      </c>
      <c r="L1410" s="13" t="n">
        <v>103104</v>
      </c>
      <c r="M1410" s="13" t="n">
        <v>95660</v>
      </c>
      <c r="N1410" s="13" t="n">
        <v>89523</v>
      </c>
      <c r="O1410" s="13" t="n">
        <v>88359</v>
      </c>
      <c r="P1410" s="13" t="n">
        <v>86876</v>
      </c>
      <c r="Q1410" s="13" t="n">
        <v>87479</v>
      </c>
    </row>
    <row r="1411" customFormat="false" ht="15" hidden="false" customHeight="false" outlineLevel="0" collapsed="false">
      <c r="A1411" s="12" t="s">
        <v>1443</v>
      </c>
      <c r="B1411" s="13" t="n">
        <v>5262</v>
      </c>
      <c r="C1411" s="13" t="n">
        <v>6696</v>
      </c>
      <c r="D1411" s="13" t="n">
        <v>9858</v>
      </c>
      <c r="E1411" s="13" t="n">
        <v>9354</v>
      </c>
      <c r="F1411" s="13" t="n">
        <v>8234</v>
      </c>
      <c r="G1411" s="13" t="n">
        <v>8262</v>
      </c>
      <c r="H1411" s="13" t="n">
        <v>6334</v>
      </c>
      <c r="I1411" s="13" t="n">
        <v>6520</v>
      </c>
      <c r="J1411" s="13" t="n">
        <v>4494.56</v>
      </c>
      <c r="K1411" s="13" t="n">
        <v>5104</v>
      </c>
      <c r="L1411" s="13" t="n">
        <v>3934</v>
      </c>
      <c r="M1411" s="13" t="n">
        <v>5479</v>
      </c>
      <c r="N1411" s="13" t="n">
        <v>3476</v>
      </c>
      <c r="O1411" s="13" t="n">
        <v>2724</v>
      </c>
      <c r="P1411" s="13" t="n">
        <v>2937</v>
      </c>
      <c r="Q1411" s="13" t="n">
        <v>2412</v>
      </c>
    </row>
    <row r="1412" customFormat="false" ht="15" hidden="false" customHeight="false" outlineLevel="0" collapsed="false">
      <c r="A1412" s="12" t="s">
        <v>1444</v>
      </c>
      <c r="B1412" s="13" t="n">
        <v>137136</v>
      </c>
      <c r="C1412" s="13" t="n">
        <v>94718</v>
      </c>
      <c r="D1412" s="13" t="n">
        <v>114892</v>
      </c>
      <c r="E1412" s="13" t="n">
        <v>128048</v>
      </c>
      <c r="F1412" s="13" t="n">
        <v>106302</v>
      </c>
      <c r="G1412" s="13" t="n">
        <v>44910</v>
      </c>
      <c r="H1412" s="13" t="n">
        <v>36185</v>
      </c>
      <c r="I1412" s="13" t="n">
        <v>30721</v>
      </c>
      <c r="J1412" s="13" t="n">
        <v>49924.65</v>
      </c>
      <c r="K1412" s="13" t="n">
        <v>56010</v>
      </c>
      <c r="L1412" s="13" t="n">
        <v>61328</v>
      </c>
      <c r="M1412" s="13" t="n">
        <v>31097</v>
      </c>
      <c r="N1412" s="13" t="n">
        <v>33368</v>
      </c>
      <c r="O1412" s="13" t="n">
        <v>49797</v>
      </c>
      <c r="P1412" s="13" t="n">
        <v>69237</v>
      </c>
      <c r="Q1412" s="13" t="n">
        <v>66971</v>
      </c>
    </row>
    <row r="1413" customFormat="false" ht="15" hidden="false" customHeight="false" outlineLevel="0" collapsed="false">
      <c r="A1413" s="12" t="s">
        <v>1445</v>
      </c>
      <c r="B1413" s="13" t="n">
        <v>368598</v>
      </c>
      <c r="C1413" s="13" t="n">
        <v>376934</v>
      </c>
      <c r="D1413" s="13" t="n">
        <v>384834</v>
      </c>
      <c r="E1413" s="13" t="n">
        <v>354046</v>
      </c>
      <c r="F1413" s="13" t="n">
        <v>344284</v>
      </c>
      <c r="G1413" s="13" t="n">
        <v>358176</v>
      </c>
      <c r="H1413" s="13" t="n">
        <v>236716</v>
      </c>
      <c r="I1413" s="13" t="n">
        <v>210712</v>
      </c>
      <c r="J1413" s="13" t="n">
        <v>223820.8</v>
      </c>
      <c r="K1413" s="13" t="n">
        <v>211589</v>
      </c>
      <c r="L1413" s="13" t="n">
        <v>153792</v>
      </c>
      <c r="M1413" s="13" t="n">
        <v>148968</v>
      </c>
      <c r="N1413" s="13" t="n">
        <v>154360</v>
      </c>
      <c r="O1413" s="13" t="n">
        <v>137490</v>
      </c>
      <c r="P1413" s="13" t="n">
        <v>118257</v>
      </c>
      <c r="Q1413" s="13" t="n">
        <v>120519</v>
      </c>
    </row>
    <row r="1414" customFormat="false" ht="15" hidden="false" customHeight="false" outlineLevel="0" collapsed="false">
      <c r="A1414" s="12" t="s">
        <v>1446</v>
      </c>
      <c r="B1414" s="13" t="n">
        <v>1044158</v>
      </c>
      <c r="C1414" s="13" t="n">
        <v>1037326</v>
      </c>
      <c r="D1414" s="13" t="n">
        <v>1020078</v>
      </c>
      <c r="E1414" s="13" t="n">
        <v>981654</v>
      </c>
      <c r="F1414" s="13" t="n">
        <v>899360</v>
      </c>
      <c r="G1414" s="13" t="n">
        <v>885682</v>
      </c>
      <c r="H1414" s="13" t="n">
        <v>844266</v>
      </c>
      <c r="I1414" s="13" t="n">
        <v>796196</v>
      </c>
      <c r="J1414" s="13" t="n">
        <v>735478.2</v>
      </c>
      <c r="K1414" s="13" t="n">
        <v>701659</v>
      </c>
      <c r="L1414" s="13" t="n">
        <v>614195</v>
      </c>
      <c r="M1414" s="13" t="n">
        <v>559154</v>
      </c>
      <c r="N1414" s="13" t="n">
        <v>497281</v>
      </c>
      <c r="O1414" s="13" t="n">
        <v>488473</v>
      </c>
      <c r="P1414" s="13" t="n">
        <v>447216</v>
      </c>
      <c r="Q1414" s="13" t="n">
        <v>452797</v>
      </c>
    </row>
    <row r="1415" customFormat="false" ht="15" hidden="false" customHeight="false" outlineLevel="0" collapsed="false">
      <c r="A1415" s="12" t="s">
        <v>1447</v>
      </c>
      <c r="B1415" s="13" t="n">
        <v>343392</v>
      </c>
      <c r="C1415" s="13" t="n">
        <v>355156</v>
      </c>
      <c r="D1415" s="13" t="n">
        <v>339130</v>
      </c>
      <c r="E1415" s="13" t="n">
        <v>308560</v>
      </c>
      <c r="F1415" s="13" t="n">
        <v>285806</v>
      </c>
      <c r="G1415" s="13" t="n">
        <v>267760</v>
      </c>
      <c r="H1415" s="13" t="n">
        <v>245610</v>
      </c>
      <c r="I1415" s="13" t="n">
        <v>238672</v>
      </c>
      <c r="J1415" s="13" t="n">
        <v>205287.49</v>
      </c>
      <c r="K1415" s="13" t="n">
        <v>184289</v>
      </c>
      <c r="L1415" s="13" t="n">
        <v>161431</v>
      </c>
      <c r="M1415" s="13" t="n">
        <v>159039</v>
      </c>
      <c r="N1415" s="13" t="n">
        <v>195210</v>
      </c>
      <c r="O1415" s="13" t="n">
        <v>232080</v>
      </c>
      <c r="P1415" s="13" t="n">
        <v>195597</v>
      </c>
      <c r="Q1415" s="13" t="n">
        <v>165422</v>
      </c>
    </row>
    <row r="1416" customFormat="false" ht="15" hidden="false" customHeight="false" outlineLevel="0" collapsed="false">
      <c r="A1416" s="12" t="s">
        <v>1448</v>
      </c>
      <c r="B1416" s="13" t="n">
        <v>225024</v>
      </c>
      <c r="C1416" s="13" t="n">
        <v>206596</v>
      </c>
      <c r="D1416" s="13" t="n">
        <v>199804</v>
      </c>
      <c r="E1416" s="13" t="n">
        <v>178254</v>
      </c>
      <c r="F1416" s="13" t="n">
        <v>149428</v>
      </c>
      <c r="G1416" s="13" t="n">
        <v>156124</v>
      </c>
      <c r="H1416" s="13" t="n">
        <v>148836</v>
      </c>
      <c r="I1416" s="13" t="n">
        <v>146218</v>
      </c>
      <c r="J1416" s="13" t="n">
        <v>122654.59</v>
      </c>
      <c r="K1416" s="13" t="n">
        <v>119198</v>
      </c>
      <c r="L1416" s="13" t="n">
        <v>94363</v>
      </c>
      <c r="M1416" s="13" t="n">
        <v>79617</v>
      </c>
      <c r="N1416" s="13" t="n">
        <v>68660</v>
      </c>
      <c r="O1416" s="13" t="n">
        <v>64566</v>
      </c>
      <c r="P1416" s="13" t="n">
        <v>53609</v>
      </c>
      <c r="Q1416" s="13" t="n">
        <v>38944</v>
      </c>
    </row>
    <row r="1417" customFormat="false" ht="15" hidden="false" customHeight="false" outlineLevel="0" collapsed="false">
      <c r="A1417" s="12" t="s">
        <v>1449</v>
      </c>
      <c r="B1417" s="13" t="n">
        <v>14621584.52</v>
      </c>
      <c r="C1417" s="13" t="n">
        <v>13522391.2</v>
      </c>
      <c r="D1417" s="13" t="n">
        <v>14224147.08</v>
      </c>
      <c r="E1417" s="13" t="n">
        <v>17958028</v>
      </c>
      <c r="F1417" s="13" t="n">
        <v>18413982</v>
      </c>
      <c r="G1417" s="13" t="n">
        <v>19635814</v>
      </c>
      <c r="H1417" s="13" t="n">
        <v>8856570</v>
      </c>
      <c r="I1417" s="13" t="n">
        <v>7169618</v>
      </c>
      <c r="J1417" s="13" t="n">
        <v>1293790.16</v>
      </c>
      <c r="K1417" s="13" t="n">
        <v>982498</v>
      </c>
      <c r="L1417" s="13" t="n">
        <v>1086536</v>
      </c>
      <c r="M1417" s="13" t="n">
        <v>1080126</v>
      </c>
      <c r="N1417" s="13" t="n">
        <v>1220610</v>
      </c>
      <c r="O1417" s="13" t="n">
        <v>1279299</v>
      </c>
      <c r="P1417" s="13" t="n">
        <v>1300548</v>
      </c>
      <c r="Q1417" s="13" t="n">
        <v>1931565</v>
      </c>
    </row>
    <row r="1418" customFormat="false" ht="15" hidden="false" customHeight="false" outlineLevel="0" collapsed="false">
      <c r="A1418" s="12" t="s">
        <v>1450</v>
      </c>
      <c r="B1418" s="13" t="n">
        <v>3078228.32</v>
      </c>
      <c r="C1418" s="13" t="n">
        <v>2846819.2</v>
      </c>
      <c r="D1418" s="13" t="n">
        <v>2994557.28</v>
      </c>
      <c r="E1418" s="13" t="n">
        <v>3319683</v>
      </c>
      <c r="F1418" s="13" t="n">
        <v>3365420</v>
      </c>
      <c r="G1418" s="13" t="n">
        <v>3117171</v>
      </c>
      <c r="H1418" s="13" t="n">
        <v>1953486</v>
      </c>
      <c r="I1418" s="13" t="n">
        <v>1552224</v>
      </c>
      <c r="J1418" s="13" t="n">
        <v>209013.66</v>
      </c>
      <c r="K1418" s="13" t="n">
        <v>196009</v>
      </c>
      <c r="L1418" s="13" t="n">
        <v>200085</v>
      </c>
      <c r="M1418" s="13" t="n">
        <v>207483</v>
      </c>
      <c r="N1418" s="13" t="n">
        <v>214760</v>
      </c>
      <c r="O1418" s="13" t="n">
        <v>227334</v>
      </c>
      <c r="P1418" s="13" t="n">
        <v>221816</v>
      </c>
      <c r="Q1418" s="13" t="n">
        <v>243936</v>
      </c>
    </row>
    <row r="1419" customFormat="false" ht="15" hidden="false" customHeight="false" outlineLevel="0" collapsed="false">
      <c r="A1419" s="12" t="s">
        <v>1451</v>
      </c>
      <c r="B1419" s="13" t="n">
        <v>14236790.98</v>
      </c>
      <c r="C1419" s="13" t="n">
        <v>13166538.8</v>
      </c>
      <c r="D1419" s="13" t="n">
        <v>13849827.42</v>
      </c>
      <c r="E1419" s="13" t="n">
        <v>11812040</v>
      </c>
      <c r="F1419" s="13" t="n">
        <v>10840051</v>
      </c>
      <c r="G1419" s="13" t="n">
        <v>10833012</v>
      </c>
      <c r="H1419" s="13" t="n">
        <v>4338760</v>
      </c>
      <c r="I1419" s="13" t="n">
        <v>6377363</v>
      </c>
      <c r="J1419" s="13" t="n">
        <v>14472431.39</v>
      </c>
      <c r="K1419" s="13" t="n">
        <v>13535200</v>
      </c>
      <c r="L1419" s="13" t="n">
        <v>11141469</v>
      </c>
      <c r="M1419" s="13" t="n">
        <v>11008318</v>
      </c>
      <c r="N1419" s="13" t="n">
        <v>10759994</v>
      </c>
      <c r="O1419" s="13" t="n">
        <v>11277275</v>
      </c>
      <c r="P1419" s="13" t="n">
        <v>10499077</v>
      </c>
      <c r="Q1419" s="13" t="n">
        <v>9788913</v>
      </c>
    </row>
    <row r="1420" customFormat="false" ht="15" hidden="false" customHeight="false" outlineLevel="0" collapsed="false">
      <c r="A1420" s="12" t="s">
        <v>1452</v>
      </c>
      <c r="B1420" s="13" t="n">
        <v>1785444</v>
      </c>
      <c r="C1420" s="13" t="n">
        <v>740414</v>
      </c>
      <c r="D1420" s="13" t="n">
        <v>733698</v>
      </c>
      <c r="E1420" s="13" t="n">
        <v>641662</v>
      </c>
      <c r="F1420" s="13" t="n">
        <v>581898</v>
      </c>
      <c r="G1420" s="13" t="n">
        <v>568822</v>
      </c>
      <c r="H1420" s="13" t="n">
        <v>419681</v>
      </c>
      <c r="I1420" s="13" t="n">
        <v>288845</v>
      </c>
      <c r="J1420" s="13" t="s">
        <v>36</v>
      </c>
      <c r="K1420" s="13" t="s">
        <v>36</v>
      </c>
      <c r="L1420" s="13" t="s">
        <v>36</v>
      </c>
      <c r="M1420" s="13" t="s">
        <v>36</v>
      </c>
      <c r="N1420" s="13" t="s">
        <v>36</v>
      </c>
      <c r="O1420" s="13" t="s">
        <v>36</v>
      </c>
      <c r="P1420" s="13" t="s">
        <v>36</v>
      </c>
      <c r="Q1420" s="13" t="s">
        <v>36</v>
      </c>
    </row>
    <row r="1421" customFormat="false" ht="15" hidden="false" customHeight="false" outlineLevel="0" collapsed="false">
      <c r="A1421" s="12" t="s">
        <v>1453</v>
      </c>
      <c r="B1421" s="13" t="n">
        <v>63004002</v>
      </c>
      <c r="C1421" s="13" t="n">
        <v>58448814</v>
      </c>
      <c r="D1421" s="13" t="n">
        <v>57105400</v>
      </c>
      <c r="E1421" s="13" t="n">
        <v>55769423</v>
      </c>
      <c r="F1421" s="13" t="n">
        <v>51596155</v>
      </c>
      <c r="G1421" s="13" t="n">
        <v>55103416</v>
      </c>
      <c r="H1421" s="13" t="n">
        <v>57759809</v>
      </c>
      <c r="I1421" s="13" t="n">
        <v>55265748</v>
      </c>
      <c r="J1421" s="13" t="n">
        <v>47271234.297</v>
      </c>
      <c r="K1421" s="13" t="n">
        <v>50469209</v>
      </c>
      <c r="L1421" s="13" t="n">
        <v>38968814</v>
      </c>
      <c r="M1421" s="13" t="n">
        <v>38622470</v>
      </c>
      <c r="N1421" s="13" t="n">
        <v>37998809</v>
      </c>
      <c r="O1421" s="13" t="n">
        <v>37560904</v>
      </c>
      <c r="P1421" s="13" t="n">
        <v>43682400.5</v>
      </c>
      <c r="Q1421" s="13" t="n">
        <v>35187144</v>
      </c>
    </row>
    <row r="1422" customFormat="false" ht="15" hidden="false" customHeight="false" outlineLevel="0" collapsed="false">
      <c r="A1422" s="12" t="s">
        <v>1454</v>
      </c>
      <c r="B1422" s="13" t="n">
        <v>1030588</v>
      </c>
      <c r="C1422" s="13" t="n">
        <v>924290</v>
      </c>
      <c r="D1422" s="13" t="n">
        <v>825514</v>
      </c>
      <c r="E1422" s="13" t="n">
        <v>640916</v>
      </c>
      <c r="F1422" s="13" t="n">
        <v>552702</v>
      </c>
      <c r="G1422" s="13" t="n">
        <v>566002</v>
      </c>
      <c r="H1422" s="13" t="n">
        <v>602371</v>
      </c>
      <c r="I1422" s="13" t="n">
        <v>624211</v>
      </c>
      <c r="J1422" s="13" t="n">
        <v>621573.29</v>
      </c>
      <c r="K1422" s="13" t="n">
        <v>584199</v>
      </c>
      <c r="L1422" s="13" t="n">
        <v>542755</v>
      </c>
      <c r="M1422" s="13" t="n">
        <v>516717</v>
      </c>
      <c r="N1422" s="13" t="n">
        <v>515467</v>
      </c>
      <c r="O1422" s="13" t="n">
        <v>481924</v>
      </c>
      <c r="P1422" s="13" t="n">
        <v>424650</v>
      </c>
      <c r="Q1422" s="13" t="n">
        <v>365188</v>
      </c>
    </row>
    <row r="1423" customFormat="false" ht="15" hidden="false" customHeight="false" outlineLevel="0" collapsed="false">
      <c r="A1423" s="12" t="s">
        <v>1455</v>
      </c>
      <c r="B1423" s="13" t="n">
        <v>296296</v>
      </c>
      <c r="C1423" s="13" t="n">
        <v>287704</v>
      </c>
      <c r="D1423" s="13" t="n">
        <v>285392</v>
      </c>
      <c r="E1423" s="13" t="n">
        <v>299668</v>
      </c>
      <c r="F1423" s="13" t="n">
        <v>250226</v>
      </c>
      <c r="G1423" s="13" t="n">
        <v>245576</v>
      </c>
      <c r="H1423" s="13" t="n">
        <v>231403</v>
      </c>
      <c r="I1423" s="13" t="n">
        <v>225611</v>
      </c>
      <c r="J1423" s="13" t="n">
        <v>227423.21</v>
      </c>
      <c r="K1423" s="13" t="n">
        <v>217878</v>
      </c>
      <c r="L1423" s="13" t="n">
        <v>164054</v>
      </c>
      <c r="M1423" s="13" t="n">
        <v>167811</v>
      </c>
      <c r="N1423" s="13" t="n">
        <v>169099</v>
      </c>
      <c r="O1423" s="13" t="n">
        <v>160966</v>
      </c>
      <c r="P1423" s="13" t="n">
        <v>144842</v>
      </c>
      <c r="Q1423" s="13" t="n">
        <v>124855</v>
      </c>
    </row>
    <row r="1424" customFormat="false" ht="15" hidden="false" customHeight="false" outlineLevel="0" collapsed="false">
      <c r="A1424" s="12" t="s">
        <v>1456</v>
      </c>
      <c r="B1424" s="13" t="n">
        <v>2238</v>
      </c>
      <c r="C1424" s="13" t="n">
        <v>3928</v>
      </c>
      <c r="D1424" s="13" t="n">
        <v>2496</v>
      </c>
      <c r="E1424" s="13" t="n">
        <v>3140</v>
      </c>
      <c r="F1424" s="13" t="n">
        <v>4818</v>
      </c>
      <c r="G1424" s="13" t="n">
        <v>3766</v>
      </c>
      <c r="H1424" s="13" t="n">
        <v>8916</v>
      </c>
      <c r="I1424" s="13" t="n">
        <v>14910</v>
      </c>
      <c r="J1424" s="13" t="n">
        <v>12647.5</v>
      </c>
      <c r="K1424" s="13" t="n">
        <v>16198</v>
      </c>
      <c r="L1424" s="13" t="n">
        <v>18398</v>
      </c>
      <c r="M1424" s="13" t="n">
        <v>15504</v>
      </c>
      <c r="N1424" s="13" t="n">
        <v>14488</v>
      </c>
      <c r="O1424" s="13" t="n">
        <v>11544</v>
      </c>
      <c r="P1424" s="13" t="n">
        <v>6367</v>
      </c>
      <c r="Q1424" s="13" t="n">
        <v>2488</v>
      </c>
    </row>
    <row r="1425" customFormat="false" ht="15" hidden="false" customHeight="false" outlineLevel="0" collapsed="false">
      <c r="A1425" s="12" t="s">
        <v>1457</v>
      </c>
      <c r="B1425" s="13" t="n">
        <v>9098</v>
      </c>
      <c r="C1425" s="13" t="n">
        <v>10020</v>
      </c>
      <c r="D1425" s="13" t="n">
        <v>11460</v>
      </c>
      <c r="E1425" s="13" t="n">
        <v>12252</v>
      </c>
      <c r="F1425" s="13" t="n">
        <v>11348</v>
      </c>
      <c r="G1425" s="13" t="n">
        <v>13228</v>
      </c>
      <c r="H1425" s="13" t="n">
        <v>13882</v>
      </c>
      <c r="I1425" s="13" t="n">
        <v>14645</v>
      </c>
      <c r="J1425" s="13" t="n">
        <v>10170.1</v>
      </c>
      <c r="K1425" s="13" t="n">
        <v>10717</v>
      </c>
      <c r="L1425" s="13" t="n">
        <v>10757</v>
      </c>
      <c r="M1425" s="13" t="n">
        <v>9577</v>
      </c>
      <c r="N1425" s="13" t="n">
        <v>9359</v>
      </c>
      <c r="O1425" s="13" t="n">
        <v>8112</v>
      </c>
      <c r="P1425" s="13" t="n">
        <v>6685</v>
      </c>
      <c r="Q1425" s="13" t="n">
        <v>6559</v>
      </c>
    </row>
    <row r="1426" customFormat="false" ht="15" hidden="false" customHeight="false" outlineLevel="0" collapsed="false">
      <c r="A1426" s="12" t="s">
        <v>1458</v>
      </c>
      <c r="B1426" s="13" t="n">
        <v>1390</v>
      </c>
      <c r="C1426" s="13" t="n">
        <v>1596</v>
      </c>
      <c r="D1426" s="13" t="n">
        <v>1554</v>
      </c>
      <c r="E1426" s="13" t="n">
        <v>1172</v>
      </c>
      <c r="F1426" s="13" t="n">
        <v>1668</v>
      </c>
      <c r="G1426" s="13" t="n">
        <v>1566</v>
      </c>
      <c r="H1426" s="13" t="n">
        <v>1245</v>
      </c>
      <c r="I1426" s="13" t="n">
        <v>770</v>
      </c>
      <c r="J1426" s="13" t="n">
        <v>1323</v>
      </c>
      <c r="K1426" s="13" t="n">
        <v>852</v>
      </c>
      <c r="L1426" s="13" t="n">
        <v>908</v>
      </c>
      <c r="M1426" s="13" t="n">
        <v>1113</v>
      </c>
      <c r="N1426" s="13" t="n">
        <v>802</v>
      </c>
      <c r="O1426" s="13" t="n">
        <v>911</v>
      </c>
      <c r="P1426" s="13" t="n">
        <v>945</v>
      </c>
      <c r="Q1426" s="13" t="n">
        <v>1063</v>
      </c>
    </row>
    <row r="1427" customFormat="false" ht="15" hidden="false" customHeight="false" outlineLevel="0" collapsed="false">
      <c r="A1427" s="12" t="s">
        <v>1459</v>
      </c>
      <c r="B1427" s="13" t="n">
        <v>137368</v>
      </c>
      <c r="C1427" s="13" t="n">
        <v>127292</v>
      </c>
      <c r="D1427" s="13" t="n">
        <v>134972</v>
      </c>
      <c r="E1427" s="13" t="n">
        <v>132802</v>
      </c>
      <c r="F1427" s="13" t="n">
        <v>132392</v>
      </c>
      <c r="G1427" s="13" t="n">
        <v>135536</v>
      </c>
      <c r="H1427" s="13" t="n">
        <v>103788</v>
      </c>
      <c r="I1427" s="13" t="n">
        <v>57836</v>
      </c>
      <c r="J1427" s="13" t="n">
        <v>50133.65</v>
      </c>
      <c r="K1427" s="13" t="n">
        <v>54526</v>
      </c>
      <c r="L1427" s="13" t="n">
        <v>81154</v>
      </c>
      <c r="M1427" s="13" t="n">
        <v>84688</v>
      </c>
      <c r="N1427" s="13" t="n">
        <v>77738</v>
      </c>
      <c r="O1427" s="13" t="n">
        <v>77851</v>
      </c>
      <c r="P1427" s="13" t="n">
        <v>70708</v>
      </c>
      <c r="Q1427" s="13" t="n">
        <v>69459</v>
      </c>
    </row>
    <row r="1428" customFormat="false" ht="15" hidden="false" customHeight="false" outlineLevel="0" collapsed="false">
      <c r="A1428" s="12" t="s">
        <v>1460</v>
      </c>
      <c r="B1428" s="13" t="n">
        <v>441176</v>
      </c>
      <c r="C1428" s="13" t="n">
        <v>417850</v>
      </c>
      <c r="D1428" s="13" t="n">
        <v>397572</v>
      </c>
      <c r="E1428" s="13" t="n">
        <v>405378</v>
      </c>
      <c r="F1428" s="13" t="n">
        <v>409204</v>
      </c>
      <c r="G1428" s="13" t="n">
        <v>382006</v>
      </c>
      <c r="H1428" s="13" t="n">
        <v>346199</v>
      </c>
      <c r="I1428" s="13" t="n">
        <v>291343</v>
      </c>
      <c r="J1428" s="13" t="n">
        <v>258015.52</v>
      </c>
      <c r="K1428" s="13" t="n">
        <v>263698</v>
      </c>
      <c r="L1428" s="13" t="n">
        <v>262304</v>
      </c>
      <c r="M1428" s="13" t="n">
        <v>269995</v>
      </c>
      <c r="N1428" s="13" t="n">
        <v>259790</v>
      </c>
      <c r="O1428" s="13" t="n">
        <v>249591</v>
      </c>
      <c r="P1428" s="13" t="n">
        <v>231605</v>
      </c>
      <c r="Q1428" s="13" t="n">
        <v>248171</v>
      </c>
    </row>
    <row r="1429" customFormat="false" ht="15" hidden="false" customHeight="false" outlineLevel="0" collapsed="false">
      <c r="A1429" s="12" t="s">
        <v>1461</v>
      </c>
      <c r="B1429" s="13" t="n">
        <v>4382</v>
      </c>
      <c r="C1429" s="13" t="n">
        <v>5466</v>
      </c>
      <c r="D1429" s="13" t="n">
        <v>5634</v>
      </c>
      <c r="E1429" s="13" t="n">
        <v>4756</v>
      </c>
      <c r="F1429" s="13" t="n">
        <v>5304</v>
      </c>
      <c r="G1429" s="13" t="n">
        <v>3858</v>
      </c>
      <c r="H1429" s="13" t="n">
        <v>3770</v>
      </c>
      <c r="I1429" s="13" t="n">
        <v>3039</v>
      </c>
      <c r="J1429" s="13" t="n">
        <v>2659</v>
      </c>
      <c r="K1429" s="13" t="n">
        <v>3406</v>
      </c>
      <c r="L1429" s="13" t="n">
        <v>3137</v>
      </c>
      <c r="M1429" s="13" t="n">
        <v>3011</v>
      </c>
      <c r="N1429" s="13" t="n">
        <v>3184</v>
      </c>
      <c r="O1429" s="13" t="n">
        <v>2567</v>
      </c>
      <c r="P1429" s="13" t="n">
        <v>2241</v>
      </c>
      <c r="Q1429" s="13" t="n">
        <v>2141</v>
      </c>
    </row>
    <row r="1430" customFormat="false" ht="15" hidden="false" customHeight="false" outlineLevel="0" collapsed="false">
      <c r="A1430" s="12" t="s">
        <v>1462</v>
      </c>
      <c r="B1430" s="13" t="n">
        <v>880</v>
      </c>
      <c r="C1430" s="13" t="n">
        <v>998</v>
      </c>
      <c r="D1430" s="13" t="n">
        <v>1418</v>
      </c>
      <c r="E1430" s="13" t="n">
        <v>1906</v>
      </c>
      <c r="F1430" s="13" t="n">
        <v>1812</v>
      </c>
      <c r="G1430" s="13" t="n">
        <v>1474</v>
      </c>
      <c r="H1430" s="13" t="n">
        <v>1885</v>
      </c>
      <c r="I1430" s="13" t="n">
        <v>2222</v>
      </c>
      <c r="J1430" s="13" t="n">
        <v>1534</v>
      </c>
      <c r="K1430" s="13" t="n">
        <v>1148</v>
      </c>
      <c r="L1430" s="13" t="n">
        <v>758</v>
      </c>
      <c r="M1430" s="13" t="n">
        <v>435</v>
      </c>
      <c r="N1430" s="13" t="n">
        <v>421</v>
      </c>
      <c r="O1430" s="13" t="n">
        <v>351</v>
      </c>
      <c r="P1430" s="13" t="n">
        <v>478</v>
      </c>
      <c r="Q1430" s="13" t="n">
        <v>362</v>
      </c>
    </row>
    <row r="1431" customFormat="false" ht="15" hidden="false" customHeight="false" outlineLevel="0" collapsed="false">
      <c r="A1431" s="12" t="s">
        <v>1463</v>
      </c>
      <c r="B1431" s="13" t="n">
        <v>15786</v>
      </c>
      <c r="C1431" s="13" t="n">
        <v>16368</v>
      </c>
      <c r="D1431" s="13" t="n">
        <v>15338</v>
      </c>
      <c r="E1431" s="13" t="n">
        <v>14518</v>
      </c>
      <c r="F1431" s="13" t="n">
        <v>13656</v>
      </c>
      <c r="G1431" s="13" t="n">
        <v>13760</v>
      </c>
      <c r="H1431" s="13" t="n">
        <v>14377</v>
      </c>
      <c r="I1431" s="13" t="n">
        <v>11485</v>
      </c>
      <c r="J1431" s="13" t="n">
        <v>12265</v>
      </c>
      <c r="K1431" s="13" t="n">
        <v>13473</v>
      </c>
      <c r="L1431" s="13" t="n">
        <v>11466</v>
      </c>
      <c r="M1431" s="13" t="n">
        <v>10201</v>
      </c>
      <c r="N1431" s="13" t="n">
        <v>9162</v>
      </c>
      <c r="O1431" s="13" t="n">
        <v>9598</v>
      </c>
      <c r="P1431" s="13" t="n">
        <v>9507</v>
      </c>
      <c r="Q1431" s="13" t="n">
        <v>10055</v>
      </c>
    </row>
    <row r="1432" customFormat="false" ht="15" hidden="false" customHeight="false" outlineLevel="0" collapsed="false">
      <c r="A1432" s="12" t="s">
        <v>1464</v>
      </c>
      <c r="B1432" s="13" t="n">
        <v>16964</v>
      </c>
      <c r="C1432" s="13" t="n">
        <v>17628</v>
      </c>
      <c r="D1432" s="13" t="n">
        <v>20094</v>
      </c>
      <c r="E1432" s="13" t="n">
        <v>20050</v>
      </c>
      <c r="F1432" s="13" t="n">
        <v>18756</v>
      </c>
      <c r="G1432" s="13" t="n">
        <v>19796</v>
      </c>
      <c r="H1432" s="13" t="n">
        <v>20305</v>
      </c>
      <c r="I1432" s="13" t="n">
        <v>16717</v>
      </c>
      <c r="J1432" s="13" t="n">
        <v>19427</v>
      </c>
      <c r="K1432" s="13" t="n">
        <v>20264</v>
      </c>
      <c r="L1432" s="13" t="n">
        <v>17344</v>
      </c>
      <c r="M1432" s="13" t="n">
        <v>17012</v>
      </c>
      <c r="N1432" s="13" t="n">
        <v>15289</v>
      </c>
      <c r="O1432" s="13" t="n">
        <v>15167</v>
      </c>
      <c r="P1432" s="13" t="n">
        <v>15778</v>
      </c>
      <c r="Q1432" s="13" t="n">
        <v>16724</v>
      </c>
    </row>
    <row r="1433" customFormat="false" ht="15" hidden="false" customHeight="false" outlineLevel="0" collapsed="false">
      <c r="A1433" s="12" t="s">
        <v>1465</v>
      </c>
      <c r="B1433" s="13" t="n">
        <v>42958</v>
      </c>
      <c r="C1433" s="13" t="n">
        <v>42768</v>
      </c>
      <c r="D1433" s="13" t="n">
        <v>47182</v>
      </c>
      <c r="E1433" s="13" t="n">
        <v>47732</v>
      </c>
      <c r="F1433" s="13" t="n">
        <v>47366</v>
      </c>
      <c r="G1433" s="13" t="n">
        <v>49062</v>
      </c>
      <c r="H1433" s="13" t="n">
        <v>50093</v>
      </c>
      <c r="I1433" s="13" t="n">
        <v>38370</v>
      </c>
      <c r="J1433" s="13" t="n">
        <v>40139</v>
      </c>
      <c r="K1433" s="13" t="n">
        <v>42992</v>
      </c>
      <c r="L1433" s="13" t="n">
        <v>41583</v>
      </c>
      <c r="M1433" s="13" t="n">
        <v>39430</v>
      </c>
      <c r="N1433" s="13" t="n">
        <v>36441</v>
      </c>
      <c r="O1433" s="13" t="n">
        <v>35338</v>
      </c>
      <c r="P1433" s="13" t="n">
        <v>35622</v>
      </c>
      <c r="Q1433" s="13" t="n">
        <v>35107</v>
      </c>
    </row>
    <row r="1434" customFormat="false" ht="15" hidden="false" customHeight="false" outlineLevel="0" collapsed="false">
      <c r="A1434" s="12" t="s">
        <v>1466</v>
      </c>
      <c r="B1434" s="13" t="n">
        <v>315366</v>
      </c>
      <c r="C1434" s="13" t="n">
        <v>324926</v>
      </c>
      <c r="D1434" s="13" t="n">
        <v>329594</v>
      </c>
      <c r="E1434" s="13" t="n">
        <v>308952</v>
      </c>
      <c r="F1434" s="13" t="n">
        <v>286616</v>
      </c>
      <c r="G1434" s="13" t="n">
        <v>266904</v>
      </c>
      <c r="H1434" s="13" t="n">
        <v>266087</v>
      </c>
      <c r="I1434" s="13" t="n">
        <v>239412</v>
      </c>
      <c r="J1434" s="13" t="n">
        <v>237047.55</v>
      </c>
      <c r="K1434" s="13" t="n">
        <v>234913</v>
      </c>
      <c r="L1434" s="13" t="n">
        <v>235514</v>
      </c>
      <c r="M1434" s="13" t="n">
        <v>269778</v>
      </c>
      <c r="N1434" s="13" t="n">
        <v>261666</v>
      </c>
      <c r="O1434" s="13" t="n">
        <v>282778</v>
      </c>
      <c r="P1434" s="13" t="n">
        <v>281951</v>
      </c>
      <c r="Q1434" s="13" t="n">
        <v>288052</v>
      </c>
    </row>
    <row r="1435" customFormat="false" ht="15" hidden="false" customHeight="false" outlineLevel="0" collapsed="false">
      <c r="A1435" s="12" t="s">
        <v>1467</v>
      </c>
      <c r="B1435" s="13" t="n">
        <v>342106</v>
      </c>
      <c r="C1435" s="13" t="n">
        <v>345692</v>
      </c>
      <c r="D1435" s="13" t="n">
        <v>356720</v>
      </c>
      <c r="E1435" s="13" t="n">
        <v>333848</v>
      </c>
      <c r="F1435" s="13" t="n">
        <v>313218</v>
      </c>
      <c r="G1435" s="13" t="n">
        <v>280834</v>
      </c>
      <c r="H1435" s="13" t="n">
        <v>267695</v>
      </c>
      <c r="I1435" s="13" t="n">
        <v>249861</v>
      </c>
      <c r="J1435" s="13" t="n">
        <v>242953.24</v>
      </c>
      <c r="K1435" s="13" t="n">
        <v>236168</v>
      </c>
      <c r="L1435" s="13" t="n">
        <v>226479</v>
      </c>
      <c r="M1435" s="13" t="n">
        <v>243596</v>
      </c>
      <c r="N1435" s="13" t="n">
        <v>222238</v>
      </c>
      <c r="O1435" s="13" t="n">
        <v>225771</v>
      </c>
      <c r="P1435" s="13" t="n">
        <v>218857</v>
      </c>
      <c r="Q1435" s="13" t="n">
        <v>215072</v>
      </c>
    </row>
    <row r="1436" customFormat="false" ht="15" hidden="false" customHeight="false" outlineLevel="0" collapsed="false">
      <c r="A1436" s="12" t="s">
        <v>1468</v>
      </c>
      <c r="B1436" s="13" t="n">
        <v>8190</v>
      </c>
      <c r="C1436" s="13" t="n">
        <v>7474</v>
      </c>
      <c r="D1436" s="13" t="n">
        <v>7698</v>
      </c>
      <c r="E1436" s="13" t="n">
        <v>7120</v>
      </c>
      <c r="F1436" s="13" t="n">
        <v>6230</v>
      </c>
      <c r="G1436" s="13" t="n">
        <v>5528</v>
      </c>
      <c r="H1436" s="13" t="n">
        <v>5995</v>
      </c>
      <c r="I1436" s="13" t="n">
        <v>4989</v>
      </c>
      <c r="J1436" s="13" t="n">
        <v>5492.3</v>
      </c>
      <c r="K1436" s="13" t="n">
        <v>4775</v>
      </c>
      <c r="L1436" s="13" t="n">
        <v>4744</v>
      </c>
      <c r="M1436" s="13" t="n">
        <v>4565</v>
      </c>
      <c r="N1436" s="13" t="n">
        <v>4432</v>
      </c>
      <c r="O1436" s="13" t="n">
        <v>3507</v>
      </c>
      <c r="P1436" s="13" t="n">
        <v>3555</v>
      </c>
      <c r="Q1436" s="13" t="n">
        <v>2970</v>
      </c>
    </row>
    <row r="1437" customFormat="false" ht="15" hidden="false" customHeight="false" outlineLevel="0" collapsed="false">
      <c r="A1437" s="12" t="s">
        <v>1469</v>
      </c>
      <c r="B1437" s="13" t="n">
        <v>393246</v>
      </c>
      <c r="C1437" s="13" t="n">
        <v>402778</v>
      </c>
      <c r="D1437" s="13" t="n">
        <v>403292</v>
      </c>
      <c r="E1437" s="13" t="n">
        <v>394130</v>
      </c>
      <c r="F1437" s="13" t="n">
        <v>364842</v>
      </c>
      <c r="G1437" s="13" t="n">
        <v>364486</v>
      </c>
      <c r="H1437" s="13" t="n">
        <v>340098</v>
      </c>
      <c r="I1437" s="13" t="n">
        <v>316574</v>
      </c>
      <c r="J1437" s="13" t="n">
        <v>296894.65</v>
      </c>
      <c r="K1437" s="13" t="n">
        <v>285144</v>
      </c>
      <c r="L1437" s="13" t="n">
        <v>278305</v>
      </c>
      <c r="M1437" s="13" t="n">
        <v>262842</v>
      </c>
      <c r="N1437" s="13" t="n">
        <v>256404</v>
      </c>
      <c r="O1437" s="13" t="n">
        <v>241474</v>
      </c>
      <c r="P1437" s="13" t="n">
        <v>217464</v>
      </c>
      <c r="Q1437" s="13" t="n">
        <v>210654</v>
      </c>
    </row>
    <row r="1438" customFormat="false" ht="15" hidden="false" customHeight="false" outlineLevel="0" collapsed="false">
      <c r="A1438" s="12" t="s">
        <v>1470</v>
      </c>
      <c r="B1438" s="13" t="n">
        <v>12824</v>
      </c>
      <c r="C1438" s="13" t="n">
        <v>12892</v>
      </c>
      <c r="D1438" s="13" t="n">
        <v>13536</v>
      </c>
      <c r="E1438" s="13" t="n">
        <v>12664</v>
      </c>
      <c r="F1438" s="13" t="n">
        <v>11052</v>
      </c>
      <c r="G1438" s="13" t="n">
        <v>11888</v>
      </c>
      <c r="H1438" s="13" t="n">
        <v>10107</v>
      </c>
      <c r="I1438" s="13" t="n">
        <v>9151</v>
      </c>
      <c r="J1438" s="13" t="n">
        <v>8298.85</v>
      </c>
      <c r="K1438" s="13" t="n">
        <v>7023</v>
      </c>
      <c r="L1438" s="13" t="n">
        <v>8317</v>
      </c>
      <c r="M1438" s="13" t="n">
        <v>10001</v>
      </c>
      <c r="N1438" s="13" t="n">
        <v>12250</v>
      </c>
      <c r="O1438" s="13" t="n">
        <v>11709</v>
      </c>
      <c r="P1438" s="13" t="n">
        <v>11159</v>
      </c>
      <c r="Q1438" s="13" t="n">
        <v>12799</v>
      </c>
    </row>
    <row r="1439" customFormat="false" ht="15" hidden="false" customHeight="false" outlineLevel="0" collapsed="false">
      <c r="A1439" s="12" t="s">
        <v>1471</v>
      </c>
      <c r="B1439" s="13" t="n">
        <v>17564</v>
      </c>
      <c r="C1439" s="13" t="n">
        <v>17926</v>
      </c>
      <c r="D1439" s="13" t="n">
        <v>17826</v>
      </c>
      <c r="E1439" s="13" t="n">
        <v>15498</v>
      </c>
      <c r="F1439" s="13" t="n">
        <v>13524</v>
      </c>
      <c r="G1439" s="13" t="n">
        <v>11700</v>
      </c>
      <c r="H1439" s="13" t="n">
        <v>12062</v>
      </c>
      <c r="I1439" s="13" t="n">
        <v>9137</v>
      </c>
      <c r="J1439" s="13" t="n">
        <v>6802.65</v>
      </c>
      <c r="K1439" s="13" t="n">
        <v>6312</v>
      </c>
      <c r="L1439" s="13" t="n">
        <v>6523</v>
      </c>
      <c r="M1439" s="13" t="n">
        <v>6989</v>
      </c>
      <c r="N1439" s="13" t="n">
        <v>7426</v>
      </c>
      <c r="O1439" s="13" t="n">
        <v>9427</v>
      </c>
      <c r="P1439" s="13" t="n">
        <v>6844</v>
      </c>
      <c r="Q1439" s="13" t="n">
        <v>6052</v>
      </c>
    </row>
    <row r="1440" customFormat="false" ht="15" hidden="false" customHeight="false" outlineLevel="0" collapsed="false">
      <c r="A1440" s="12" t="s">
        <v>1472</v>
      </c>
      <c r="B1440" s="13" t="n">
        <v>6094</v>
      </c>
      <c r="C1440" s="13" t="n">
        <v>5558</v>
      </c>
      <c r="D1440" s="13" t="n">
        <v>5512</v>
      </c>
      <c r="E1440" s="13" t="n">
        <v>5436</v>
      </c>
      <c r="F1440" s="13" t="n">
        <v>5464</v>
      </c>
      <c r="G1440" s="13" t="n">
        <v>5736</v>
      </c>
      <c r="H1440" s="13" t="n">
        <v>5538</v>
      </c>
      <c r="I1440" s="13" t="n">
        <v>3997</v>
      </c>
      <c r="J1440" s="13" t="n">
        <v>5947</v>
      </c>
      <c r="K1440" s="13" t="n">
        <v>6140</v>
      </c>
      <c r="L1440" s="13" t="n">
        <v>4771</v>
      </c>
      <c r="M1440" s="13" t="n">
        <v>4517</v>
      </c>
      <c r="N1440" s="13" t="n">
        <v>4133</v>
      </c>
      <c r="O1440" s="13" t="n">
        <v>4354</v>
      </c>
      <c r="P1440" s="13" t="n">
        <v>3917</v>
      </c>
      <c r="Q1440" s="13" t="n">
        <v>3528</v>
      </c>
    </row>
    <row r="1441" customFormat="false" ht="15" hidden="false" customHeight="false" outlineLevel="0" collapsed="false">
      <c r="A1441" s="12" t="s">
        <v>1473</v>
      </c>
      <c r="B1441" s="13" t="n">
        <v>3126</v>
      </c>
      <c r="C1441" s="13" t="n">
        <v>2674</v>
      </c>
      <c r="D1441" s="13" t="n">
        <v>2998</v>
      </c>
      <c r="E1441" s="13" t="n">
        <v>3146</v>
      </c>
      <c r="F1441" s="13" t="n">
        <v>2324</v>
      </c>
      <c r="G1441" s="13" t="n">
        <v>3270</v>
      </c>
      <c r="H1441" s="13" t="n">
        <v>3226</v>
      </c>
      <c r="I1441" s="13" t="n">
        <v>3305</v>
      </c>
      <c r="J1441" s="13" t="n">
        <v>3076</v>
      </c>
      <c r="K1441" s="13" t="n">
        <v>3292</v>
      </c>
      <c r="L1441" s="13" t="n">
        <v>2413</v>
      </c>
      <c r="M1441" s="13" t="n">
        <v>1661</v>
      </c>
      <c r="N1441" s="13" t="n">
        <v>1659</v>
      </c>
      <c r="O1441" s="13" t="n">
        <v>1774</v>
      </c>
      <c r="P1441" s="13" t="n">
        <v>2152</v>
      </c>
      <c r="Q1441" s="13" t="n">
        <v>2193</v>
      </c>
    </row>
    <row r="1442" customFormat="false" ht="15" hidden="false" customHeight="false" outlineLevel="0" collapsed="false">
      <c r="A1442" s="12" t="s">
        <v>1474</v>
      </c>
      <c r="B1442" s="13" t="s">
        <v>36</v>
      </c>
      <c r="C1442" s="13" t="s">
        <v>36</v>
      </c>
      <c r="D1442" s="13" t="s">
        <v>36</v>
      </c>
      <c r="E1442" s="13" t="s">
        <v>36</v>
      </c>
      <c r="F1442" s="13" t="s">
        <v>36</v>
      </c>
      <c r="G1442" s="13" t="s">
        <v>36</v>
      </c>
      <c r="H1442" s="13" t="s">
        <v>36</v>
      </c>
      <c r="I1442" s="13" t="s">
        <v>36</v>
      </c>
      <c r="J1442" s="13" t="s">
        <v>36</v>
      </c>
      <c r="K1442" s="13" t="s">
        <v>36</v>
      </c>
      <c r="L1442" s="13" t="s">
        <v>36</v>
      </c>
      <c r="M1442" s="13" t="s">
        <v>36</v>
      </c>
      <c r="N1442" s="13" t="s">
        <v>36</v>
      </c>
      <c r="O1442" s="13" t="s">
        <v>36</v>
      </c>
      <c r="P1442" s="13" t="s">
        <v>36</v>
      </c>
      <c r="Q1442" s="13" t="n">
        <v>6</v>
      </c>
    </row>
    <row r="1443" customFormat="false" ht="15" hidden="false" customHeight="false" outlineLevel="0" collapsed="false">
      <c r="A1443" s="12" t="s">
        <v>1475</v>
      </c>
      <c r="B1443" s="13" t="n">
        <v>2908</v>
      </c>
      <c r="C1443" s="13" t="n">
        <v>2008</v>
      </c>
      <c r="D1443" s="13" t="n">
        <v>2004</v>
      </c>
      <c r="E1443" s="13" t="n">
        <v>1834</v>
      </c>
      <c r="F1443" s="13" t="n">
        <v>1596</v>
      </c>
      <c r="G1443" s="13" t="n">
        <v>1362</v>
      </c>
      <c r="H1443" s="13" t="n">
        <v>1338</v>
      </c>
      <c r="I1443" s="13" t="n">
        <v>878</v>
      </c>
      <c r="J1443" s="13" t="n">
        <v>1019</v>
      </c>
      <c r="K1443" s="13" t="n">
        <v>1320</v>
      </c>
      <c r="L1443" s="13" t="n">
        <v>1060</v>
      </c>
      <c r="M1443" s="13" t="n">
        <v>1306</v>
      </c>
      <c r="N1443" s="13" t="n">
        <v>1130</v>
      </c>
      <c r="O1443" s="13" t="n">
        <v>1405</v>
      </c>
      <c r="P1443" s="13" t="n">
        <v>1394</v>
      </c>
      <c r="Q1443" s="13" t="n">
        <v>1268</v>
      </c>
    </row>
    <row r="1444" customFormat="false" ht="15" hidden="false" customHeight="false" outlineLevel="0" collapsed="false">
      <c r="A1444" s="12" t="s">
        <v>1476</v>
      </c>
      <c r="B1444" s="13" t="n">
        <v>806</v>
      </c>
      <c r="C1444" s="13" t="n">
        <v>958</v>
      </c>
      <c r="D1444" s="13" t="n">
        <v>1046</v>
      </c>
      <c r="E1444" s="13" t="n">
        <v>1032</v>
      </c>
      <c r="F1444" s="13" t="n">
        <v>966</v>
      </c>
      <c r="G1444" s="13" t="n">
        <v>918</v>
      </c>
      <c r="H1444" s="13" t="n">
        <v>1404</v>
      </c>
      <c r="I1444" s="13" t="n">
        <v>902</v>
      </c>
      <c r="J1444" s="13" t="n">
        <v>746</v>
      </c>
      <c r="K1444" s="13" t="n">
        <v>872</v>
      </c>
      <c r="L1444" s="13" t="n">
        <v>878</v>
      </c>
      <c r="M1444" s="13" t="n">
        <v>614</v>
      </c>
      <c r="N1444" s="13" t="n">
        <v>834</v>
      </c>
      <c r="O1444" s="13" t="n">
        <v>683</v>
      </c>
      <c r="P1444" s="13" t="n">
        <v>668</v>
      </c>
      <c r="Q1444" s="13" t="n">
        <v>792</v>
      </c>
    </row>
    <row r="1445" customFormat="false" ht="15" hidden="false" customHeight="false" outlineLevel="0" collapsed="false">
      <c r="A1445" s="12" t="s">
        <v>1477</v>
      </c>
      <c r="B1445" s="13" t="n">
        <v>162812</v>
      </c>
      <c r="C1445" s="13" t="n">
        <v>139964</v>
      </c>
      <c r="D1445" s="13" t="n">
        <v>134636</v>
      </c>
      <c r="E1445" s="13" t="n">
        <v>133022</v>
      </c>
      <c r="F1445" s="13" t="n">
        <v>126486</v>
      </c>
      <c r="G1445" s="13" t="n">
        <v>107318</v>
      </c>
      <c r="H1445" s="13" t="n">
        <v>27048</v>
      </c>
      <c r="I1445" s="13" t="s">
        <v>36</v>
      </c>
      <c r="J1445" s="13" t="s">
        <v>36</v>
      </c>
      <c r="K1445" s="13" t="s">
        <v>36</v>
      </c>
      <c r="L1445" s="13" t="s">
        <v>36</v>
      </c>
      <c r="M1445" s="13" t="s">
        <v>36</v>
      </c>
      <c r="N1445" s="13" t="s">
        <v>36</v>
      </c>
      <c r="O1445" s="13" t="s">
        <v>36</v>
      </c>
      <c r="P1445" s="13" t="s">
        <v>36</v>
      </c>
      <c r="Q1445" s="13" t="s">
        <v>36</v>
      </c>
    </row>
    <row r="1446" customFormat="false" ht="15" hidden="false" customHeight="false" outlineLevel="0" collapsed="false">
      <c r="A1446" s="12" t="s">
        <v>1478</v>
      </c>
      <c r="B1446" s="13" t="n">
        <v>77800</v>
      </c>
      <c r="C1446" s="13" t="n">
        <v>76308</v>
      </c>
      <c r="D1446" s="13" t="n">
        <v>76000</v>
      </c>
      <c r="E1446" s="13" t="n">
        <v>75342</v>
      </c>
      <c r="F1446" s="13" t="n">
        <v>66684</v>
      </c>
      <c r="G1446" s="13" t="n">
        <v>40946</v>
      </c>
      <c r="H1446" s="13" t="n">
        <v>10</v>
      </c>
      <c r="I1446" s="13" t="s">
        <v>36</v>
      </c>
      <c r="J1446" s="13" t="s">
        <v>36</v>
      </c>
      <c r="K1446" s="13" t="s">
        <v>36</v>
      </c>
      <c r="L1446" s="13" t="s">
        <v>36</v>
      </c>
      <c r="M1446" s="13" t="s">
        <v>36</v>
      </c>
      <c r="N1446" s="13" t="s">
        <v>36</v>
      </c>
      <c r="O1446" s="13" t="s">
        <v>36</v>
      </c>
      <c r="P1446" s="13" t="s">
        <v>36</v>
      </c>
      <c r="Q1446" s="13" t="s">
        <v>36</v>
      </c>
    </row>
    <row r="1447" customFormat="false" ht="15" hidden="false" customHeight="false" outlineLevel="0" collapsed="false">
      <c r="A1447" s="12" t="s">
        <v>1479</v>
      </c>
      <c r="B1447" s="13" t="n">
        <v>220792</v>
      </c>
      <c r="C1447" s="13" t="n">
        <v>203872</v>
      </c>
      <c r="D1447" s="13" t="n">
        <v>205678</v>
      </c>
      <c r="E1447" s="13" t="n">
        <v>198114</v>
      </c>
      <c r="F1447" s="13" t="n">
        <v>191470</v>
      </c>
      <c r="G1447" s="13" t="n">
        <v>189670</v>
      </c>
      <c r="H1447" s="13" t="n">
        <v>178733</v>
      </c>
      <c r="I1447" s="13" t="n">
        <v>173289</v>
      </c>
      <c r="J1447" s="13" t="n">
        <v>153241.2</v>
      </c>
      <c r="K1447" s="13" t="n">
        <v>135800</v>
      </c>
      <c r="L1447" s="13" t="n">
        <v>103731</v>
      </c>
      <c r="M1447" s="13" t="n">
        <v>104245</v>
      </c>
      <c r="N1447" s="13" t="n">
        <v>100677</v>
      </c>
      <c r="O1447" s="13" t="n">
        <v>101819</v>
      </c>
      <c r="P1447" s="13" t="n">
        <v>97898</v>
      </c>
      <c r="Q1447" s="13" t="n">
        <v>100737</v>
      </c>
    </row>
    <row r="1448" customFormat="false" ht="15" hidden="false" customHeight="false" outlineLevel="0" collapsed="false">
      <c r="A1448" s="12" t="s">
        <v>1480</v>
      </c>
      <c r="B1448" s="13" t="n">
        <v>19896</v>
      </c>
      <c r="C1448" s="13" t="n">
        <v>17614</v>
      </c>
      <c r="D1448" s="13" t="n">
        <v>16786</v>
      </c>
      <c r="E1448" s="13" t="n">
        <v>14276</v>
      </c>
      <c r="F1448" s="13" t="n">
        <v>13420</v>
      </c>
      <c r="G1448" s="13" t="n">
        <v>14358</v>
      </c>
      <c r="H1448" s="13" t="n">
        <v>14588</v>
      </c>
      <c r="I1448" s="13" t="n">
        <v>11916</v>
      </c>
      <c r="J1448" s="13" t="n">
        <v>14135.1</v>
      </c>
      <c r="K1448" s="13" t="n">
        <v>17096</v>
      </c>
      <c r="L1448" s="13" t="n">
        <v>18612</v>
      </c>
      <c r="M1448" s="13" t="n">
        <v>23872</v>
      </c>
      <c r="N1448" s="13" t="n">
        <v>38861</v>
      </c>
      <c r="O1448" s="13" t="n">
        <v>44445</v>
      </c>
      <c r="P1448" s="13" t="n">
        <v>51871</v>
      </c>
      <c r="Q1448" s="13" t="n">
        <v>49544</v>
      </c>
    </row>
    <row r="1449" customFormat="false" ht="15" hidden="false" customHeight="false" outlineLevel="0" collapsed="false">
      <c r="A1449" s="12" t="s">
        <v>1481</v>
      </c>
      <c r="B1449" s="13" t="n">
        <v>33200</v>
      </c>
      <c r="C1449" s="13" t="n">
        <v>34008</v>
      </c>
      <c r="D1449" s="13" t="n">
        <v>32550</v>
      </c>
      <c r="E1449" s="13" t="n">
        <v>32330</v>
      </c>
      <c r="F1449" s="13" t="n">
        <v>25558</v>
      </c>
      <c r="G1449" s="13" t="n">
        <v>30572</v>
      </c>
      <c r="H1449" s="13" t="n">
        <v>22670</v>
      </c>
      <c r="I1449" s="13" t="n">
        <v>18530</v>
      </c>
      <c r="J1449" s="13" t="n">
        <v>20030.75</v>
      </c>
      <c r="K1449" s="13" t="n">
        <v>20397</v>
      </c>
      <c r="L1449" s="13" t="n">
        <v>21179</v>
      </c>
      <c r="M1449" s="13" t="n">
        <v>19921</v>
      </c>
      <c r="N1449" s="13" t="n">
        <v>21071</v>
      </c>
      <c r="O1449" s="13" t="n">
        <v>27451</v>
      </c>
      <c r="P1449" s="13" t="n">
        <v>30897</v>
      </c>
      <c r="Q1449" s="13" t="n">
        <v>29208</v>
      </c>
    </row>
    <row r="1450" customFormat="false" ht="15" hidden="false" customHeight="false" outlineLevel="0" collapsed="false">
      <c r="A1450" s="12" t="s">
        <v>1482</v>
      </c>
      <c r="B1450" s="13" t="n">
        <v>304040</v>
      </c>
      <c r="C1450" s="13" t="n">
        <v>293824</v>
      </c>
      <c r="D1450" s="13" t="n">
        <v>283008</v>
      </c>
      <c r="E1450" s="13" t="n">
        <v>196732</v>
      </c>
      <c r="F1450" s="13" t="n">
        <v>201230</v>
      </c>
      <c r="G1450" s="13" t="n">
        <v>238064</v>
      </c>
      <c r="H1450" s="13" t="n">
        <v>260367</v>
      </c>
      <c r="I1450" s="13" t="n">
        <v>254621</v>
      </c>
      <c r="J1450" s="13" t="n">
        <v>208942.36</v>
      </c>
      <c r="K1450" s="13" t="s">
        <v>36</v>
      </c>
      <c r="L1450" s="13" t="s">
        <v>36</v>
      </c>
      <c r="M1450" s="13" t="s">
        <v>36</v>
      </c>
      <c r="N1450" s="13" t="s">
        <v>36</v>
      </c>
      <c r="O1450" s="13" t="s">
        <v>36</v>
      </c>
      <c r="P1450" s="13" t="s">
        <v>36</v>
      </c>
      <c r="Q1450" s="13" t="s">
        <v>36</v>
      </c>
    </row>
    <row r="1451" customFormat="false" ht="15" hidden="false" customHeight="false" outlineLevel="0" collapsed="false">
      <c r="A1451" s="12" t="s">
        <v>1483</v>
      </c>
      <c r="B1451" s="13" t="n">
        <v>2066</v>
      </c>
      <c r="C1451" s="13" t="n">
        <v>2210</v>
      </c>
      <c r="D1451" s="13" t="n">
        <v>2082</v>
      </c>
      <c r="E1451" s="13" t="n">
        <v>2268</v>
      </c>
      <c r="F1451" s="13" t="n">
        <v>2358</v>
      </c>
      <c r="G1451" s="13" t="n">
        <v>2214</v>
      </c>
      <c r="H1451" s="13" t="n">
        <v>2398</v>
      </c>
      <c r="I1451" s="13" t="n">
        <v>2045</v>
      </c>
      <c r="J1451" s="13" t="n">
        <v>2018</v>
      </c>
      <c r="K1451" s="13" t="n">
        <v>1976</v>
      </c>
      <c r="L1451" s="13" t="n">
        <v>1843</v>
      </c>
      <c r="M1451" s="13" t="n">
        <v>1704</v>
      </c>
      <c r="N1451" s="13" t="n">
        <v>1758</v>
      </c>
      <c r="O1451" s="13" t="n">
        <v>1624</v>
      </c>
      <c r="P1451" s="13" t="n">
        <v>1980</v>
      </c>
      <c r="Q1451" s="13" t="n">
        <v>1661</v>
      </c>
    </row>
    <row r="1452" customFormat="false" ht="15" hidden="false" customHeight="false" outlineLevel="0" collapsed="false">
      <c r="A1452" s="12" t="s">
        <v>1484</v>
      </c>
      <c r="B1452" s="13" t="n">
        <v>8996</v>
      </c>
      <c r="C1452" s="13" t="n">
        <v>8876</v>
      </c>
      <c r="D1452" s="13" t="n">
        <v>8806</v>
      </c>
      <c r="E1452" s="13" t="n">
        <v>9316</v>
      </c>
      <c r="F1452" s="13" t="n">
        <v>9002</v>
      </c>
      <c r="G1452" s="13" t="n">
        <v>9132</v>
      </c>
      <c r="H1452" s="13" t="n">
        <v>9204</v>
      </c>
      <c r="I1452" s="13" t="n">
        <v>7690</v>
      </c>
      <c r="J1452" s="13" t="n">
        <v>7781</v>
      </c>
      <c r="K1452" s="13" t="n">
        <v>9187</v>
      </c>
      <c r="L1452" s="13" t="n">
        <v>8749</v>
      </c>
      <c r="M1452" s="13" t="n">
        <v>6973</v>
      </c>
      <c r="N1452" s="13" t="n">
        <v>7227</v>
      </c>
      <c r="O1452" s="13" t="n">
        <v>9397</v>
      </c>
      <c r="P1452" s="13" t="n">
        <v>7792</v>
      </c>
      <c r="Q1452" s="13" t="n">
        <v>7962</v>
      </c>
    </row>
    <row r="1453" customFormat="false" ht="15" hidden="false" customHeight="false" outlineLevel="0" collapsed="false">
      <c r="A1453" s="12" t="s">
        <v>1485</v>
      </c>
      <c r="B1453" s="13" t="n">
        <v>34194</v>
      </c>
      <c r="C1453" s="13" t="n">
        <v>38678</v>
      </c>
      <c r="D1453" s="13" t="n">
        <v>39736</v>
      </c>
      <c r="E1453" s="13" t="n">
        <v>37426</v>
      </c>
      <c r="F1453" s="13" t="n">
        <v>32096</v>
      </c>
      <c r="G1453" s="13" t="n">
        <v>34588</v>
      </c>
      <c r="H1453" s="13" t="n">
        <v>66402</v>
      </c>
      <c r="I1453" s="13" t="n">
        <v>29831</v>
      </c>
      <c r="J1453" s="13" t="n">
        <v>35161.35</v>
      </c>
      <c r="K1453" s="13" t="n">
        <v>31379</v>
      </c>
      <c r="L1453" s="13" t="n">
        <v>30123</v>
      </c>
      <c r="M1453" s="13" t="n">
        <v>30374</v>
      </c>
      <c r="N1453" s="13" t="n">
        <v>31660</v>
      </c>
      <c r="O1453" s="13" t="n">
        <v>27876</v>
      </c>
      <c r="P1453" s="13" t="n">
        <v>30500</v>
      </c>
      <c r="Q1453" s="13" t="n">
        <v>26615</v>
      </c>
    </row>
    <row r="1454" customFormat="false" ht="15" hidden="false" customHeight="false" outlineLevel="0" collapsed="false">
      <c r="A1454" s="12" t="s">
        <v>1486</v>
      </c>
      <c r="B1454" s="13" t="n">
        <v>58202</v>
      </c>
      <c r="C1454" s="13" t="n">
        <v>55688</v>
      </c>
      <c r="D1454" s="13" t="n">
        <v>48948</v>
      </c>
      <c r="E1454" s="13" t="n">
        <v>45688</v>
      </c>
      <c r="F1454" s="13" t="n">
        <v>56808</v>
      </c>
      <c r="G1454" s="13" t="n">
        <v>54180</v>
      </c>
      <c r="H1454" s="13" t="n">
        <v>64946</v>
      </c>
      <c r="I1454" s="13" t="n">
        <v>64894</v>
      </c>
      <c r="J1454" s="13" t="n">
        <v>51682.83</v>
      </c>
      <c r="K1454" s="13" t="n">
        <v>64303</v>
      </c>
      <c r="L1454" s="13" t="n">
        <v>77934</v>
      </c>
      <c r="M1454" s="13" t="n">
        <v>82697</v>
      </c>
      <c r="N1454" s="13" t="n">
        <v>86193</v>
      </c>
      <c r="O1454" s="13" t="n">
        <v>66790</v>
      </c>
      <c r="P1454" s="13" t="n">
        <v>69678</v>
      </c>
      <c r="Q1454" s="13" t="n">
        <v>64292</v>
      </c>
    </row>
    <row r="1455" customFormat="false" ht="15" hidden="false" customHeight="false" outlineLevel="0" collapsed="false">
      <c r="A1455" s="12" t="s">
        <v>1487</v>
      </c>
      <c r="B1455" s="13" t="n">
        <v>3034</v>
      </c>
      <c r="C1455" s="13" t="n">
        <v>2726</v>
      </c>
      <c r="D1455" s="13" t="n">
        <v>2544</v>
      </c>
      <c r="E1455" s="13" t="n">
        <v>3160</v>
      </c>
      <c r="F1455" s="13" t="n">
        <v>2926</v>
      </c>
      <c r="G1455" s="13" t="n">
        <v>2526</v>
      </c>
      <c r="H1455" s="13" t="n">
        <v>2321</v>
      </c>
      <c r="I1455" s="13" t="n">
        <v>2168</v>
      </c>
      <c r="J1455" s="13" t="n">
        <v>2775</v>
      </c>
      <c r="K1455" s="13" t="n">
        <v>2446</v>
      </c>
      <c r="L1455" s="13" t="n">
        <v>2059</v>
      </c>
      <c r="M1455" s="13" t="n">
        <v>1616</v>
      </c>
      <c r="N1455" s="13" t="n">
        <v>1555</v>
      </c>
      <c r="O1455" s="13" t="n">
        <v>1789</v>
      </c>
      <c r="P1455" s="13" t="n">
        <v>1532</v>
      </c>
      <c r="Q1455" s="13" t="n">
        <v>1828</v>
      </c>
    </row>
    <row r="1456" customFormat="false" ht="15" hidden="false" customHeight="false" outlineLevel="0" collapsed="false">
      <c r="A1456" s="12" t="s">
        <v>1488</v>
      </c>
      <c r="B1456" s="13" t="n">
        <v>522</v>
      </c>
      <c r="C1456" s="13" t="n">
        <v>578</v>
      </c>
      <c r="D1456" s="13" t="n">
        <v>722</v>
      </c>
      <c r="E1456" s="13" t="n">
        <v>812</v>
      </c>
      <c r="F1456" s="13" t="n">
        <v>548</v>
      </c>
      <c r="G1456" s="13" t="n">
        <v>860</v>
      </c>
      <c r="H1456" s="13" t="n">
        <v>913</v>
      </c>
      <c r="I1456" s="13" t="n">
        <v>637</v>
      </c>
      <c r="J1456" s="13" t="n">
        <v>475</v>
      </c>
      <c r="K1456" s="13" t="n">
        <v>507</v>
      </c>
      <c r="L1456" s="13" t="n">
        <v>611</v>
      </c>
      <c r="M1456" s="13" t="n">
        <v>1088</v>
      </c>
      <c r="N1456" s="13" t="n">
        <v>1073</v>
      </c>
      <c r="O1456" s="13" t="n">
        <v>1504</v>
      </c>
      <c r="P1456" s="13" t="n">
        <v>1590</v>
      </c>
      <c r="Q1456" s="13" t="n">
        <v>1595</v>
      </c>
    </row>
    <row r="1457" customFormat="false" ht="15" hidden="false" customHeight="false" outlineLevel="0" collapsed="false">
      <c r="A1457" s="12" t="s">
        <v>1489</v>
      </c>
      <c r="B1457" s="13" t="n">
        <v>2186</v>
      </c>
      <c r="C1457" s="13" t="n">
        <v>2830</v>
      </c>
      <c r="D1457" s="13" t="n">
        <v>2830</v>
      </c>
      <c r="E1457" s="13" t="n">
        <v>2146</v>
      </c>
      <c r="F1457" s="13" t="n">
        <v>2102</v>
      </c>
      <c r="G1457" s="13" t="n">
        <v>1658</v>
      </c>
      <c r="H1457" s="13" t="n">
        <v>1621</v>
      </c>
      <c r="I1457" s="13" t="n">
        <v>1592</v>
      </c>
      <c r="J1457" s="13" t="n">
        <v>1888</v>
      </c>
      <c r="K1457" s="13" t="n">
        <v>1802</v>
      </c>
      <c r="L1457" s="13" t="n">
        <v>1707</v>
      </c>
      <c r="M1457" s="13" t="n">
        <v>1901</v>
      </c>
      <c r="N1457" s="13" t="n">
        <v>1751</v>
      </c>
      <c r="O1457" s="13" t="n">
        <v>1534</v>
      </c>
      <c r="P1457" s="13" t="n">
        <v>1734</v>
      </c>
      <c r="Q1457" s="13" t="n">
        <v>1998</v>
      </c>
    </row>
    <row r="1458" customFormat="false" ht="15" hidden="false" customHeight="false" outlineLevel="0" collapsed="false">
      <c r="A1458" s="12" t="s">
        <v>1490</v>
      </c>
      <c r="B1458" s="13" t="n">
        <v>588</v>
      </c>
      <c r="C1458" s="13" t="n">
        <v>488</v>
      </c>
      <c r="D1458" s="13" t="n">
        <v>388</v>
      </c>
      <c r="E1458" s="13" t="n">
        <v>372</v>
      </c>
      <c r="F1458" s="13" t="n">
        <v>268</v>
      </c>
      <c r="G1458" s="13" t="n">
        <v>324</v>
      </c>
      <c r="H1458" s="13" t="n">
        <v>334</v>
      </c>
      <c r="I1458" s="13" t="n">
        <v>309</v>
      </c>
      <c r="J1458" s="13" t="n">
        <v>255</v>
      </c>
      <c r="K1458" s="13" t="n">
        <v>355</v>
      </c>
      <c r="L1458" s="13" t="n">
        <v>324</v>
      </c>
      <c r="M1458" s="13" t="n">
        <v>308</v>
      </c>
      <c r="N1458" s="13" t="n">
        <v>257</v>
      </c>
      <c r="O1458" s="13" t="n">
        <v>359</v>
      </c>
      <c r="P1458" s="13" t="n">
        <v>549</v>
      </c>
      <c r="Q1458" s="13" t="n">
        <v>529</v>
      </c>
    </row>
    <row r="1459" customFormat="false" ht="15" hidden="false" customHeight="false" outlineLevel="0" collapsed="false">
      <c r="A1459" s="12" t="s">
        <v>1491</v>
      </c>
      <c r="B1459" s="13" t="n">
        <v>64094</v>
      </c>
      <c r="C1459" s="13" t="n">
        <v>61740</v>
      </c>
      <c r="D1459" s="13" t="n">
        <v>62734</v>
      </c>
      <c r="E1459" s="13" t="n">
        <v>54842</v>
      </c>
      <c r="F1459" s="13" t="n">
        <v>59810</v>
      </c>
      <c r="G1459" s="13" t="n">
        <v>64660</v>
      </c>
      <c r="H1459" s="13" t="n">
        <v>59907</v>
      </c>
      <c r="I1459" s="13" t="n">
        <v>57290</v>
      </c>
      <c r="J1459" s="13" t="n">
        <v>49749.19</v>
      </c>
      <c r="K1459" s="13" t="n">
        <v>45356</v>
      </c>
      <c r="L1459" s="13" t="n">
        <v>36927</v>
      </c>
      <c r="M1459" s="13" t="n">
        <v>33314</v>
      </c>
      <c r="N1459" s="13" t="n">
        <v>32164</v>
      </c>
      <c r="O1459" s="13" t="n">
        <v>26243</v>
      </c>
      <c r="P1459" s="13" t="n">
        <v>23585</v>
      </c>
      <c r="Q1459" s="13" t="n">
        <v>21346</v>
      </c>
    </row>
    <row r="1460" customFormat="false" ht="15" hidden="false" customHeight="false" outlineLevel="0" collapsed="false">
      <c r="A1460" s="12" t="s">
        <v>1492</v>
      </c>
      <c r="B1460" s="13" t="n">
        <v>612</v>
      </c>
      <c r="C1460" s="13" t="n">
        <v>400</v>
      </c>
      <c r="D1460" s="13" t="n">
        <v>442</v>
      </c>
      <c r="E1460" s="13" t="n">
        <v>324</v>
      </c>
      <c r="F1460" s="13" t="n">
        <v>392</v>
      </c>
      <c r="G1460" s="13" t="n">
        <v>218</v>
      </c>
      <c r="H1460" s="13" t="n">
        <v>440</v>
      </c>
      <c r="I1460" s="13" t="n">
        <v>267</v>
      </c>
      <c r="J1460" s="13" t="n">
        <v>306</v>
      </c>
      <c r="K1460" s="13" t="n">
        <v>171</v>
      </c>
      <c r="L1460" s="13" t="n">
        <v>302</v>
      </c>
      <c r="M1460" s="13" t="n">
        <v>198</v>
      </c>
      <c r="N1460" s="13" t="n">
        <v>334</v>
      </c>
      <c r="O1460" s="13" t="n">
        <v>436</v>
      </c>
      <c r="P1460" s="13" t="n">
        <v>550</v>
      </c>
      <c r="Q1460" s="13" t="n">
        <v>378</v>
      </c>
    </row>
    <row r="1461" customFormat="false" ht="15" hidden="false" customHeight="false" outlineLevel="0" collapsed="false">
      <c r="A1461" s="12" t="s">
        <v>1493</v>
      </c>
      <c r="B1461" s="13" t="n">
        <v>191152</v>
      </c>
      <c r="C1461" s="13" t="n">
        <v>106038</v>
      </c>
      <c r="D1461" s="13" t="n">
        <v>92310</v>
      </c>
      <c r="E1461" s="13" t="n">
        <v>91498</v>
      </c>
      <c r="F1461" s="13" t="n">
        <v>88598</v>
      </c>
      <c r="G1461" s="13" t="n">
        <v>94036</v>
      </c>
      <c r="H1461" s="13" t="n">
        <v>79710</v>
      </c>
      <c r="I1461" s="13" t="n">
        <v>77209</v>
      </c>
      <c r="J1461" s="13" t="n">
        <v>69241.57</v>
      </c>
      <c r="K1461" s="13" t="n">
        <v>56774</v>
      </c>
      <c r="L1461" s="13" t="n">
        <v>49105</v>
      </c>
      <c r="M1461" s="13" t="n">
        <v>46045</v>
      </c>
      <c r="N1461" s="13" t="n">
        <v>49533</v>
      </c>
      <c r="O1461" s="13" t="n">
        <v>45918</v>
      </c>
      <c r="P1461" s="13" t="n">
        <v>45562</v>
      </c>
      <c r="Q1461" s="13" t="n">
        <v>45333</v>
      </c>
    </row>
    <row r="1462" customFormat="false" ht="15" hidden="false" customHeight="false" outlineLevel="0" collapsed="false">
      <c r="A1462" s="12" t="s">
        <v>1494</v>
      </c>
      <c r="B1462" s="13" t="n">
        <v>179288</v>
      </c>
      <c r="C1462" s="13" t="n">
        <v>173882</v>
      </c>
      <c r="D1462" s="13" t="n">
        <v>166926</v>
      </c>
      <c r="E1462" s="13" t="n">
        <v>161304</v>
      </c>
      <c r="F1462" s="13" t="n">
        <v>140250</v>
      </c>
      <c r="G1462" s="13" t="n">
        <v>133720</v>
      </c>
      <c r="H1462" s="13" t="n">
        <v>112789</v>
      </c>
      <c r="I1462" s="13" t="n">
        <v>99145</v>
      </c>
      <c r="J1462" s="13" t="n">
        <v>82575.46</v>
      </c>
      <c r="K1462" s="13" t="n">
        <v>71736</v>
      </c>
      <c r="L1462" s="13" t="n">
        <v>51287</v>
      </c>
      <c r="M1462" s="13" t="n">
        <v>42093</v>
      </c>
      <c r="N1462" s="13" t="n">
        <v>36622</v>
      </c>
      <c r="O1462" s="13" t="n">
        <v>39236</v>
      </c>
      <c r="P1462" s="13" t="n">
        <v>40246</v>
      </c>
      <c r="Q1462" s="13" t="n">
        <v>38179</v>
      </c>
    </row>
    <row r="1463" customFormat="false" ht="15" hidden="false" customHeight="false" outlineLevel="0" collapsed="false">
      <c r="A1463" s="12" t="s">
        <v>1495</v>
      </c>
      <c r="B1463" s="13" t="n">
        <v>50648</v>
      </c>
      <c r="C1463" s="13" t="n">
        <v>50148</v>
      </c>
      <c r="D1463" s="13" t="n">
        <v>41734</v>
      </c>
      <c r="E1463" s="13" t="n">
        <v>39086</v>
      </c>
      <c r="F1463" s="13" t="n">
        <v>37594</v>
      </c>
      <c r="G1463" s="13" t="n">
        <v>36738</v>
      </c>
      <c r="H1463" s="13" t="n">
        <v>30071</v>
      </c>
      <c r="I1463" s="13" t="n">
        <v>23440</v>
      </c>
      <c r="J1463" s="13" t="n">
        <v>22746.35</v>
      </c>
      <c r="K1463" s="13" t="n">
        <v>18558</v>
      </c>
      <c r="L1463" s="13" t="n">
        <v>18306</v>
      </c>
      <c r="M1463" s="13" t="n">
        <v>20075</v>
      </c>
      <c r="N1463" s="13" t="n">
        <v>22040</v>
      </c>
      <c r="O1463" s="13" t="n">
        <v>24486</v>
      </c>
      <c r="P1463" s="13" t="n">
        <v>22267</v>
      </c>
      <c r="Q1463" s="13" t="n">
        <v>19423</v>
      </c>
    </row>
    <row r="1464" customFormat="false" ht="15" hidden="false" customHeight="false" outlineLevel="0" collapsed="false">
      <c r="A1464" s="12" t="s">
        <v>1496</v>
      </c>
      <c r="B1464" s="13" t="s">
        <v>36</v>
      </c>
      <c r="C1464" s="13" t="s">
        <v>36</v>
      </c>
      <c r="D1464" s="13" t="s">
        <v>36</v>
      </c>
      <c r="E1464" s="13" t="s">
        <v>36</v>
      </c>
      <c r="F1464" s="13" t="s">
        <v>36</v>
      </c>
      <c r="G1464" s="13" t="s">
        <v>36</v>
      </c>
      <c r="H1464" s="13" t="s">
        <v>36</v>
      </c>
      <c r="I1464" s="13" t="s">
        <v>36</v>
      </c>
      <c r="J1464" s="13" t="n">
        <v>395673.15</v>
      </c>
      <c r="K1464" s="13" t="s">
        <v>36</v>
      </c>
      <c r="L1464" s="13" t="s">
        <v>36</v>
      </c>
      <c r="M1464" s="13" t="s">
        <v>36</v>
      </c>
      <c r="N1464" s="13" t="s">
        <v>36</v>
      </c>
      <c r="O1464" s="13" t="s">
        <v>36</v>
      </c>
      <c r="P1464" s="13" t="s">
        <v>36</v>
      </c>
      <c r="Q1464" s="13" t="s">
        <v>36</v>
      </c>
    </row>
    <row r="1465" customFormat="false" ht="15" hidden="false" customHeight="false" outlineLevel="0" collapsed="false">
      <c r="A1465" s="12" t="s">
        <v>1497</v>
      </c>
      <c r="B1465" s="13" t="n">
        <v>56442044</v>
      </c>
      <c r="C1465" s="13" t="n">
        <v>53351116</v>
      </c>
      <c r="D1465" s="13" t="n">
        <v>52603158</v>
      </c>
      <c r="E1465" s="13" t="n">
        <v>51478131</v>
      </c>
      <c r="F1465" s="13" t="n">
        <v>48723068</v>
      </c>
      <c r="G1465" s="13" t="n">
        <v>49703152</v>
      </c>
      <c r="H1465" s="13" t="n">
        <v>50601578</v>
      </c>
      <c r="I1465" s="13" t="n">
        <v>47576684</v>
      </c>
      <c r="J1465" s="13" t="n">
        <v>37416180.064</v>
      </c>
      <c r="K1465" s="13" t="n">
        <v>37020060</v>
      </c>
      <c r="L1465" s="13" t="n">
        <v>80773753</v>
      </c>
      <c r="M1465" s="13" t="n">
        <v>79671516</v>
      </c>
      <c r="N1465" s="13" t="n">
        <v>79402574</v>
      </c>
      <c r="O1465" s="13" t="n">
        <v>80956255</v>
      </c>
      <c r="P1465" s="13" t="n">
        <v>82194725</v>
      </c>
      <c r="Q1465" s="13" t="n">
        <v>76207271</v>
      </c>
    </row>
    <row r="1466" customFormat="false" ht="15" hidden="false" customHeight="false" outlineLevel="0" collapsed="false">
      <c r="A1466" s="12" t="s">
        <v>1498</v>
      </c>
      <c r="B1466" s="13" t="n">
        <v>619540</v>
      </c>
      <c r="C1466" s="13" t="n">
        <v>496262</v>
      </c>
      <c r="D1466" s="13" t="n">
        <v>458620</v>
      </c>
      <c r="E1466" s="13" t="n">
        <v>371390</v>
      </c>
      <c r="F1466" s="13" t="n">
        <v>221754</v>
      </c>
      <c r="G1466" s="13" t="n">
        <v>184394</v>
      </c>
      <c r="H1466" s="13" t="n">
        <v>207313</v>
      </c>
      <c r="I1466" s="13" t="n">
        <v>111710</v>
      </c>
      <c r="J1466" s="13" t="n">
        <v>55631.826559</v>
      </c>
      <c r="K1466" s="13" t="n">
        <v>47223</v>
      </c>
      <c r="L1466" s="13" t="n">
        <v>265885</v>
      </c>
      <c r="M1466" s="13" t="n">
        <v>221700</v>
      </c>
      <c r="N1466" s="13" t="n">
        <v>189216.748</v>
      </c>
      <c r="O1466" s="13" t="n">
        <v>188507.04</v>
      </c>
      <c r="P1466" s="13" t="n">
        <v>192758.91</v>
      </c>
      <c r="Q1466" s="13" t="n">
        <v>4389</v>
      </c>
    </row>
    <row r="1467" customFormat="false" ht="15" hidden="false" customHeight="false" outlineLevel="0" collapsed="false">
      <c r="A1467" s="12" t="s">
        <v>1499</v>
      </c>
      <c r="B1467" s="13" t="n">
        <v>493874</v>
      </c>
      <c r="C1467" s="13" t="n">
        <v>497142</v>
      </c>
      <c r="D1467" s="13" t="n">
        <v>472850</v>
      </c>
      <c r="E1467" s="13" t="n">
        <v>468968</v>
      </c>
      <c r="F1467" s="13" t="n">
        <v>462558</v>
      </c>
      <c r="G1467" s="13" t="n">
        <v>472560</v>
      </c>
      <c r="H1467" s="13" t="n">
        <v>480206</v>
      </c>
      <c r="I1467" s="13" t="n">
        <v>449512</v>
      </c>
      <c r="J1467" s="13" t="n">
        <v>411442.97</v>
      </c>
      <c r="K1467" s="13" t="n">
        <v>354247</v>
      </c>
      <c r="L1467" s="13" t="n">
        <v>313790</v>
      </c>
      <c r="M1467" s="13" t="n">
        <v>314106</v>
      </c>
      <c r="N1467" s="13" t="n">
        <v>268318</v>
      </c>
      <c r="O1467" s="13" t="n">
        <v>266795</v>
      </c>
      <c r="P1467" s="13" t="n">
        <v>283355</v>
      </c>
      <c r="Q1467" s="13" t="n">
        <v>275901</v>
      </c>
    </row>
    <row r="1468" customFormat="false" ht="15" hidden="false" customHeight="false" outlineLevel="0" collapsed="false">
      <c r="A1468" s="12" t="s">
        <v>1500</v>
      </c>
      <c r="B1468" s="13" t="n">
        <v>551630</v>
      </c>
      <c r="C1468" s="13" t="n">
        <v>516810</v>
      </c>
      <c r="D1468" s="13" t="n">
        <v>499672</v>
      </c>
      <c r="E1468" s="13" t="n">
        <v>533328</v>
      </c>
      <c r="F1468" s="13" t="n">
        <v>658324</v>
      </c>
      <c r="G1468" s="13" t="n">
        <v>682612</v>
      </c>
      <c r="H1468" s="13" t="n">
        <v>641263</v>
      </c>
      <c r="I1468" s="13" t="n">
        <v>412359</v>
      </c>
      <c r="J1468" s="13" t="n">
        <v>363168.08</v>
      </c>
      <c r="K1468" s="13" t="n">
        <v>350401</v>
      </c>
      <c r="L1468" s="13" t="n">
        <v>292281</v>
      </c>
      <c r="M1468" s="13" t="n">
        <v>298831</v>
      </c>
      <c r="N1468" s="13" t="n">
        <v>321246</v>
      </c>
      <c r="O1468" s="13" t="n">
        <v>358088</v>
      </c>
      <c r="P1468" s="13" t="n">
        <v>309018</v>
      </c>
      <c r="Q1468" s="13" t="n">
        <v>299113</v>
      </c>
    </row>
    <row r="1469" customFormat="false" ht="15" hidden="false" customHeight="false" outlineLevel="0" collapsed="false">
      <c r="A1469" s="12" t="s">
        <v>1501</v>
      </c>
      <c r="B1469" s="13" t="n">
        <v>275960</v>
      </c>
      <c r="C1469" s="13" t="n">
        <v>251220</v>
      </c>
      <c r="D1469" s="13" t="n">
        <v>235476</v>
      </c>
      <c r="E1469" s="13" t="n">
        <v>202964</v>
      </c>
      <c r="F1469" s="13" t="n">
        <v>183108</v>
      </c>
      <c r="G1469" s="13" t="n">
        <v>157154</v>
      </c>
      <c r="H1469" s="13" t="n">
        <v>149274</v>
      </c>
      <c r="I1469" s="13" t="n">
        <v>144748</v>
      </c>
      <c r="J1469" s="13" t="n">
        <v>136731.92</v>
      </c>
      <c r="K1469" s="13" t="n">
        <v>138777</v>
      </c>
      <c r="L1469" s="13" t="n">
        <v>140009</v>
      </c>
      <c r="M1469" s="13" t="n">
        <v>120205</v>
      </c>
      <c r="N1469" s="13" t="n">
        <v>114761</v>
      </c>
      <c r="O1469" s="13" t="n">
        <v>125692</v>
      </c>
      <c r="P1469" s="13" t="n">
        <v>134862</v>
      </c>
      <c r="Q1469" s="13" t="n">
        <v>110027</v>
      </c>
    </row>
    <row r="1470" customFormat="false" ht="15" hidden="false" customHeight="false" outlineLevel="0" collapsed="false">
      <c r="A1470" s="12" t="s">
        <v>1502</v>
      </c>
      <c r="B1470" s="13" t="n">
        <v>627572</v>
      </c>
      <c r="C1470" s="13" t="n">
        <v>585224</v>
      </c>
      <c r="D1470" s="13" t="n">
        <v>587176</v>
      </c>
      <c r="E1470" s="13" t="n">
        <v>578870</v>
      </c>
      <c r="F1470" s="13" t="n">
        <v>509406</v>
      </c>
      <c r="G1470" s="13" t="n">
        <v>518078</v>
      </c>
      <c r="H1470" s="13" t="n">
        <v>503616</v>
      </c>
      <c r="I1470" s="13" t="n">
        <v>458646</v>
      </c>
      <c r="J1470" s="13" t="n">
        <v>426221.94</v>
      </c>
      <c r="K1470" s="13" t="n">
        <v>423452</v>
      </c>
      <c r="L1470" s="13" t="n">
        <v>429389</v>
      </c>
      <c r="M1470" s="13" t="n">
        <v>433534</v>
      </c>
      <c r="N1470" s="13" t="n">
        <v>427189</v>
      </c>
      <c r="O1470" s="13" t="n">
        <v>415253</v>
      </c>
      <c r="P1470" s="13" t="n">
        <v>380452</v>
      </c>
      <c r="Q1470" s="13" t="n">
        <v>361119</v>
      </c>
    </row>
    <row r="1471" customFormat="false" ht="15" hidden="false" customHeight="false" outlineLevel="0" collapsed="false">
      <c r="A1471" s="12" t="s">
        <v>1503</v>
      </c>
      <c r="B1471" s="13" t="n">
        <v>13446</v>
      </c>
      <c r="C1471" s="13" t="n">
        <v>13644</v>
      </c>
      <c r="D1471" s="13" t="n">
        <v>13374</v>
      </c>
      <c r="E1471" s="13" t="n">
        <v>14016</v>
      </c>
      <c r="F1471" s="13" t="n">
        <v>13978</v>
      </c>
      <c r="G1471" s="13" t="n">
        <v>13260</v>
      </c>
      <c r="H1471" s="13" t="n">
        <v>11670</v>
      </c>
      <c r="I1471" s="13" t="n">
        <v>12300</v>
      </c>
      <c r="J1471" s="13" t="n">
        <v>10063</v>
      </c>
      <c r="K1471" s="13" t="n">
        <v>9753</v>
      </c>
      <c r="L1471" s="13" t="n">
        <v>7345</v>
      </c>
      <c r="M1471" s="13" t="n">
        <v>6949</v>
      </c>
      <c r="N1471" s="13" t="n">
        <v>7650</v>
      </c>
      <c r="O1471" s="13" t="n">
        <v>9716</v>
      </c>
      <c r="P1471" s="13" t="n">
        <v>9012</v>
      </c>
      <c r="Q1471" s="13" t="n">
        <v>7801</v>
      </c>
    </row>
    <row r="1472" customFormat="false" ht="15" hidden="false" customHeight="false" outlineLevel="0" collapsed="false">
      <c r="A1472" s="12" t="s">
        <v>1504</v>
      </c>
      <c r="B1472" s="13" t="n">
        <v>41224</v>
      </c>
      <c r="C1472" s="13" t="n">
        <v>40010</v>
      </c>
      <c r="D1472" s="13" t="n">
        <v>40638</v>
      </c>
      <c r="E1472" s="13" t="n">
        <v>44976</v>
      </c>
      <c r="F1472" s="13" t="n">
        <v>43696</v>
      </c>
      <c r="G1472" s="13" t="n">
        <v>44034</v>
      </c>
      <c r="H1472" s="13" t="n">
        <v>42002</v>
      </c>
      <c r="I1472" s="13" t="n">
        <v>41568</v>
      </c>
      <c r="J1472" s="13" t="n">
        <v>39529</v>
      </c>
      <c r="K1472" s="13" t="n">
        <v>40645</v>
      </c>
      <c r="L1472" s="13" t="n">
        <v>34608</v>
      </c>
      <c r="M1472" s="13" t="n">
        <v>36106</v>
      </c>
      <c r="N1472" s="13" t="n">
        <v>35830</v>
      </c>
      <c r="O1472" s="13" t="n">
        <v>34193</v>
      </c>
      <c r="P1472" s="13" t="n">
        <v>36160</v>
      </c>
      <c r="Q1472" s="13" t="n">
        <v>36776</v>
      </c>
    </row>
    <row r="1473" customFormat="false" ht="15" hidden="false" customHeight="false" outlineLevel="0" collapsed="false">
      <c r="A1473" s="12" t="s">
        <v>1505</v>
      </c>
      <c r="B1473" s="13" t="n">
        <v>797536</v>
      </c>
      <c r="C1473" s="13" t="n">
        <v>743184</v>
      </c>
      <c r="D1473" s="13" t="n">
        <v>752652</v>
      </c>
      <c r="E1473" s="13" t="n">
        <v>638340</v>
      </c>
      <c r="F1473" s="13" t="n">
        <v>624998</v>
      </c>
      <c r="G1473" s="13" t="n">
        <v>627206</v>
      </c>
      <c r="H1473" s="13" t="n">
        <v>373260</v>
      </c>
      <c r="I1473" s="13" t="n">
        <v>342777</v>
      </c>
      <c r="J1473" s="13" t="n">
        <v>316311.2</v>
      </c>
      <c r="K1473" s="13" t="n">
        <v>292370</v>
      </c>
      <c r="L1473" s="13" t="n">
        <v>240331</v>
      </c>
      <c r="M1473" s="13" t="n">
        <v>241351</v>
      </c>
      <c r="N1473" s="13" t="n">
        <v>237087</v>
      </c>
      <c r="O1473" s="13" t="n">
        <v>220290</v>
      </c>
      <c r="P1473" s="13" t="n">
        <v>218463</v>
      </c>
      <c r="Q1473" s="13" t="n">
        <v>209467</v>
      </c>
    </row>
    <row r="1474" customFormat="false" ht="15" hidden="false" customHeight="false" outlineLevel="0" collapsed="false">
      <c r="A1474" s="12" t="s">
        <v>1506</v>
      </c>
      <c r="B1474" s="13" t="n">
        <v>10044</v>
      </c>
      <c r="C1474" s="13" t="n">
        <v>5086</v>
      </c>
      <c r="D1474" s="13" t="n">
        <v>12324</v>
      </c>
      <c r="E1474" s="13" t="n">
        <v>10686</v>
      </c>
      <c r="F1474" s="13" t="n">
        <v>9650</v>
      </c>
      <c r="G1474" s="13" t="n">
        <v>7596</v>
      </c>
      <c r="H1474" s="13" t="n">
        <v>5353</v>
      </c>
      <c r="I1474" s="13" t="n">
        <v>2637</v>
      </c>
      <c r="J1474" s="13" t="n">
        <v>345</v>
      </c>
      <c r="K1474" s="13" t="n">
        <v>266</v>
      </c>
      <c r="L1474" s="13" t="n">
        <v>2298</v>
      </c>
      <c r="M1474" s="13" t="n">
        <v>7217</v>
      </c>
      <c r="N1474" s="13" t="n">
        <v>10321</v>
      </c>
      <c r="O1474" s="13" t="n">
        <v>23261</v>
      </c>
      <c r="P1474" s="13" t="n">
        <v>11394</v>
      </c>
      <c r="Q1474" s="13" t="n">
        <v>9203</v>
      </c>
    </row>
    <row r="1475" customFormat="false" ht="15" hidden="false" customHeight="false" outlineLevel="0" collapsed="false">
      <c r="A1475" s="12" t="s">
        <v>1507</v>
      </c>
      <c r="B1475" s="13" t="n">
        <v>565066</v>
      </c>
      <c r="C1475" s="13" t="n">
        <v>531536</v>
      </c>
      <c r="D1475" s="13" t="n">
        <v>500682</v>
      </c>
      <c r="E1475" s="13" t="n">
        <v>474734</v>
      </c>
      <c r="F1475" s="13" t="n">
        <v>465456</v>
      </c>
      <c r="G1475" s="13" t="n">
        <v>510420</v>
      </c>
      <c r="H1475" s="13" t="n">
        <v>519763</v>
      </c>
      <c r="I1475" s="13" t="n">
        <v>483240</v>
      </c>
      <c r="J1475" s="13" t="n">
        <v>467883.55</v>
      </c>
      <c r="K1475" s="13" t="n">
        <v>466593</v>
      </c>
      <c r="L1475" s="13" t="n">
        <v>445289</v>
      </c>
      <c r="M1475" s="13" t="n">
        <v>434771</v>
      </c>
      <c r="N1475" s="13" t="n">
        <v>459241</v>
      </c>
      <c r="O1475" s="13" t="n">
        <v>486189</v>
      </c>
      <c r="P1475" s="13" t="n">
        <v>491280.5</v>
      </c>
      <c r="Q1475" s="13" t="n">
        <v>495251</v>
      </c>
    </row>
    <row r="1476" customFormat="false" ht="15" hidden="false" customHeight="false" outlineLevel="0" collapsed="false">
      <c r="A1476" s="12" t="s">
        <v>1508</v>
      </c>
      <c r="B1476" s="13" t="n">
        <v>183553</v>
      </c>
      <c r="C1476" s="13" t="n">
        <v>177840</v>
      </c>
      <c r="D1476" s="13" t="n">
        <v>163410</v>
      </c>
      <c r="E1476" s="13" t="n">
        <v>154040</v>
      </c>
      <c r="F1476" s="13" t="n">
        <v>157908</v>
      </c>
      <c r="G1476" s="13" t="n">
        <v>165716</v>
      </c>
      <c r="H1476" s="13" t="n">
        <v>161410</v>
      </c>
      <c r="I1476" s="13" t="n">
        <v>140490</v>
      </c>
      <c r="J1476" s="13" t="n">
        <v>135040.29</v>
      </c>
      <c r="K1476" s="13" t="n">
        <v>122678</v>
      </c>
      <c r="L1476" s="13" t="n">
        <v>117121</v>
      </c>
      <c r="M1476" s="13" t="n">
        <v>119559</v>
      </c>
      <c r="N1476" s="13" t="n">
        <v>128669</v>
      </c>
      <c r="O1476" s="13" t="n">
        <v>126942</v>
      </c>
      <c r="P1476" s="13" t="n">
        <v>123313</v>
      </c>
      <c r="Q1476" s="13" t="n">
        <v>116345</v>
      </c>
    </row>
    <row r="1477" customFormat="false" ht="15" hidden="false" customHeight="false" outlineLevel="0" collapsed="false">
      <c r="A1477" s="12" t="s">
        <v>1509</v>
      </c>
      <c r="B1477" s="13" t="n">
        <v>43026</v>
      </c>
      <c r="C1477" s="13" t="n">
        <v>37228</v>
      </c>
      <c r="D1477" s="13" t="n">
        <v>37572</v>
      </c>
      <c r="E1477" s="13" t="n">
        <v>30822</v>
      </c>
      <c r="F1477" s="13" t="n">
        <v>23108</v>
      </c>
      <c r="G1477" s="13" t="n">
        <v>15030</v>
      </c>
      <c r="H1477" s="13" t="n">
        <v>13958</v>
      </c>
      <c r="I1477" s="13" t="n">
        <v>11353</v>
      </c>
      <c r="J1477" s="13" t="n">
        <v>7244.76</v>
      </c>
      <c r="K1477" s="13" t="n">
        <v>5742</v>
      </c>
      <c r="L1477" s="13" t="n">
        <v>8213</v>
      </c>
      <c r="M1477" s="13" t="n">
        <v>8774</v>
      </c>
      <c r="N1477" s="13" t="n">
        <v>10999</v>
      </c>
      <c r="O1477" s="13" t="n">
        <v>10685</v>
      </c>
      <c r="P1477" s="13" t="n">
        <v>14056</v>
      </c>
      <c r="Q1477" s="13" t="n">
        <v>14294</v>
      </c>
    </row>
    <row r="1478" customFormat="false" ht="15" hidden="false" customHeight="false" outlineLevel="0" collapsed="false">
      <c r="A1478" s="12" t="s">
        <v>1510</v>
      </c>
      <c r="B1478" s="13" t="n">
        <v>60370</v>
      </c>
      <c r="C1478" s="13" t="n">
        <v>58188</v>
      </c>
      <c r="D1478" s="13" t="n">
        <v>60504</v>
      </c>
      <c r="E1478" s="13" t="n">
        <v>49198</v>
      </c>
      <c r="F1478" s="13" t="n">
        <v>39556</v>
      </c>
      <c r="G1478" s="13" t="n">
        <v>33678</v>
      </c>
      <c r="H1478" s="13" t="n">
        <v>33329</v>
      </c>
      <c r="I1478" s="13" t="n">
        <v>29555</v>
      </c>
      <c r="J1478" s="13" t="n">
        <v>21221.45</v>
      </c>
      <c r="K1478" s="13" t="n">
        <v>16960</v>
      </c>
      <c r="L1478" s="13" t="n">
        <v>18597</v>
      </c>
      <c r="M1478" s="13" t="n">
        <v>22267</v>
      </c>
      <c r="N1478" s="13" t="n">
        <v>23009</v>
      </c>
      <c r="O1478" s="13" t="n">
        <v>25607</v>
      </c>
      <c r="P1478" s="13" t="n">
        <v>22359</v>
      </c>
      <c r="Q1478" s="13" t="n">
        <v>23873</v>
      </c>
    </row>
    <row r="1479" customFormat="false" ht="15" hidden="false" customHeight="false" outlineLevel="0" collapsed="false">
      <c r="A1479" s="12" t="s">
        <v>1511</v>
      </c>
      <c r="B1479" s="13" t="n">
        <v>118238</v>
      </c>
      <c r="C1479" s="13" t="n">
        <v>106462</v>
      </c>
      <c r="D1479" s="13" t="n">
        <v>119634</v>
      </c>
      <c r="E1479" s="13" t="n">
        <v>100130</v>
      </c>
      <c r="F1479" s="13" t="n">
        <v>88520</v>
      </c>
      <c r="G1479" s="13" t="n">
        <v>78612</v>
      </c>
      <c r="H1479" s="13" t="n">
        <v>76527</v>
      </c>
      <c r="I1479" s="13" t="n">
        <v>81022</v>
      </c>
      <c r="J1479" s="13" t="n">
        <v>70879.67</v>
      </c>
      <c r="K1479" s="13" t="n">
        <v>75510</v>
      </c>
      <c r="L1479" s="13" t="n">
        <v>72418</v>
      </c>
      <c r="M1479" s="13" t="n">
        <v>63335</v>
      </c>
      <c r="N1479" s="13" t="n">
        <v>64014</v>
      </c>
      <c r="O1479" s="13" t="n">
        <v>68466</v>
      </c>
      <c r="P1479" s="13" t="n">
        <v>66323</v>
      </c>
      <c r="Q1479" s="13" t="n">
        <v>65305</v>
      </c>
    </row>
    <row r="1480" customFormat="false" ht="15" hidden="false" customHeight="false" outlineLevel="0" collapsed="false">
      <c r="A1480" s="12" t="s">
        <v>1512</v>
      </c>
      <c r="B1480" s="13" t="n">
        <v>31760</v>
      </c>
      <c r="C1480" s="13" t="n">
        <v>31380</v>
      </c>
      <c r="D1480" s="13" t="n">
        <v>26128</v>
      </c>
      <c r="E1480" s="13" t="n">
        <v>19996</v>
      </c>
      <c r="F1480" s="13" t="n">
        <v>18446</v>
      </c>
      <c r="G1480" s="13" t="n">
        <v>16910</v>
      </c>
      <c r="H1480" s="13" t="n">
        <v>14348</v>
      </c>
      <c r="I1480" s="13" t="n">
        <v>14633</v>
      </c>
      <c r="J1480" s="13" t="n">
        <v>16145.4</v>
      </c>
      <c r="K1480" s="13" t="n">
        <v>14251</v>
      </c>
      <c r="L1480" s="13" t="n">
        <v>12948</v>
      </c>
      <c r="M1480" s="13" t="n">
        <v>13645</v>
      </c>
      <c r="N1480" s="13" t="n">
        <v>13064</v>
      </c>
      <c r="O1480" s="13" t="n">
        <v>14127</v>
      </c>
      <c r="P1480" s="13" t="n">
        <v>16049</v>
      </c>
      <c r="Q1480" s="13" t="n">
        <v>17612</v>
      </c>
    </row>
    <row r="1481" customFormat="false" ht="15" hidden="false" customHeight="false" outlineLevel="0" collapsed="false">
      <c r="A1481" s="12" t="s">
        <v>1513</v>
      </c>
      <c r="B1481" s="13" t="n">
        <v>41190</v>
      </c>
      <c r="C1481" s="13" t="n">
        <v>38600</v>
      </c>
      <c r="D1481" s="13" t="n">
        <v>36992</v>
      </c>
      <c r="E1481" s="13" t="n">
        <v>33344</v>
      </c>
      <c r="F1481" s="13" t="n">
        <v>27422</v>
      </c>
      <c r="G1481" s="13" t="n">
        <v>28490</v>
      </c>
      <c r="H1481" s="13" t="n">
        <v>30151</v>
      </c>
      <c r="I1481" s="13" t="n">
        <v>32555</v>
      </c>
      <c r="J1481" s="13" t="n">
        <v>32847.9</v>
      </c>
      <c r="K1481" s="13" t="n">
        <v>38731</v>
      </c>
      <c r="L1481" s="13" t="n">
        <v>34115</v>
      </c>
      <c r="M1481" s="13" t="n">
        <v>38107</v>
      </c>
      <c r="N1481" s="13" t="n">
        <v>44558</v>
      </c>
      <c r="O1481" s="13" t="n">
        <v>45873</v>
      </c>
      <c r="P1481" s="13" t="n">
        <v>50048</v>
      </c>
      <c r="Q1481" s="13" t="n">
        <v>49792</v>
      </c>
    </row>
    <row r="1482" customFormat="false" ht="15" hidden="false" customHeight="false" outlineLevel="0" collapsed="false">
      <c r="A1482" s="12" t="s">
        <v>1514</v>
      </c>
      <c r="B1482" s="13" t="n">
        <v>273610</v>
      </c>
      <c r="C1482" s="13" t="n">
        <v>268914</v>
      </c>
      <c r="D1482" s="13" t="n">
        <v>244162</v>
      </c>
      <c r="E1482" s="13" t="n">
        <v>227050</v>
      </c>
      <c r="F1482" s="13" t="n">
        <v>209168</v>
      </c>
      <c r="G1482" s="13" t="n">
        <v>208136</v>
      </c>
      <c r="H1482" s="13" t="n">
        <v>140033</v>
      </c>
      <c r="I1482" s="13" t="n">
        <v>126934</v>
      </c>
      <c r="J1482" s="13" t="n">
        <v>125475.38</v>
      </c>
      <c r="K1482" s="13" t="n">
        <v>118752</v>
      </c>
      <c r="L1482" s="13" t="n">
        <v>88093</v>
      </c>
      <c r="M1482" s="13" t="n">
        <v>107309</v>
      </c>
      <c r="N1482" s="13" t="n">
        <v>109697</v>
      </c>
      <c r="O1482" s="13" t="n">
        <v>112380</v>
      </c>
      <c r="P1482" s="13" t="n">
        <v>120370</v>
      </c>
      <c r="Q1482" s="13" t="n">
        <v>128533</v>
      </c>
    </row>
    <row r="1483" customFormat="false" ht="15" hidden="false" customHeight="false" outlineLevel="0" collapsed="false">
      <c r="A1483" s="12" t="s">
        <v>1515</v>
      </c>
      <c r="B1483" s="13" t="n">
        <v>73042</v>
      </c>
      <c r="C1483" s="13" t="n">
        <v>76922</v>
      </c>
      <c r="D1483" s="13" t="n">
        <v>77022</v>
      </c>
      <c r="E1483" s="13" t="n">
        <v>73584</v>
      </c>
      <c r="F1483" s="13" t="n">
        <v>68336</v>
      </c>
      <c r="G1483" s="13" t="n">
        <v>61716</v>
      </c>
      <c r="H1483" s="13" t="n">
        <v>51695</v>
      </c>
      <c r="I1483" s="13" t="n">
        <v>46645</v>
      </c>
      <c r="J1483" s="13" t="n">
        <v>46172.12</v>
      </c>
      <c r="K1483" s="13" t="n">
        <v>42602</v>
      </c>
      <c r="L1483" s="13" t="n">
        <v>40701</v>
      </c>
      <c r="M1483" s="13" t="n">
        <v>36707</v>
      </c>
      <c r="N1483" s="13" t="n">
        <v>33934</v>
      </c>
      <c r="O1483" s="13" t="n">
        <v>33767</v>
      </c>
      <c r="P1483" s="13" t="n">
        <v>35232</v>
      </c>
      <c r="Q1483" s="13" t="n">
        <v>36786</v>
      </c>
    </row>
    <row r="1484" customFormat="false" ht="15" hidden="false" customHeight="false" outlineLevel="0" collapsed="false">
      <c r="A1484" s="12" t="s">
        <v>1516</v>
      </c>
      <c r="B1484" s="13" t="n">
        <v>1241246</v>
      </c>
      <c r="C1484" s="13" t="n">
        <v>1245736</v>
      </c>
      <c r="D1484" s="13" t="n">
        <v>1252086</v>
      </c>
      <c r="E1484" s="13" t="n">
        <v>1314460</v>
      </c>
      <c r="F1484" s="13" t="n">
        <v>1335442</v>
      </c>
      <c r="G1484" s="13" t="n">
        <v>1423652</v>
      </c>
      <c r="H1484" s="13" t="n">
        <v>1362855</v>
      </c>
      <c r="I1484" s="13" t="n">
        <v>1276511</v>
      </c>
      <c r="J1484" s="13" t="n">
        <v>1146864.4</v>
      </c>
      <c r="K1484" s="13" t="n">
        <v>1152310</v>
      </c>
      <c r="L1484" s="13" t="n">
        <v>1146094</v>
      </c>
      <c r="M1484" s="13" t="n">
        <v>1008969</v>
      </c>
      <c r="N1484" s="13" t="n">
        <v>923841</v>
      </c>
      <c r="O1484" s="13" t="n">
        <v>896393</v>
      </c>
      <c r="P1484" s="13" t="n">
        <v>773415</v>
      </c>
      <c r="Q1484" s="13" t="n">
        <v>739106</v>
      </c>
    </row>
    <row r="1485" customFormat="false" ht="15" hidden="false" customHeight="false" outlineLevel="0" collapsed="false">
      <c r="A1485" s="12" t="s">
        <v>1517</v>
      </c>
      <c r="B1485" s="13" t="n">
        <v>1386290</v>
      </c>
      <c r="C1485" s="13" t="n">
        <v>1182914</v>
      </c>
      <c r="D1485" s="13" t="n">
        <v>1126092</v>
      </c>
      <c r="E1485" s="13" t="n">
        <v>1030700</v>
      </c>
      <c r="F1485" s="13" t="n">
        <v>931228</v>
      </c>
      <c r="G1485" s="13" t="n">
        <v>1033552</v>
      </c>
      <c r="H1485" s="13" t="n">
        <v>924306</v>
      </c>
      <c r="I1485" s="13" t="n">
        <v>1207246</v>
      </c>
      <c r="J1485" s="13" t="n">
        <v>317371.20685</v>
      </c>
      <c r="K1485" s="13" t="n">
        <v>301183</v>
      </c>
      <c r="L1485" s="13" t="n">
        <v>424386</v>
      </c>
      <c r="M1485" s="13" t="n">
        <v>411815</v>
      </c>
      <c r="N1485" s="13" t="n">
        <v>404319.985</v>
      </c>
      <c r="O1485" s="13" t="n">
        <v>395245.381</v>
      </c>
      <c r="P1485" s="13" t="n">
        <v>330829.205</v>
      </c>
      <c r="Q1485" s="13" t="n">
        <v>197411</v>
      </c>
    </row>
    <row r="1486" customFormat="false" ht="15" hidden="false" customHeight="false" outlineLevel="0" collapsed="false">
      <c r="A1486" s="12" t="s">
        <v>1518</v>
      </c>
      <c r="B1486" s="13" t="n">
        <v>39520</v>
      </c>
      <c r="C1486" s="13" t="n">
        <v>44660</v>
      </c>
      <c r="D1486" s="13" t="n">
        <v>41660</v>
      </c>
      <c r="E1486" s="13" t="n">
        <v>34894</v>
      </c>
      <c r="F1486" s="13" t="n">
        <v>33376</v>
      </c>
      <c r="G1486" s="13" t="n">
        <v>23066</v>
      </c>
      <c r="H1486" s="13" t="n">
        <v>21665</v>
      </c>
      <c r="I1486" s="13" t="n">
        <v>20095</v>
      </c>
      <c r="J1486" s="13" t="n">
        <v>19578.55</v>
      </c>
      <c r="K1486" s="13" t="n">
        <v>18086</v>
      </c>
      <c r="L1486" s="13" t="n">
        <v>17821</v>
      </c>
      <c r="M1486" s="13" t="n">
        <v>17681</v>
      </c>
      <c r="N1486" s="13" t="n">
        <v>17613</v>
      </c>
      <c r="O1486" s="13" t="n">
        <v>19365</v>
      </c>
      <c r="P1486" s="13" t="n">
        <v>18577</v>
      </c>
      <c r="Q1486" s="13" t="n">
        <v>14452</v>
      </c>
    </row>
    <row r="1487" customFormat="false" ht="15" hidden="false" customHeight="false" outlineLevel="0" collapsed="false">
      <c r="A1487" s="12" t="s">
        <v>1519</v>
      </c>
      <c r="B1487" s="13" t="n">
        <v>489784</v>
      </c>
      <c r="C1487" s="13" t="n">
        <v>465434</v>
      </c>
      <c r="D1487" s="13" t="n">
        <v>447078</v>
      </c>
      <c r="E1487" s="13" t="n">
        <v>445556</v>
      </c>
      <c r="F1487" s="13" t="n">
        <v>434992</v>
      </c>
      <c r="G1487" s="13" t="n">
        <v>441444</v>
      </c>
      <c r="H1487" s="13" t="n">
        <v>434892</v>
      </c>
      <c r="I1487" s="13" t="n">
        <v>418346</v>
      </c>
      <c r="J1487" s="13" t="n">
        <v>291887.95438</v>
      </c>
      <c r="K1487" s="13" t="n">
        <v>301883</v>
      </c>
      <c r="L1487" s="13" t="n">
        <v>381958</v>
      </c>
      <c r="M1487" s="13" t="n">
        <v>370482</v>
      </c>
      <c r="N1487" s="13" t="n">
        <v>368276.961</v>
      </c>
      <c r="O1487" s="13" t="n">
        <v>329884.804</v>
      </c>
      <c r="P1487" s="13" t="n">
        <v>324793.327</v>
      </c>
      <c r="Q1487" s="13" t="n">
        <v>221687</v>
      </c>
    </row>
    <row r="1488" customFormat="false" ht="15" hidden="false" customHeight="false" outlineLevel="0" collapsed="false">
      <c r="A1488" s="12" t="s">
        <v>1520</v>
      </c>
      <c r="B1488" s="13" t="n">
        <v>471338</v>
      </c>
      <c r="C1488" s="13" t="n">
        <v>459166</v>
      </c>
      <c r="D1488" s="13" t="n">
        <v>413984</v>
      </c>
      <c r="E1488" s="13" t="n">
        <v>418866</v>
      </c>
      <c r="F1488" s="13" t="n">
        <v>412246</v>
      </c>
      <c r="G1488" s="13" t="n">
        <v>432632</v>
      </c>
      <c r="H1488" s="13" t="n">
        <v>410244</v>
      </c>
      <c r="I1488" s="13" t="n">
        <v>247537</v>
      </c>
      <c r="J1488" s="13" t="n">
        <v>226010.88</v>
      </c>
      <c r="K1488" s="13" t="n">
        <v>245294</v>
      </c>
      <c r="L1488" s="13" t="n">
        <v>331070</v>
      </c>
      <c r="M1488" s="13" t="n">
        <v>411386</v>
      </c>
      <c r="N1488" s="13" t="n">
        <v>380722</v>
      </c>
      <c r="O1488" s="13" t="n">
        <v>343298</v>
      </c>
      <c r="P1488" s="13" t="n">
        <v>302383</v>
      </c>
      <c r="Q1488" s="13" t="n">
        <v>277179</v>
      </c>
    </row>
    <row r="1489" customFormat="false" ht="15" hidden="false" customHeight="false" outlineLevel="0" collapsed="false">
      <c r="A1489" s="12" t="s">
        <v>1521</v>
      </c>
      <c r="B1489" s="13" t="n">
        <v>287350</v>
      </c>
      <c r="C1489" s="13" t="n">
        <v>297798</v>
      </c>
      <c r="D1489" s="13" t="n">
        <v>292734</v>
      </c>
      <c r="E1489" s="13" t="n">
        <v>288058</v>
      </c>
      <c r="F1489" s="13" t="n">
        <v>270682</v>
      </c>
      <c r="G1489" s="13" t="n">
        <v>287800</v>
      </c>
      <c r="H1489" s="13" t="n">
        <v>272381</v>
      </c>
      <c r="I1489" s="13" t="n">
        <v>242381</v>
      </c>
      <c r="J1489" s="13" t="n">
        <v>224249.56</v>
      </c>
      <c r="K1489" s="13" t="n">
        <v>213843</v>
      </c>
      <c r="L1489" s="13" t="n">
        <v>177818</v>
      </c>
      <c r="M1489" s="13" t="n">
        <v>162657</v>
      </c>
      <c r="N1489" s="13" t="n">
        <v>164620</v>
      </c>
      <c r="O1489" s="13" t="n">
        <v>150447</v>
      </c>
      <c r="P1489" s="13" t="n">
        <v>141569</v>
      </c>
      <c r="Q1489" s="13" t="n">
        <v>130280</v>
      </c>
    </row>
    <row r="1490" customFormat="false" ht="15" hidden="false" customHeight="false" outlineLevel="0" collapsed="false">
      <c r="A1490" s="12" t="s">
        <v>1522</v>
      </c>
      <c r="B1490" s="13" t="n">
        <v>3443450</v>
      </c>
      <c r="C1490" s="13" t="n">
        <v>3443910</v>
      </c>
      <c r="D1490" s="13" t="n">
        <v>3440298</v>
      </c>
      <c r="E1490" s="13" t="n">
        <v>3261278</v>
      </c>
      <c r="F1490" s="13" t="n">
        <v>3187434</v>
      </c>
      <c r="G1490" s="13" t="n">
        <v>3436718</v>
      </c>
      <c r="H1490" s="13" t="n">
        <v>3548183</v>
      </c>
      <c r="I1490" s="13" t="n">
        <v>3354253</v>
      </c>
      <c r="J1490" s="13" t="n">
        <v>3143672.4072</v>
      </c>
      <c r="K1490" s="13" t="n">
        <v>3064000</v>
      </c>
      <c r="L1490" s="13" t="n">
        <v>2979994</v>
      </c>
      <c r="M1490" s="13" t="n">
        <v>2960761</v>
      </c>
      <c r="N1490" s="13" t="n">
        <v>2998940</v>
      </c>
      <c r="O1490" s="13" t="n">
        <v>3253976</v>
      </c>
      <c r="P1490" s="13" t="n">
        <v>3009857.5</v>
      </c>
      <c r="Q1490" s="13" t="n">
        <v>2354387</v>
      </c>
    </row>
    <row r="1491" customFormat="false" ht="15" hidden="false" customHeight="false" outlineLevel="0" collapsed="false">
      <c r="A1491" s="12" t="s">
        <v>1523</v>
      </c>
      <c r="B1491" s="13" t="n">
        <v>2567224</v>
      </c>
      <c r="C1491" s="13" t="n">
        <v>2504794</v>
      </c>
      <c r="D1491" s="13" t="n">
        <v>2429582</v>
      </c>
      <c r="E1491" s="13" t="n">
        <v>2312120</v>
      </c>
      <c r="F1491" s="13" t="n">
        <v>2338658</v>
      </c>
      <c r="G1491" s="13" t="n">
        <v>2589262</v>
      </c>
      <c r="H1491" s="13" t="n">
        <v>2628187</v>
      </c>
      <c r="I1491" s="13" t="n">
        <v>2364740</v>
      </c>
      <c r="J1491" s="13" t="n">
        <v>2156698.5754</v>
      </c>
      <c r="K1491" s="13" t="n">
        <v>1886911</v>
      </c>
      <c r="L1491" s="13" t="n">
        <v>1569178</v>
      </c>
      <c r="M1491" s="13" t="n">
        <v>1389701</v>
      </c>
      <c r="N1491" s="13" t="n">
        <v>1195856</v>
      </c>
      <c r="O1491" s="13" t="n">
        <v>325801</v>
      </c>
      <c r="P1491" s="13" t="n">
        <v>3717</v>
      </c>
      <c r="Q1491" s="13" t="n">
        <v>6</v>
      </c>
    </row>
    <row r="1492" customFormat="false" ht="15" hidden="false" customHeight="false" outlineLevel="0" collapsed="false">
      <c r="A1492" s="12" t="s">
        <v>1524</v>
      </c>
      <c r="B1492" s="13" t="n">
        <v>1654</v>
      </c>
      <c r="C1492" s="13" t="n">
        <v>1428</v>
      </c>
      <c r="D1492" s="13" t="n">
        <v>1836</v>
      </c>
      <c r="E1492" s="13" t="n">
        <v>1420</v>
      </c>
      <c r="F1492" s="13" t="n">
        <v>1372</v>
      </c>
      <c r="G1492" s="13" t="n">
        <v>1210</v>
      </c>
      <c r="H1492" s="13" t="n">
        <v>922</v>
      </c>
      <c r="I1492" s="13" t="n">
        <v>1252</v>
      </c>
      <c r="J1492" s="13" t="n">
        <v>1160</v>
      </c>
      <c r="K1492" s="13" t="n">
        <v>791</v>
      </c>
      <c r="L1492" s="13" t="n">
        <v>1005</v>
      </c>
      <c r="M1492" s="13" t="n">
        <v>745</v>
      </c>
      <c r="N1492" s="13" t="n">
        <v>682</v>
      </c>
      <c r="O1492" s="13" t="n">
        <v>837</v>
      </c>
      <c r="P1492" s="13" t="n">
        <v>439</v>
      </c>
      <c r="Q1492" s="13" t="n">
        <v>338</v>
      </c>
    </row>
    <row r="1493" customFormat="false" ht="15" hidden="false" customHeight="false" outlineLevel="0" collapsed="false">
      <c r="A1493" s="12" t="s">
        <v>1525</v>
      </c>
      <c r="B1493" s="13" t="n">
        <v>172260</v>
      </c>
      <c r="C1493" s="13" t="n">
        <v>158702</v>
      </c>
      <c r="D1493" s="13" t="n">
        <v>156648</v>
      </c>
      <c r="E1493" s="13" t="n">
        <v>149860</v>
      </c>
      <c r="F1493" s="13" t="n">
        <v>135994</v>
      </c>
      <c r="G1493" s="13" t="n">
        <v>167938</v>
      </c>
      <c r="H1493" s="13" t="n">
        <v>98367</v>
      </c>
      <c r="I1493" s="13" t="n">
        <v>84353</v>
      </c>
      <c r="J1493" s="13" t="n">
        <v>77005.87</v>
      </c>
      <c r="K1493" s="13" t="n">
        <v>71378</v>
      </c>
      <c r="L1493" s="13" t="n">
        <v>61586</v>
      </c>
      <c r="M1493" s="13" t="n">
        <v>69465</v>
      </c>
      <c r="N1493" s="13" t="n">
        <v>64884</v>
      </c>
      <c r="O1493" s="13" t="n">
        <v>63222</v>
      </c>
      <c r="P1493" s="13" t="n">
        <v>56124</v>
      </c>
      <c r="Q1493" s="13" t="n">
        <v>60310</v>
      </c>
    </row>
    <row r="1494" customFormat="false" ht="15" hidden="false" customHeight="false" outlineLevel="0" collapsed="false">
      <c r="A1494" s="12" t="s">
        <v>1526</v>
      </c>
      <c r="B1494" s="13" t="n">
        <v>82662</v>
      </c>
      <c r="C1494" s="13" t="n">
        <v>82488</v>
      </c>
      <c r="D1494" s="13" t="n">
        <v>87144</v>
      </c>
      <c r="E1494" s="13" t="n">
        <v>104680</v>
      </c>
      <c r="F1494" s="13" t="n">
        <v>102816</v>
      </c>
      <c r="G1494" s="13" t="n">
        <v>103814</v>
      </c>
      <c r="H1494" s="13" t="n">
        <v>46413</v>
      </c>
      <c r="I1494" s="13" t="n">
        <v>40387</v>
      </c>
      <c r="J1494" s="13" t="n">
        <v>30546.22</v>
      </c>
      <c r="K1494" s="13" t="n">
        <v>27511</v>
      </c>
      <c r="L1494" s="13" t="n">
        <v>25390</v>
      </c>
      <c r="M1494" s="13" t="n">
        <v>25625</v>
      </c>
      <c r="N1494" s="13" t="n">
        <v>28980</v>
      </c>
      <c r="O1494" s="13" t="n">
        <v>31345</v>
      </c>
      <c r="P1494" s="13" t="n">
        <v>40803</v>
      </c>
      <c r="Q1494" s="13" t="n">
        <v>30073</v>
      </c>
    </row>
    <row r="1495" customFormat="false" ht="15" hidden="false" customHeight="false" outlineLevel="0" collapsed="false">
      <c r="A1495" s="12" t="s">
        <v>1527</v>
      </c>
      <c r="B1495" s="13" t="n">
        <v>123918</v>
      </c>
      <c r="C1495" s="13" t="n">
        <v>133964</v>
      </c>
      <c r="D1495" s="13" t="n">
        <v>141936</v>
      </c>
      <c r="E1495" s="13" t="n">
        <v>161624</v>
      </c>
      <c r="F1495" s="13" t="n">
        <v>160450</v>
      </c>
      <c r="G1495" s="13" t="n">
        <v>171754</v>
      </c>
      <c r="H1495" s="13" t="n">
        <v>161540</v>
      </c>
      <c r="I1495" s="13" t="n">
        <v>115176</v>
      </c>
      <c r="J1495" s="13" t="n">
        <v>113064.59</v>
      </c>
      <c r="K1495" s="13" t="n">
        <v>108971</v>
      </c>
      <c r="L1495" s="13" t="n">
        <v>120537</v>
      </c>
      <c r="M1495" s="13" t="n">
        <v>101697</v>
      </c>
      <c r="N1495" s="13" t="n">
        <v>107866</v>
      </c>
      <c r="O1495" s="13" t="n">
        <v>110437</v>
      </c>
      <c r="P1495" s="13" t="n">
        <v>108980</v>
      </c>
      <c r="Q1495" s="13" t="n">
        <v>93674</v>
      </c>
    </row>
    <row r="1496" customFormat="false" ht="15" hidden="false" customHeight="false" outlineLevel="0" collapsed="false">
      <c r="A1496" s="12" t="s">
        <v>1528</v>
      </c>
      <c r="B1496" s="13" t="n">
        <v>233302</v>
      </c>
      <c r="C1496" s="13" t="n">
        <v>231454</v>
      </c>
      <c r="D1496" s="13" t="n">
        <v>227580</v>
      </c>
      <c r="E1496" s="13" t="n">
        <v>208688</v>
      </c>
      <c r="F1496" s="13" t="n">
        <v>202518</v>
      </c>
      <c r="G1496" s="13" t="n">
        <v>191310</v>
      </c>
      <c r="H1496" s="13" t="n">
        <v>174831</v>
      </c>
      <c r="I1496" s="13" t="n">
        <v>171261</v>
      </c>
      <c r="J1496" s="13" t="n">
        <v>147675.33</v>
      </c>
      <c r="K1496" s="13" t="n">
        <v>145472</v>
      </c>
      <c r="L1496" s="13" t="n">
        <v>135113</v>
      </c>
      <c r="M1496" s="13" t="n">
        <v>140895</v>
      </c>
      <c r="N1496" s="13" t="n">
        <v>146893</v>
      </c>
      <c r="O1496" s="13" t="n">
        <v>139485</v>
      </c>
      <c r="P1496" s="13" t="n">
        <v>136750</v>
      </c>
      <c r="Q1496" s="13" t="n">
        <v>130975</v>
      </c>
    </row>
    <row r="1497" customFormat="false" ht="15" hidden="false" customHeight="false" outlineLevel="0" collapsed="false">
      <c r="A1497" s="12" t="s">
        <v>1529</v>
      </c>
      <c r="B1497" s="13" t="n">
        <v>55910</v>
      </c>
      <c r="C1497" s="13" t="n">
        <v>39038</v>
      </c>
      <c r="D1497" s="13" t="n">
        <v>38590</v>
      </c>
      <c r="E1497" s="13" t="n">
        <v>47660</v>
      </c>
      <c r="F1497" s="13" t="n">
        <v>60558</v>
      </c>
      <c r="G1497" s="13" t="n">
        <v>65146</v>
      </c>
      <c r="H1497" s="13" t="n">
        <v>57766</v>
      </c>
      <c r="I1497" s="13" t="n">
        <v>64024</v>
      </c>
      <c r="J1497" s="13" t="n">
        <v>62141.4</v>
      </c>
      <c r="K1497" s="13" t="n">
        <v>55875</v>
      </c>
      <c r="L1497" s="13" t="n">
        <v>70940</v>
      </c>
      <c r="M1497" s="13" t="n">
        <v>71409</v>
      </c>
      <c r="N1497" s="13" t="n">
        <v>68465</v>
      </c>
      <c r="O1497" s="13" t="n">
        <v>67376</v>
      </c>
      <c r="P1497" s="13" t="n">
        <v>60293</v>
      </c>
      <c r="Q1497" s="13" t="n">
        <v>55770</v>
      </c>
    </row>
    <row r="1498" customFormat="false" ht="15" hidden="false" customHeight="false" outlineLevel="0" collapsed="false">
      <c r="A1498" s="12" t="s">
        <v>1530</v>
      </c>
      <c r="B1498" s="13" t="n">
        <v>93978</v>
      </c>
      <c r="C1498" s="13" t="n">
        <v>95084</v>
      </c>
      <c r="D1498" s="13" t="n">
        <v>87478</v>
      </c>
      <c r="E1498" s="13" t="n">
        <v>84206</v>
      </c>
      <c r="F1498" s="13" t="n">
        <v>77700</v>
      </c>
      <c r="G1498" s="13" t="n">
        <v>80338</v>
      </c>
      <c r="H1498" s="13" t="n">
        <v>67583</v>
      </c>
      <c r="I1498" s="13" t="n">
        <v>70890</v>
      </c>
      <c r="J1498" s="13" t="n">
        <v>66738.96</v>
      </c>
      <c r="K1498" s="13" t="n">
        <v>63325</v>
      </c>
      <c r="L1498" s="13" t="n">
        <v>64361</v>
      </c>
      <c r="M1498" s="13" t="n">
        <v>66695</v>
      </c>
      <c r="N1498" s="13" t="n">
        <v>67241</v>
      </c>
      <c r="O1498" s="13" t="n">
        <v>64561</v>
      </c>
      <c r="P1498" s="13" t="n">
        <v>60921</v>
      </c>
      <c r="Q1498" s="13" t="n">
        <v>60201</v>
      </c>
    </row>
    <row r="1499" customFormat="false" ht="15" hidden="false" customHeight="false" outlineLevel="0" collapsed="false">
      <c r="A1499" s="12" t="s">
        <v>1531</v>
      </c>
      <c r="B1499" s="13" t="s">
        <v>36</v>
      </c>
      <c r="C1499" s="13" t="s">
        <v>36</v>
      </c>
      <c r="D1499" s="13" t="s">
        <v>36</v>
      </c>
      <c r="E1499" s="13" t="s">
        <v>36</v>
      </c>
      <c r="F1499" s="13" t="s">
        <v>36</v>
      </c>
      <c r="G1499" s="13" t="s">
        <v>36</v>
      </c>
      <c r="H1499" s="13" t="s">
        <v>36</v>
      </c>
      <c r="I1499" s="13" t="s">
        <v>36</v>
      </c>
      <c r="J1499" s="13" t="s">
        <v>36</v>
      </c>
      <c r="K1499" s="13" t="s">
        <v>36</v>
      </c>
      <c r="L1499" s="13" t="n">
        <v>38400</v>
      </c>
      <c r="M1499" s="13" t="s">
        <v>36</v>
      </c>
      <c r="N1499" s="13" t="s">
        <v>36</v>
      </c>
      <c r="O1499" s="13" t="s">
        <v>36</v>
      </c>
      <c r="P1499" s="13" t="s">
        <v>36</v>
      </c>
      <c r="Q1499" s="13" t="s">
        <v>36</v>
      </c>
    </row>
    <row r="1500" customFormat="false" ht="15" hidden="false" customHeight="false" outlineLevel="0" collapsed="false">
      <c r="A1500" s="12" t="s">
        <v>1532</v>
      </c>
      <c r="B1500" s="13" t="n">
        <v>90110</v>
      </c>
      <c r="C1500" s="13" t="n">
        <v>86414</v>
      </c>
      <c r="D1500" s="13" t="n">
        <v>85490</v>
      </c>
      <c r="E1500" s="13" t="n">
        <v>81582</v>
      </c>
      <c r="F1500" s="13" t="n">
        <v>77446</v>
      </c>
      <c r="G1500" s="13" t="n">
        <v>71914</v>
      </c>
      <c r="H1500" s="13" t="n">
        <v>71261</v>
      </c>
      <c r="I1500" s="13" t="n">
        <v>67850</v>
      </c>
      <c r="J1500" s="13" t="n">
        <v>67382.4</v>
      </c>
      <c r="K1500" s="13" t="n">
        <v>65712</v>
      </c>
      <c r="L1500" s="13" t="n">
        <v>58384</v>
      </c>
      <c r="M1500" s="13" t="n">
        <v>78778</v>
      </c>
      <c r="N1500" s="13" t="n">
        <v>79071</v>
      </c>
      <c r="O1500" s="13" t="n">
        <v>71910</v>
      </c>
      <c r="P1500" s="13" t="n">
        <v>74791</v>
      </c>
      <c r="Q1500" s="13" t="n">
        <v>71987</v>
      </c>
    </row>
    <row r="1501" customFormat="false" ht="15" hidden="false" customHeight="false" outlineLevel="0" collapsed="false">
      <c r="A1501" s="12" t="s">
        <v>1533</v>
      </c>
      <c r="B1501" s="13" t="n">
        <v>1397420</v>
      </c>
      <c r="C1501" s="13" t="n">
        <v>1341292</v>
      </c>
      <c r="D1501" s="13" t="n">
        <v>1327474</v>
      </c>
      <c r="E1501" s="13" t="n">
        <v>1262454</v>
      </c>
      <c r="F1501" s="13" t="n">
        <v>1161554</v>
      </c>
      <c r="G1501" s="13" t="n">
        <v>1133882</v>
      </c>
      <c r="H1501" s="13" t="n">
        <v>1171280</v>
      </c>
      <c r="I1501" s="13" t="n">
        <v>1085517</v>
      </c>
      <c r="J1501" s="13" t="n">
        <v>914884.34</v>
      </c>
      <c r="K1501" s="13" t="n">
        <v>713194</v>
      </c>
      <c r="L1501" s="13" t="n">
        <v>684155</v>
      </c>
      <c r="M1501" s="13" t="n">
        <v>688073</v>
      </c>
      <c r="N1501" s="13" t="n">
        <v>691614</v>
      </c>
      <c r="O1501" s="13" t="n">
        <v>746613</v>
      </c>
      <c r="P1501" s="13" t="n">
        <v>714159</v>
      </c>
      <c r="Q1501" s="13" t="n">
        <v>730737</v>
      </c>
    </row>
    <row r="1502" customFormat="false" ht="15" hidden="false" customHeight="false" outlineLevel="0" collapsed="false">
      <c r="A1502" s="12" t="s">
        <v>1534</v>
      </c>
      <c r="B1502" s="13" t="n">
        <v>119636</v>
      </c>
      <c r="C1502" s="13" t="n">
        <v>130358</v>
      </c>
      <c r="D1502" s="13" t="n">
        <v>132162</v>
      </c>
      <c r="E1502" s="13" t="n">
        <v>121390</v>
      </c>
      <c r="F1502" s="13" t="n">
        <v>119094</v>
      </c>
      <c r="G1502" s="13" t="n">
        <v>107346</v>
      </c>
      <c r="H1502" s="13" t="n">
        <v>103617</v>
      </c>
      <c r="I1502" s="13" t="n">
        <v>99228</v>
      </c>
      <c r="J1502" s="13" t="n">
        <v>92023.59</v>
      </c>
      <c r="K1502" s="13" t="n">
        <v>89537</v>
      </c>
      <c r="L1502" s="13" t="n">
        <v>81219</v>
      </c>
      <c r="M1502" s="13" t="n">
        <v>80981</v>
      </c>
      <c r="N1502" s="13" t="n">
        <v>78756</v>
      </c>
      <c r="O1502" s="13" t="n">
        <v>76955</v>
      </c>
      <c r="P1502" s="13" t="n">
        <v>66964</v>
      </c>
      <c r="Q1502" s="13" t="n">
        <v>63765</v>
      </c>
    </row>
    <row r="1503" customFormat="false" ht="15" hidden="false" customHeight="false" outlineLevel="0" collapsed="false">
      <c r="A1503" s="12" t="s">
        <v>1535</v>
      </c>
      <c r="B1503" s="13" t="n">
        <v>218644</v>
      </c>
      <c r="C1503" s="13" t="n">
        <v>170660</v>
      </c>
      <c r="D1503" s="13" t="n">
        <v>191084</v>
      </c>
      <c r="E1503" s="13" t="n">
        <v>189008</v>
      </c>
      <c r="F1503" s="13" t="n">
        <v>175816</v>
      </c>
      <c r="G1503" s="13" t="n">
        <v>172322</v>
      </c>
      <c r="H1503" s="13" t="n">
        <v>157943</v>
      </c>
      <c r="I1503" s="13" t="n">
        <v>159761</v>
      </c>
      <c r="J1503" s="13" t="n">
        <v>139404.9</v>
      </c>
      <c r="K1503" s="13" t="n">
        <v>136669</v>
      </c>
      <c r="L1503" s="13" t="n">
        <v>107105</v>
      </c>
      <c r="M1503" s="13" t="n">
        <v>114078</v>
      </c>
      <c r="N1503" s="13" t="n">
        <v>103415</v>
      </c>
      <c r="O1503" s="13" t="n">
        <v>92424</v>
      </c>
      <c r="P1503" s="13" t="n">
        <v>91113</v>
      </c>
      <c r="Q1503" s="13" t="n">
        <v>94005</v>
      </c>
    </row>
    <row r="1504" customFormat="false" ht="15" hidden="false" customHeight="false" outlineLevel="0" collapsed="false">
      <c r="A1504" s="12" t="s">
        <v>1536</v>
      </c>
      <c r="B1504" s="13" t="n">
        <v>3930</v>
      </c>
      <c r="C1504" s="13" t="n">
        <v>2706</v>
      </c>
      <c r="D1504" s="13" t="n">
        <v>4356</v>
      </c>
      <c r="E1504" s="13" t="n">
        <v>3936</v>
      </c>
      <c r="F1504" s="13" t="n">
        <v>4898</v>
      </c>
      <c r="G1504" s="13" t="n">
        <v>4364</v>
      </c>
      <c r="H1504" s="13" t="n">
        <v>4613</v>
      </c>
      <c r="I1504" s="13" t="n">
        <v>3502</v>
      </c>
      <c r="J1504" s="13" t="n">
        <v>3225.3</v>
      </c>
      <c r="K1504" s="13" t="n">
        <v>3256</v>
      </c>
      <c r="L1504" s="13" t="n">
        <v>6190</v>
      </c>
      <c r="M1504" s="13" t="n">
        <v>6867</v>
      </c>
      <c r="N1504" s="13" t="n">
        <v>5734</v>
      </c>
      <c r="O1504" s="13" t="n">
        <v>6692</v>
      </c>
      <c r="P1504" s="13" t="n">
        <v>5248</v>
      </c>
      <c r="Q1504" s="13" t="n">
        <v>3951</v>
      </c>
    </row>
    <row r="1505" customFormat="false" ht="15" hidden="false" customHeight="false" outlineLevel="0" collapsed="false">
      <c r="A1505" s="12" t="s">
        <v>1537</v>
      </c>
      <c r="B1505" s="13" t="n">
        <v>1765756</v>
      </c>
      <c r="C1505" s="13" t="n">
        <v>1745454</v>
      </c>
      <c r="D1505" s="13" t="n">
        <v>1863098</v>
      </c>
      <c r="E1505" s="13" t="n">
        <v>1956936</v>
      </c>
      <c r="F1505" s="13" t="n">
        <v>1999436</v>
      </c>
      <c r="G1505" s="13" t="n">
        <v>2144046</v>
      </c>
      <c r="H1505" s="13" t="n">
        <v>696791</v>
      </c>
      <c r="I1505" s="13" t="n">
        <v>610318</v>
      </c>
      <c r="J1505" s="13" t="n">
        <v>502020.23</v>
      </c>
      <c r="K1505" s="13" t="n">
        <v>431945</v>
      </c>
      <c r="L1505" s="13" t="n">
        <v>394191</v>
      </c>
      <c r="M1505" s="13" t="n">
        <v>369574</v>
      </c>
      <c r="N1505" s="13" t="n">
        <v>441169</v>
      </c>
      <c r="O1505" s="13" t="n">
        <v>481229</v>
      </c>
      <c r="P1505" s="13" t="n">
        <v>422971</v>
      </c>
      <c r="Q1505" s="13" t="n">
        <v>430532</v>
      </c>
    </row>
    <row r="1506" customFormat="false" ht="15" hidden="false" customHeight="false" outlineLevel="0" collapsed="false">
      <c r="A1506" s="12" t="s">
        <v>1538</v>
      </c>
      <c r="B1506" s="13" t="n">
        <v>20258</v>
      </c>
      <c r="C1506" s="13" t="n">
        <v>21242</v>
      </c>
      <c r="D1506" s="13" t="n">
        <v>19652</v>
      </c>
      <c r="E1506" s="13" t="n">
        <v>23058</v>
      </c>
      <c r="F1506" s="13" t="n">
        <v>22680</v>
      </c>
      <c r="G1506" s="13" t="n">
        <v>22070</v>
      </c>
      <c r="H1506" s="13" t="n">
        <v>17600</v>
      </c>
      <c r="I1506" s="13" t="n">
        <v>16462</v>
      </c>
      <c r="J1506" s="13" t="n">
        <v>18252.25</v>
      </c>
      <c r="K1506" s="13" t="n">
        <v>17635</v>
      </c>
      <c r="L1506" s="13" t="n">
        <v>22133</v>
      </c>
      <c r="M1506" s="13" t="n">
        <v>21625</v>
      </c>
      <c r="N1506" s="13" t="n">
        <v>24680</v>
      </c>
      <c r="O1506" s="13" t="n">
        <v>25042</v>
      </c>
      <c r="P1506" s="13" t="n">
        <v>19869</v>
      </c>
      <c r="Q1506" s="13" t="n">
        <v>21204</v>
      </c>
    </row>
    <row r="1507" customFormat="false" ht="15" hidden="false" customHeight="false" outlineLevel="0" collapsed="false">
      <c r="A1507" s="12" t="s">
        <v>1539</v>
      </c>
      <c r="B1507" s="13" t="n">
        <v>4203313</v>
      </c>
      <c r="C1507" s="13" t="n">
        <v>4125274</v>
      </c>
      <c r="D1507" s="13" t="n">
        <v>3963876</v>
      </c>
      <c r="E1507" s="13" t="n">
        <v>3822868</v>
      </c>
      <c r="F1507" s="13" t="n">
        <v>3600428</v>
      </c>
      <c r="G1507" s="13" t="n">
        <v>3654592</v>
      </c>
      <c r="H1507" s="13" t="n">
        <v>3681827</v>
      </c>
      <c r="I1507" s="13" t="n">
        <v>3609303</v>
      </c>
      <c r="J1507" s="13" t="n">
        <v>3380173.33</v>
      </c>
      <c r="K1507" s="13" t="n">
        <v>3272122</v>
      </c>
      <c r="L1507" s="13" t="n">
        <v>3291933</v>
      </c>
      <c r="M1507" s="13" t="n">
        <v>3237896</v>
      </c>
      <c r="N1507" s="13" t="n">
        <v>3212139</v>
      </c>
      <c r="O1507" s="13" t="n">
        <v>2844337</v>
      </c>
      <c r="P1507" s="13" t="n">
        <v>2621633</v>
      </c>
      <c r="Q1507" s="13" t="n">
        <v>2442746</v>
      </c>
    </row>
    <row r="1508" customFormat="false" ht="15" hidden="false" customHeight="false" outlineLevel="0" collapsed="false">
      <c r="A1508" s="12" t="s">
        <v>1540</v>
      </c>
      <c r="B1508" s="13" t="n">
        <v>266938.112888709</v>
      </c>
      <c r="C1508" s="13" t="n">
        <v>267764.628694231</v>
      </c>
      <c r="D1508" s="13" t="n">
        <v>118108</v>
      </c>
      <c r="E1508" s="13" t="n">
        <v>160029</v>
      </c>
      <c r="F1508" s="13" t="n">
        <v>152000</v>
      </c>
      <c r="G1508" s="13" t="n">
        <v>70</v>
      </c>
      <c r="H1508" s="13" t="n">
        <v>399</v>
      </c>
      <c r="I1508" s="13" t="n">
        <v>4190</v>
      </c>
      <c r="J1508" s="13" t="n">
        <v>3002.15</v>
      </c>
      <c r="K1508" s="13" t="n">
        <v>1479</v>
      </c>
      <c r="L1508" s="13" t="n">
        <v>352</v>
      </c>
      <c r="M1508" s="13" t="n">
        <v>151</v>
      </c>
      <c r="N1508" s="13" t="n">
        <v>8955</v>
      </c>
      <c r="O1508" s="13" t="n">
        <v>1367</v>
      </c>
      <c r="P1508" s="13" t="n">
        <v>1203</v>
      </c>
      <c r="Q1508" s="13" t="n">
        <v>232</v>
      </c>
    </row>
    <row r="1509" customFormat="false" ht="15" hidden="false" customHeight="false" outlineLevel="0" collapsed="false">
      <c r="A1509" s="12" t="s">
        <v>1541</v>
      </c>
      <c r="B1509" s="13" t="n">
        <v>1339751.63940268</v>
      </c>
      <c r="C1509" s="13" t="n">
        <v>1343899.88894807</v>
      </c>
      <c r="D1509" s="13" t="n">
        <v>1805500</v>
      </c>
      <c r="E1509" s="13" t="n">
        <v>1839396</v>
      </c>
      <c r="F1509" s="13" t="n">
        <v>1889886</v>
      </c>
      <c r="G1509" s="13" t="n">
        <v>2088582</v>
      </c>
      <c r="H1509" s="13" t="n">
        <v>1978547</v>
      </c>
      <c r="I1509" s="13" t="n">
        <v>1877269</v>
      </c>
      <c r="J1509" s="13" t="n">
        <v>870434.5015</v>
      </c>
      <c r="K1509" s="13" t="n">
        <v>829594</v>
      </c>
      <c r="L1509" s="13" t="n">
        <v>766743</v>
      </c>
      <c r="M1509" s="13" t="n">
        <v>755476</v>
      </c>
      <c r="N1509" s="13" t="n">
        <v>783812</v>
      </c>
      <c r="O1509" s="13" t="n">
        <v>716693</v>
      </c>
      <c r="P1509" s="13" t="n">
        <v>676621.5</v>
      </c>
      <c r="Q1509" s="13" t="n">
        <v>715509</v>
      </c>
    </row>
    <row r="1510" customFormat="false" ht="15" hidden="false" customHeight="false" outlineLevel="0" collapsed="false">
      <c r="A1510" s="12" t="s">
        <v>1542</v>
      </c>
      <c r="B1510" s="13" t="n">
        <v>831718.247708613</v>
      </c>
      <c r="C1510" s="13" t="n">
        <v>834293.482357695</v>
      </c>
      <c r="D1510" s="13" t="n">
        <v>495896</v>
      </c>
      <c r="E1510" s="13" t="n">
        <v>391745</v>
      </c>
      <c r="F1510" s="13" t="n">
        <v>372120</v>
      </c>
      <c r="G1510" s="13" t="n">
        <v>562943</v>
      </c>
      <c r="H1510" s="13" t="n">
        <v>550875</v>
      </c>
      <c r="I1510" s="13" t="n">
        <v>415298</v>
      </c>
      <c r="J1510" s="13" t="n">
        <v>1290647.23</v>
      </c>
      <c r="K1510" s="13" t="n">
        <v>1190631</v>
      </c>
      <c r="L1510" s="13" t="n">
        <v>1161403</v>
      </c>
      <c r="M1510" s="13" t="n">
        <v>1126987</v>
      </c>
      <c r="N1510" s="13" t="n">
        <v>1063444</v>
      </c>
      <c r="O1510" s="13" t="n">
        <v>1179556</v>
      </c>
      <c r="P1510" s="13" t="n">
        <v>1172296</v>
      </c>
      <c r="Q1510" s="13" t="n">
        <v>1111863</v>
      </c>
    </row>
    <row r="1511" customFormat="false" ht="15" hidden="false" customHeight="false" outlineLevel="0" collapsed="false">
      <c r="A1511" s="12" t="s">
        <v>1543</v>
      </c>
      <c r="B1511" s="13" t="n">
        <v>605600</v>
      </c>
      <c r="C1511" s="13" t="n">
        <v>602054</v>
      </c>
      <c r="D1511" s="13" t="n">
        <v>606224</v>
      </c>
      <c r="E1511" s="13" t="n">
        <v>594944</v>
      </c>
      <c r="F1511" s="13" t="n">
        <v>543738</v>
      </c>
      <c r="G1511" s="13" t="n">
        <v>585118</v>
      </c>
      <c r="H1511" s="13" t="n">
        <v>680088</v>
      </c>
      <c r="I1511" s="13" t="n">
        <v>735625</v>
      </c>
      <c r="J1511" s="13" t="n">
        <v>268333.94591</v>
      </c>
      <c r="K1511" s="13" t="n">
        <v>285320</v>
      </c>
      <c r="L1511" s="13" t="n">
        <v>246589</v>
      </c>
      <c r="M1511" s="13" t="n">
        <v>271380</v>
      </c>
      <c r="N1511" s="13" t="n">
        <v>274934.362</v>
      </c>
      <c r="O1511" s="13" t="n">
        <v>233229.14</v>
      </c>
      <c r="P1511" s="13" t="n">
        <v>237718.335</v>
      </c>
      <c r="Q1511" s="13" t="n">
        <v>179987</v>
      </c>
    </row>
    <row r="1512" customFormat="false" ht="15" hidden="false" customHeight="false" outlineLevel="0" collapsed="false">
      <c r="A1512" s="12" t="s">
        <v>1544</v>
      </c>
      <c r="B1512" s="13" t="n">
        <v>86994</v>
      </c>
      <c r="C1512" s="13" t="n">
        <v>82914</v>
      </c>
      <c r="D1512" s="13" t="n">
        <v>85378</v>
      </c>
      <c r="E1512" s="13" t="n">
        <v>85630</v>
      </c>
      <c r="F1512" s="13" t="n">
        <v>87862</v>
      </c>
      <c r="G1512" s="13" t="n">
        <v>65436</v>
      </c>
      <c r="H1512" s="13" t="n">
        <v>62984</v>
      </c>
      <c r="I1512" s="13" t="n">
        <v>67393</v>
      </c>
      <c r="J1512" s="13" t="n">
        <v>66193</v>
      </c>
      <c r="K1512" s="13" t="n">
        <v>69779</v>
      </c>
      <c r="L1512" s="13" t="n">
        <v>64300</v>
      </c>
      <c r="M1512" s="13" t="n">
        <v>66639</v>
      </c>
      <c r="N1512" s="13" t="n">
        <v>64386</v>
      </c>
      <c r="O1512" s="13" t="n">
        <v>68817</v>
      </c>
      <c r="P1512" s="13" t="n">
        <v>67888</v>
      </c>
      <c r="Q1512" s="13" t="n">
        <v>65519</v>
      </c>
    </row>
    <row r="1513" customFormat="false" ht="15" hidden="false" customHeight="false" outlineLevel="0" collapsed="false">
      <c r="A1513" s="12" t="s">
        <v>1545</v>
      </c>
      <c r="B1513" s="13" t="n">
        <v>306269</v>
      </c>
      <c r="C1513" s="13" t="n">
        <v>295206</v>
      </c>
      <c r="D1513" s="13" t="n">
        <v>292212</v>
      </c>
      <c r="E1513" s="13" t="n">
        <v>296498</v>
      </c>
      <c r="F1513" s="13" t="n">
        <v>290942</v>
      </c>
      <c r="G1513" s="13" t="n">
        <v>282228</v>
      </c>
      <c r="H1513" s="13" t="n">
        <v>281774</v>
      </c>
      <c r="I1513" s="13" t="n">
        <v>271023</v>
      </c>
      <c r="J1513" s="13" t="n">
        <v>252416.38</v>
      </c>
      <c r="K1513" s="13" t="n">
        <v>237489</v>
      </c>
      <c r="L1513" s="13" t="n">
        <v>202403</v>
      </c>
      <c r="M1513" s="13" t="n">
        <v>206175</v>
      </c>
      <c r="N1513" s="13" t="n">
        <v>191519</v>
      </c>
      <c r="O1513" s="13" t="n">
        <v>206513</v>
      </c>
      <c r="P1513" s="13" t="n">
        <v>207043</v>
      </c>
      <c r="Q1513" s="13" t="n">
        <v>209246</v>
      </c>
    </row>
    <row r="1514" customFormat="false" ht="15" hidden="false" customHeight="false" outlineLevel="0" collapsed="false">
      <c r="A1514" s="12" t="s">
        <v>1546</v>
      </c>
      <c r="B1514" s="13" t="n">
        <v>296934</v>
      </c>
      <c r="C1514" s="13" t="n">
        <v>278592</v>
      </c>
      <c r="D1514" s="13" t="n">
        <v>267522</v>
      </c>
      <c r="E1514" s="13" t="n">
        <v>261792</v>
      </c>
      <c r="F1514" s="13" t="n">
        <v>249898</v>
      </c>
      <c r="G1514" s="13" t="n">
        <v>235748</v>
      </c>
      <c r="H1514" s="13" t="n">
        <v>227141</v>
      </c>
      <c r="I1514" s="13" t="n">
        <v>216790</v>
      </c>
      <c r="J1514" s="13" t="n">
        <v>201090.54</v>
      </c>
      <c r="K1514" s="13" t="n">
        <v>179091</v>
      </c>
      <c r="L1514" s="13" t="n">
        <v>165820</v>
      </c>
      <c r="M1514" s="13" t="n">
        <v>168261</v>
      </c>
      <c r="N1514" s="13" t="n">
        <v>177749</v>
      </c>
      <c r="O1514" s="13" t="n">
        <v>179179</v>
      </c>
      <c r="P1514" s="13" t="n">
        <v>187079</v>
      </c>
      <c r="Q1514" s="13" t="n">
        <v>163982</v>
      </c>
    </row>
    <row r="1515" customFormat="false" ht="15" hidden="false" customHeight="false" outlineLevel="0" collapsed="false">
      <c r="A1515" s="12" t="s">
        <v>1547</v>
      </c>
      <c r="B1515" s="13" t="n">
        <v>3321876</v>
      </c>
      <c r="C1515" s="13" t="n">
        <v>3136816</v>
      </c>
      <c r="D1515" s="13" t="n">
        <v>3166380</v>
      </c>
      <c r="E1515" s="13" t="n">
        <v>2768998</v>
      </c>
      <c r="F1515" s="13" t="n">
        <v>2620252</v>
      </c>
      <c r="G1515" s="13" t="n">
        <v>2622054</v>
      </c>
      <c r="H1515" s="13" t="n">
        <v>2158913</v>
      </c>
      <c r="I1515" s="13" t="n">
        <v>1959598</v>
      </c>
      <c r="J1515" s="13" t="n">
        <v>1798593.75</v>
      </c>
      <c r="K1515" s="13" t="n">
        <v>1576260</v>
      </c>
      <c r="L1515" s="13" t="n">
        <v>1220368</v>
      </c>
      <c r="M1515" s="13" t="n">
        <v>1302765</v>
      </c>
      <c r="N1515" s="13" t="n">
        <v>1343266</v>
      </c>
      <c r="O1515" s="13" t="n">
        <v>1259513</v>
      </c>
      <c r="P1515" s="13" t="n">
        <v>1259954</v>
      </c>
      <c r="Q1515" s="13" t="n">
        <v>1132740</v>
      </c>
    </row>
    <row r="1516" customFormat="false" ht="15" hidden="false" customHeight="false" outlineLevel="0" collapsed="false">
      <c r="A1516" s="12" t="s">
        <v>1548</v>
      </c>
      <c r="B1516" s="13" t="n">
        <v>7555438.95996407</v>
      </c>
      <c r="C1516" s="13" t="n">
        <v>7148695.94623877</v>
      </c>
      <c r="D1516" s="13" t="n">
        <v>7076751.80006953</v>
      </c>
      <c r="E1516" s="13" t="n">
        <v>6590258</v>
      </c>
      <c r="F1516" s="13" t="n">
        <v>6124762</v>
      </c>
      <c r="G1516" s="13" t="n">
        <v>5067434</v>
      </c>
      <c r="H1516" s="13" t="n">
        <v>1249725</v>
      </c>
      <c r="I1516" s="13" t="n">
        <v>4330755</v>
      </c>
      <c r="J1516" s="13" t="n">
        <v>625009.65</v>
      </c>
      <c r="K1516" s="13" t="n">
        <v>561701</v>
      </c>
      <c r="L1516" s="13" t="n">
        <v>398553</v>
      </c>
      <c r="M1516" s="13" t="n">
        <v>443891</v>
      </c>
      <c r="N1516" s="13" t="n">
        <v>412423</v>
      </c>
      <c r="O1516" s="13" t="n">
        <v>375539</v>
      </c>
      <c r="P1516" s="13" t="n">
        <v>386037</v>
      </c>
      <c r="Q1516" s="13" t="n">
        <v>436416</v>
      </c>
    </row>
    <row r="1517" customFormat="false" ht="15" hidden="false" customHeight="false" outlineLevel="0" collapsed="false">
      <c r="A1517" s="12" t="s">
        <v>1549</v>
      </c>
      <c r="B1517" s="13" t="n">
        <v>24476100.6192317</v>
      </c>
      <c r="C1517" s="13" t="n">
        <v>23158476.9007677</v>
      </c>
      <c r="D1517" s="13" t="n">
        <v>22925411.0577474</v>
      </c>
      <c r="E1517" s="13" t="n">
        <v>21279140</v>
      </c>
      <c r="F1517" s="13" t="n">
        <v>19841402</v>
      </c>
      <c r="G1517" s="13" t="n">
        <v>20132391</v>
      </c>
      <c r="H1517" s="13" t="n">
        <v>20385279</v>
      </c>
      <c r="I1517" s="13" t="n">
        <v>14513542</v>
      </c>
      <c r="J1517" s="13" t="n">
        <v>21230613.28</v>
      </c>
      <c r="K1517" s="13" t="n">
        <v>18958922</v>
      </c>
      <c r="L1517" s="13" t="n">
        <v>16250353</v>
      </c>
      <c r="M1517" s="13" t="n">
        <v>15884941</v>
      </c>
      <c r="N1517" s="13" t="n">
        <v>15248000</v>
      </c>
      <c r="O1517" s="13" t="n">
        <v>14760558</v>
      </c>
      <c r="P1517" s="13" t="n">
        <v>13647429</v>
      </c>
      <c r="Q1517" s="13" t="n">
        <v>13697854</v>
      </c>
    </row>
    <row r="1518" customFormat="false" ht="15" hidden="false" customHeight="false" outlineLevel="0" collapsed="false">
      <c r="A1518" s="12" t="s">
        <v>1550</v>
      </c>
      <c r="B1518" s="13" t="s">
        <v>36</v>
      </c>
      <c r="C1518" s="13" t="s">
        <v>36</v>
      </c>
      <c r="D1518" s="13" t="s">
        <v>36</v>
      </c>
      <c r="E1518" s="13" t="s">
        <v>36</v>
      </c>
      <c r="F1518" s="13" t="s">
        <v>36</v>
      </c>
      <c r="G1518" s="13" t="s">
        <v>36</v>
      </c>
      <c r="H1518" s="13" t="s">
        <v>36</v>
      </c>
      <c r="I1518" s="13" t="n">
        <v>62429</v>
      </c>
      <c r="J1518" s="13" t="s">
        <v>36</v>
      </c>
      <c r="K1518" s="13" t="s">
        <v>36</v>
      </c>
      <c r="L1518" s="13" t="s">
        <v>36</v>
      </c>
      <c r="M1518" s="13" t="s">
        <v>36</v>
      </c>
      <c r="N1518" s="13" t="s">
        <v>36</v>
      </c>
      <c r="O1518" s="13" t="s">
        <v>36</v>
      </c>
      <c r="P1518" s="13" t="s">
        <v>36</v>
      </c>
      <c r="Q1518" s="13" t="s">
        <v>36</v>
      </c>
    </row>
    <row r="1519" customFormat="false" ht="15" hidden="false" customHeight="false" outlineLevel="0" collapsed="false">
      <c r="A1519" s="12" t="s">
        <v>1551</v>
      </c>
      <c r="B1519" s="13" t="s">
        <v>36</v>
      </c>
      <c r="C1519" s="13" t="s">
        <v>36</v>
      </c>
      <c r="D1519" s="13" t="s">
        <v>36</v>
      </c>
      <c r="E1519" s="13" t="s">
        <v>36</v>
      </c>
      <c r="F1519" s="13" t="s">
        <v>36</v>
      </c>
      <c r="G1519" s="13" t="s">
        <v>36</v>
      </c>
      <c r="H1519" s="13" t="n">
        <v>49625</v>
      </c>
      <c r="I1519" s="13" t="s">
        <v>36</v>
      </c>
      <c r="J1519" s="13" t="s">
        <v>36</v>
      </c>
      <c r="K1519" s="13" t="s">
        <v>36</v>
      </c>
      <c r="L1519" s="13" t="s">
        <v>36</v>
      </c>
      <c r="M1519" s="13" t="s">
        <v>36</v>
      </c>
      <c r="N1519" s="13" t="s">
        <v>36</v>
      </c>
      <c r="O1519" s="13" t="s">
        <v>36</v>
      </c>
      <c r="P1519" s="13" t="s">
        <v>36</v>
      </c>
      <c r="Q1519" s="13" t="s">
        <v>36</v>
      </c>
    </row>
    <row r="1520" customFormat="false" ht="15" hidden="false" customHeight="false" outlineLevel="0" collapsed="false">
      <c r="A1520" s="12" t="s">
        <v>1552</v>
      </c>
      <c r="B1520" s="13" t="n">
        <v>7240989.59239031</v>
      </c>
      <c r="C1520" s="13" t="n">
        <v>6851174.7921161</v>
      </c>
      <c r="D1520" s="13" t="n">
        <v>6782224.88511462</v>
      </c>
      <c r="E1520" s="13" t="n">
        <v>6361049</v>
      </c>
      <c r="F1520" s="13" t="n">
        <v>5869855</v>
      </c>
      <c r="G1520" s="13" t="n">
        <v>5789892</v>
      </c>
      <c r="H1520" s="13" t="n">
        <v>4005915</v>
      </c>
      <c r="I1520" s="13" t="n">
        <v>5060044</v>
      </c>
      <c r="J1520" s="13" t="n">
        <v>487898.4</v>
      </c>
      <c r="K1520" s="13" t="n">
        <v>467297</v>
      </c>
      <c r="L1520" s="13" t="n">
        <v>395029</v>
      </c>
      <c r="M1520" s="13" t="n">
        <v>388825</v>
      </c>
      <c r="N1520" s="13" t="n">
        <v>386070</v>
      </c>
      <c r="O1520" s="13" t="n">
        <v>380170</v>
      </c>
      <c r="P1520" s="13" t="n">
        <v>357431</v>
      </c>
      <c r="Q1520" s="13" t="n">
        <v>404705</v>
      </c>
    </row>
    <row r="1521" customFormat="false" ht="15" hidden="false" customHeight="false" outlineLevel="0" collapsed="false">
      <c r="A1521" s="12" t="s">
        <v>1553</v>
      </c>
      <c r="B1521" s="13" t="n">
        <v>3694</v>
      </c>
      <c r="C1521" s="13" t="n">
        <v>2898</v>
      </c>
      <c r="D1521" s="13" t="n">
        <v>3050</v>
      </c>
      <c r="E1521" s="13" t="n">
        <v>3368</v>
      </c>
      <c r="F1521" s="13" t="n">
        <v>2596</v>
      </c>
      <c r="G1521" s="13" t="n">
        <v>3048</v>
      </c>
      <c r="H1521" s="13" t="n">
        <v>2506</v>
      </c>
      <c r="I1521" s="13" t="n">
        <v>1603</v>
      </c>
      <c r="J1521" s="13" t="n">
        <v>3189.08</v>
      </c>
      <c r="K1521" s="13" t="n">
        <v>4038</v>
      </c>
      <c r="L1521" s="13" t="n">
        <v>2576</v>
      </c>
      <c r="M1521" s="13" t="n">
        <v>1336</v>
      </c>
      <c r="N1521" s="13" t="n">
        <v>2345</v>
      </c>
      <c r="O1521" s="13" t="n">
        <v>1065</v>
      </c>
      <c r="P1521" s="13" t="n">
        <v>1021</v>
      </c>
      <c r="Q1521" s="13" t="n">
        <v>579</v>
      </c>
    </row>
    <row r="1522" customFormat="false" ht="15" hidden="false" customHeight="false" outlineLevel="0" collapsed="false">
      <c r="A1522" s="12" t="s">
        <v>1554</v>
      </c>
      <c r="B1522" s="13" t="n">
        <v>1154294</v>
      </c>
      <c r="C1522" s="13" t="n">
        <v>1093178</v>
      </c>
      <c r="D1522" s="13" t="n">
        <v>983054</v>
      </c>
      <c r="E1522" s="13" t="n">
        <v>890624</v>
      </c>
      <c r="F1522" s="13" t="n">
        <v>799776</v>
      </c>
      <c r="G1522" s="13" t="n">
        <v>833888</v>
      </c>
      <c r="H1522" s="13" t="n">
        <v>910384</v>
      </c>
      <c r="I1522" s="13" t="n">
        <v>865217</v>
      </c>
      <c r="J1522" s="13" t="n">
        <v>707782.43</v>
      </c>
      <c r="K1522" s="13" t="n">
        <v>719792</v>
      </c>
      <c r="L1522" s="13" t="n">
        <v>574633</v>
      </c>
      <c r="M1522" s="13" t="n">
        <v>529071</v>
      </c>
      <c r="N1522" s="13" t="n">
        <v>467243</v>
      </c>
      <c r="O1522" s="13" t="n">
        <v>464402</v>
      </c>
      <c r="P1522" s="13" t="n">
        <v>445282</v>
      </c>
      <c r="Q1522" s="13" t="n">
        <v>416926</v>
      </c>
    </row>
    <row r="1523" customFormat="false" ht="15" hidden="false" customHeight="false" outlineLevel="0" collapsed="false">
      <c r="A1523" s="12" t="s">
        <v>1555</v>
      </c>
      <c r="B1523" s="13" t="n">
        <v>1809714</v>
      </c>
      <c r="C1523" s="13" t="n">
        <v>1659972</v>
      </c>
      <c r="D1523" s="13" t="n">
        <v>1593348</v>
      </c>
      <c r="E1523" s="13" t="n">
        <v>1424914</v>
      </c>
      <c r="F1523" s="13" t="n">
        <v>1160120</v>
      </c>
      <c r="G1523" s="13" t="n">
        <v>1232484</v>
      </c>
      <c r="H1523" s="13" t="n">
        <v>1443311</v>
      </c>
      <c r="I1523" s="13" t="n">
        <v>1291690</v>
      </c>
      <c r="J1523" s="13" t="n">
        <v>656894.60098</v>
      </c>
      <c r="K1523" s="13" t="n">
        <v>694315</v>
      </c>
      <c r="L1523" s="13" t="n">
        <v>875206</v>
      </c>
      <c r="M1523" s="13" t="n">
        <v>749642</v>
      </c>
      <c r="N1523" s="13" t="n">
        <v>712228.692</v>
      </c>
      <c r="O1523" s="13" t="n">
        <v>731916.854</v>
      </c>
      <c r="P1523" s="13" t="n">
        <v>669260.377</v>
      </c>
      <c r="Q1523" s="13" t="n">
        <v>474026</v>
      </c>
    </row>
    <row r="1524" customFormat="false" ht="15" hidden="false" customHeight="false" outlineLevel="0" collapsed="false">
      <c r="A1524" s="12" t="s">
        <v>1556</v>
      </c>
      <c r="B1524" s="13" t="n">
        <v>266710</v>
      </c>
      <c r="C1524" s="13" t="n">
        <v>338362</v>
      </c>
      <c r="D1524" s="13" t="n">
        <v>360790</v>
      </c>
      <c r="E1524" s="13" t="n">
        <v>358228</v>
      </c>
      <c r="F1524" s="13" t="n">
        <v>340312</v>
      </c>
      <c r="G1524" s="13" t="n">
        <v>355978</v>
      </c>
      <c r="H1524" s="13" t="n">
        <v>124382</v>
      </c>
      <c r="I1524" s="13" t="n">
        <v>118960</v>
      </c>
      <c r="J1524" s="13" t="n">
        <v>116753.8</v>
      </c>
      <c r="K1524" s="13" t="n">
        <v>112519</v>
      </c>
      <c r="L1524" s="13" t="n">
        <v>81635</v>
      </c>
      <c r="M1524" s="13" t="n">
        <v>78861</v>
      </c>
      <c r="N1524" s="13" t="n">
        <v>85788</v>
      </c>
      <c r="O1524" s="13" t="n">
        <v>96741</v>
      </c>
      <c r="P1524" s="13" t="n">
        <v>90355</v>
      </c>
      <c r="Q1524" s="13" t="n">
        <v>75529</v>
      </c>
    </row>
    <row r="1525" customFormat="false" ht="15" hidden="false" customHeight="false" outlineLevel="0" collapsed="false">
      <c r="A1525" s="12" t="s">
        <v>1557</v>
      </c>
      <c r="B1525" s="13" t="n">
        <v>7840</v>
      </c>
      <c r="C1525" s="13" t="n">
        <v>7582</v>
      </c>
      <c r="D1525" s="13" t="n">
        <v>7746</v>
      </c>
      <c r="E1525" s="13" t="n">
        <v>7480</v>
      </c>
      <c r="F1525" s="13" t="n">
        <v>5818</v>
      </c>
      <c r="G1525" s="13" t="n">
        <v>5846</v>
      </c>
      <c r="H1525" s="13" t="n">
        <v>5451</v>
      </c>
      <c r="I1525" s="13" t="n">
        <v>4443</v>
      </c>
      <c r="J1525" s="13" t="n">
        <v>4009</v>
      </c>
      <c r="K1525" s="13" t="n">
        <v>4265</v>
      </c>
      <c r="L1525" s="13" t="n">
        <v>3707</v>
      </c>
      <c r="M1525" s="13" t="n">
        <v>4119</v>
      </c>
      <c r="N1525" s="13" t="n">
        <v>3940</v>
      </c>
      <c r="O1525" s="13" t="n">
        <v>3390</v>
      </c>
      <c r="P1525" s="13" t="n">
        <v>3670</v>
      </c>
      <c r="Q1525" s="13" t="n">
        <v>3387</v>
      </c>
    </row>
    <row r="1526" customFormat="false" ht="15" hidden="false" customHeight="false" outlineLevel="0" collapsed="false">
      <c r="A1526" s="12" t="s">
        <v>1558</v>
      </c>
      <c r="B1526" s="13" t="n">
        <v>4444</v>
      </c>
      <c r="C1526" s="13" t="n">
        <v>3872</v>
      </c>
      <c r="D1526" s="13" t="n">
        <v>4120</v>
      </c>
      <c r="E1526" s="13" t="n">
        <v>2976</v>
      </c>
      <c r="F1526" s="13" t="n">
        <v>2998</v>
      </c>
      <c r="G1526" s="13" t="n">
        <v>2574</v>
      </c>
      <c r="H1526" s="13" t="n">
        <v>1406</v>
      </c>
      <c r="I1526" s="13" t="n">
        <v>1002</v>
      </c>
      <c r="J1526" s="13" t="n">
        <v>1390.15</v>
      </c>
      <c r="K1526" s="13" t="n">
        <v>1882</v>
      </c>
      <c r="L1526" s="13" t="n">
        <v>1409</v>
      </c>
      <c r="M1526" s="13" t="n">
        <v>798</v>
      </c>
      <c r="N1526" s="13" t="n">
        <v>2102</v>
      </c>
      <c r="O1526" s="13" t="n">
        <v>1360</v>
      </c>
      <c r="P1526" s="13" t="n">
        <v>1153</v>
      </c>
      <c r="Q1526" s="13" t="n">
        <v>666</v>
      </c>
    </row>
    <row r="1527" customFormat="false" ht="15" hidden="false" customHeight="false" outlineLevel="0" collapsed="false">
      <c r="A1527" s="12" t="s">
        <v>1559</v>
      </c>
      <c r="B1527" s="13" t="n">
        <v>313826</v>
      </c>
      <c r="C1527" s="13" t="n">
        <v>349810</v>
      </c>
      <c r="D1527" s="13" t="n">
        <v>367258</v>
      </c>
      <c r="E1527" s="13" t="n">
        <v>366054</v>
      </c>
      <c r="F1527" s="13" t="n">
        <v>393990</v>
      </c>
      <c r="G1527" s="13" t="n">
        <v>348680</v>
      </c>
      <c r="H1527" s="13" t="n">
        <v>343907</v>
      </c>
      <c r="I1527" s="13" t="n">
        <v>361079</v>
      </c>
      <c r="J1527" s="13" t="n">
        <v>379301.85</v>
      </c>
      <c r="K1527" s="13" t="n">
        <v>374799</v>
      </c>
      <c r="L1527" s="13" t="n">
        <v>335992</v>
      </c>
      <c r="M1527" s="13" t="n">
        <v>327123</v>
      </c>
      <c r="N1527" s="13" t="n">
        <v>314326</v>
      </c>
      <c r="O1527" s="13" t="n">
        <v>290237</v>
      </c>
      <c r="P1527" s="13" t="n">
        <v>273063</v>
      </c>
      <c r="Q1527" s="13" t="n">
        <v>220395</v>
      </c>
    </row>
    <row r="1528" customFormat="false" ht="15" hidden="false" customHeight="false" outlineLevel="0" collapsed="false">
      <c r="A1528" s="12" t="s">
        <v>1560</v>
      </c>
      <c r="B1528" s="13" t="n">
        <v>139582</v>
      </c>
      <c r="C1528" s="13" t="n">
        <v>155792</v>
      </c>
      <c r="D1528" s="13" t="n">
        <v>160340</v>
      </c>
      <c r="E1528" s="13" t="n">
        <v>146054</v>
      </c>
      <c r="F1528" s="13" t="n">
        <v>155790</v>
      </c>
      <c r="G1528" s="13" t="n">
        <v>142426</v>
      </c>
      <c r="H1528" s="13" t="n">
        <v>129774</v>
      </c>
      <c r="I1528" s="13" t="n">
        <v>129473</v>
      </c>
      <c r="J1528" s="13" t="n">
        <v>126918.23</v>
      </c>
      <c r="K1528" s="13" t="n">
        <v>120729</v>
      </c>
      <c r="L1528" s="13" t="n">
        <v>109140</v>
      </c>
      <c r="M1528" s="13" t="n">
        <v>109432</v>
      </c>
      <c r="N1528" s="13" t="n">
        <v>119919</v>
      </c>
      <c r="O1528" s="13" t="n">
        <v>104593</v>
      </c>
      <c r="P1528" s="13" t="n">
        <v>100009</v>
      </c>
      <c r="Q1528" s="13" t="n">
        <v>101193</v>
      </c>
    </row>
    <row r="1529" customFormat="false" ht="15" hidden="false" customHeight="false" outlineLevel="0" collapsed="false">
      <c r="A1529" s="12" t="s">
        <v>1561</v>
      </c>
      <c r="B1529" s="13" t="n">
        <v>357864</v>
      </c>
      <c r="C1529" s="13" t="n">
        <v>350246</v>
      </c>
      <c r="D1529" s="13" t="n">
        <v>336240</v>
      </c>
      <c r="E1529" s="13" t="n">
        <v>316292</v>
      </c>
      <c r="F1529" s="13" t="n">
        <v>301832</v>
      </c>
      <c r="G1529" s="13" t="n">
        <v>305256</v>
      </c>
      <c r="H1529" s="13" t="n">
        <v>293434</v>
      </c>
      <c r="I1529" s="13" t="n">
        <v>296607</v>
      </c>
      <c r="J1529" s="13" t="n">
        <v>276938.19</v>
      </c>
      <c r="K1529" s="13" t="n">
        <v>266164</v>
      </c>
      <c r="L1529" s="13" t="n">
        <v>223829</v>
      </c>
      <c r="M1529" s="13" t="n">
        <v>203520</v>
      </c>
      <c r="N1529" s="13" t="n">
        <v>195040</v>
      </c>
      <c r="O1529" s="13" t="n">
        <v>184444</v>
      </c>
      <c r="P1529" s="13" t="n">
        <v>176321</v>
      </c>
      <c r="Q1529" s="13" t="n">
        <v>170601</v>
      </c>
    </row>
    <row r="1530" customFormat="false" ht="15" hidden="false" customHeight="false" outlineLevel="0" collapsed="false">
      <c r="A1530" s="12" t="s">
        <v>1562</v>
      </c>
      <c r="B1530" s="13" t="n">
        <v>459402</v>
      </c>
      <c r="C1530" s="13" t="n">
        <v>442658</v>
      </c>
      <c r="D1530" s="13" t="n">
        <v>400010</v>
      </c>
      <c r="E1530" s="13" t="n">
        <v>357268</v>
      </c>
      <c r="F1530" s="13" t="n">
        <v>284374</v>
      </c>
      <c r="G1530" s="13" t="n">
        <v>278918</v>
      </c>
      <c r="H1530" s="13" t="n">
        <v>273243</v>
      </c>
      <c r="I1530" s="13" t="n">
        <v>233383</v>
      </c>
      <c r="J1530" s="13" t="n">
        <v>237130.06</v>
      </c>
      <c r="K1530" s="13" t="n">
        <v>226482</v>
      </c>
      <c r="L1530" s="13" t="n">
        <v>240688</v>
      </c>
      <c r="M1530" s="13" t="n">
        <v>232972</v>
      </c>
      <c r="N1530" s="13" t="n">
        <v>246209</v>
      </c>
      <c r="O1530" s="13" t="n">
        <v>259563</v>
      </c>
      <c r="P1530" s="13" t="n">
        <v>237901</v>
      </c>
      <c r="Q1530" s="13" t="n">
        <v>231957</v>
      </c>
    </row>
    <row r="1531" customFormat="false" ht="15" hidden="false" customHeight="false" outlineLevel="0" collapsed="false">
      <c r="A1531" s="12" t="s">
        <v>1563</v>
      </c>
      <c r="B1531" s="13" t="n">
        <v>627180</v>
      </c>
      <c r="C1531" s="13" t="n">
        <v>619974</v>
      </c>
      <c r="D1531" s="13" t="n">
        <v>648308</v>
      </c>
      <c r="E1531" s="13" t="n">
        <v>605626</v>
      </c>
      <c r="F1531" s="13" t="n">
        <v>600128</v>
      </c>
      <c r="G1531" s="13" t="n">
        <v>653152</v>
      </c>
      <c r="H1531" s="13" t="n">
        <v>671790</v>
      </c>
      <c r="I1531" s="13" t="n">
        <v>660439</v>
      </c>
      <c r="J1531" s="13" t="n">
        <v>595452.61</v>
      </c>
      <c r="K1531" s="13" t="n">
        <v>584569</v>
      </c>
      <c r="L1531" s="13" t="n">
        <v>563456</v>
      </c>
      <c r="M1531" s="13" t="n">
        <v>602340</v>
      </c>
      <c r="N1531" s="13" t="n">
        <v>550878</v>
      </c>
      <c r="O1531" s="13" t="n">
        <v>520479</v>
      </c>
      <c r="P1531" s="13" t="n">
        <v>467710</v>
      </c>
      <c r="Q1531" s="13" t="n">
        <v>476843</v>
      </c>
    </row>
    <row r="1532" customFormat="false" ht="15" hidden="false" customHeight="false" outlineLevel="0" collapsed="false">
      <c r="A1532" s="12" t="s">
        <v>1564</v>
      </c>
      <c r="B1532" s="13" t="n">
        <v>797890</v>
      </c>
      <c r="C1532" s="13" t="n">
        <v>764698</v>
      </c>
      <c r="D1532" s="13" t="n">
        <v>752108</v>
      </c>
      <c r="E1532" s="13" t="n">
        <v>719798</v>
      </c>
      <c r="F1532" s="13" t="n">
        <v>674720</v>
      </c>
      <c r="G1532" s="13" t="n">
        <v>717862</v>
      </c>
      <c r="H1532" s="13" t="n">
        <v>701661</v>
      </c>
      <c r="I1532" s="13" t="n">
        <v>660824</v>
      </c>
      <c r="J1532" s="13" t="n">
        <v>593570.67</v>
      </c>
      <c r="K1532" s="13" t="n">
        <v>574947</v>
      </c>
      <c r="L1532" s="13" t="n">
        <v>519029</v>
      </c>
      <c r="M1532" s="13" t="n">
        <v>483441</v>
      </c>
      <c r="N1532" s="13" t="n">
        <v>436645</v>
      </c>
      <c r="O1532" s="13" t="n">
        <v>397362</v>
      </c>
      <c r="P1532" s="13" t="n">
        <v>309759</v>
      </c>
      <c r="Q1532" s="13" t="n">
        <v>296838</v>
      </c>
    </row>
    <row r="1533" customFormat="false" ht="15" hidden="false" customHeight="false" outlineLevel="0" collapsed="false">
      <c r="A1533" s="12" t="s">
        <v>1565</v>
      </c>
      <c r="B1533" s="13" t="n">
        <v>60572</v>
      </c>
      <c r="C1533" s="13" t="n">
        <v>61092</v>
      </c>
      <c r="D1533" s="13" t="n">
        <v>59440</v>
      </c>
      <c r="E1533" s="13" t="n">
        <v>57746</v>
      </c>
      <c r="F1533" s="13" t="n">
        <v>57390</v>
      </c>
      <c r="G1533" s="13" t="n">
        <v>44254</v>
      </c>
      <c r="H1533" s="13" t="n">
        <v>43149</v>
      </c>
      <c r="I1533" s="13" t="n">
        <v>44531</v>
      </c>
      <c r="J1533" s="13" t="n">
        <v>41025.99</v>
      </c>
      <c r="K1533" s="13" t="n">
        <v>41784</v>
      </c>
      <c r="L1533" s="13" t="n">
        <v>55768</v>
      </c>
      <c r="M1533" s="13" t="n">
        <v>54617</v>
      </c>
      <c r="N1533" s="13" t="n">
        <v>52186</v>
      </c>
      <c r="O1533" s="13" t="n">
        <v>47003</v>
      </c>
      <c r="P1533" s="13" t="n">
        <v>47968</v>
      </c>
      <c r="Q1533" s="13" t="n">
        <v>43982</v>
      </c>
    </row>
    <row r="1534" customFormat="false" ht="15" hidden="false" customHeight="false" outlineLevel="0" collapsed="false">
      <c r="A1534" s="12" t="s">
        <v>1566</v>
      </c>
      <c r="B1534" s="13" t="n">
        <v>262914</v>
      </c>
      <c r="C1534" s="13" t="n">
        <v>260084</v>
      </c>
      <c r="D1534" s="13" t="n">
        <v>248532</v>
      </c>
      <c r="E1534" s="13" t="n">
        <v>234348</v>
      </c>
      <c r="F1534" s="13" t="n">
        <v>251744</v>
      </c>
      <c r="G1534" s="13" t="n">
        <v>236412</v>
      </c>
      <c r="H1534" s="13" t="n">
        <v>214238</v>
      </c>
      <c r="I1534" s="13" t="n">
        <v>189744</v>
      </c>
      <c r="J1534" s="13" t="n">
        <v>169852.25</v>
      </c>
      <c r="K1534" s="13" t="n">
        <v>160108</v>
      </c>
      <c r="L1534" s="13" t="n">
        <v>110825</v>
      </c>
      <c r="M1534" s="13" t="n">
        <v>111206</v>
      </c>
      <c r="N1534" s="13" t="n">
        <v>109653</v>
      </c>
      <c r="O1534" s="13" t="n">
        <v>98931</v>
      </c>
      <c r="P1534" s="13" t="n">
        <v>92017</v>
      </c>
      <c r="Q1534" s="13" t="n">
        <v>73900</v>
      </c>
    </row>
    <row r="1535" customFormat="false" ht="15" hidden="false" customHeight="false" outlineLevel="0" collapsed="false">
      <c r="A1535" s="12" t="s">
        <v>1567</v>
      </c>
      <c r="B1535" s="13" t="n">
        <v>494998</v>
      </c>
      <c r="C1535" s="13" t="n">
        <v>473162</v>
      </c>
      <c r="D1535" s="13" t="n">
        <v>437006</v>
      </c>
      <c r="E1535" s="13" t="n">
        <v>428816</v>
      </c>
      <c r="F1535" s="13" t="n">
        <v>428804</v>
      </c>
      <c r="G1535" s="13" t="n">
        <v>443724</v>
      </c>
      <c r="H1535" s="13" t="n">
        <v>459980</v>
      </c>
      <c r="I1535" s="13" t="n">
        <v>432073</v>
      </c>
      <c r="J1535" s="13" t="n">
        <v>400154.56</v>
      </c>
      <c r="K1535" s="13" t="n">
        <v>384337</v>
      </c>
      <c r="L1535" s="13" t="n">
        <v>364979</v>
      </c>
      <c r="M1535" s="13" t="n">
        <v>350571</v>
      </c>
      <c r="N1535" s="13" t="n">
        <v>326875</v>
      </c>
      <c r="O1535" s="13" t="n">
        <v>307143</v>
      </c>
      <c r="P1535" s="13" t="n">
        <v>273481</v>
      </c>
      <c r="Q1535" s="13" t="n">
        <v>260009</v>
      </c>
    </row>
    <row r="1536" customFormat="false" ht="15" hidden="false" customHeight="false" outlineLevel="0" collapsed="false">
      <c r="A1536" s="12" t="s">
        <v>1568</v>
      </c>
      <c r="B1536" s="13" t="n">
        <v>272072</v>
      </c>
      <c r="C1536" s="13" t="n">
        <v>285924</v>
      </c>
      <c r="D1536" s="13" t="n">
        <v>277352</v>
      </c>
      <c r="E1536" s="13" t="n">
        <v>274190</v>
      </c>
      <c r="F1536" s="13" t="n">
        <v>254610</v>
      </c>
      <c r="G1536" s="13" t="n">
        <v>274786</v>
      </c>
      <c r="H1536" s="13" t="n">
        <v>293367</v>
      </c>
      <c r="I1536" s="13" t="n">
        <v>299882</v>
      </c>
      <c r="J1536" s="13" t="n">
        <v>302397.97</v>
      </c>
      <c r="K1536" s="13" t="n">
        <v>292516</v>
      </c>
      <c r="L1536" s="13" t="n">
        <v>279517</v>
      </c>
      <c r="M1536" s="13" t="n">
        <v>293024</v>
      </c>
      <c r="N1536" s="13" t="n">
        <v>294499</v>
      </c>
      <c r="O1536" s="13" t="n">
        <v>293024</v>
      </c>
      <c r="P1536" s="13" t="n">
        <v>279222</v>
      </c>
      <c r="Q1536" s="13" t="n">
        <v>262874</v>
      </c>
    </row>
    <row r="1537" customFormat="false" ht="15" hidden="false" customHeight="false" outlineLevel="0" collapsed="false">
      <c r="A1537" s="12" t="s">
        <v>1569</v>
      </c>
      <c r="B1537" s="13" t="n">
        <v>475192</v>
      </c>
      <c r="C1537" s="13" t="n">
        <v>437926</v>
      </c>
      <c r="D1537" s="13" t="n">
        <v>421954</v>
      </c>
      <c r="E1537" s="13" t="n">
        <v>413884</v>
      </c>
      <c r="F1537" s="13" t="n">
        <v>407170</v>
      </c>
      <c r="G1537" s="13" t="n">
        <v>426684</v>
      </c>
      <c r="H1537" s="13" t="n">
        <v>335071</v>
      </c>
      <c r="I1537" s="13" t="n">
        <v>313684</v>
      </c>
      <c r="J1537" s="13" t="n">
        <v>320701.86</v>
      </c>
      <c r="K1537" s="13" t="n">
        <v>308436</v>
      </c>
      <c r="L1537" s="13" t="n">
        <v>253476</v>
      </c>
      <c r="M1537" s="13" t="n">
        <v>254131</v>
      </c>
      <c r="N1537" s="13" t="n">
        <v>253568</v>
      </c>
      <c r="O1537" s="13" t="n">
        <v>240723</v>
      </c>
      <c r="P1537" s="13" t="n">
        <v>226476</v>
      </c>
      <c r="Q1537" s="13" t="n">
        <v>221316</v>
      </c>
    </row>
    <row r="1538" customFormat="false" ht="15" hidden="false" customHeight="false" outlineLevel="0" collapsed="false">
      <c r="A1538" s="12" t="s">
        <v>1570</v>
      </c>
      <c r="B1538" s="13" t="n">
        <v>182170</v>
      </c>
      <c r="C1538" s="13" t="n">
        <v>166910</v>
      </c>
      <c r="D1538" s="13" t="n">
        <v>188796</v>
      </c>
      <c r="E1538" s="13" t="n">
        <v>185846</v>
      </c>
      <c r="F1538" s="13" t="n">
        <v>168410</v>
      </c>
      <c r="G1538" s="13" t="n">
        <v>152926</v>
      </c>
      <c r="H1538" s="13" t="n">
        <v>122121</v>
      </c>
      <c r="I1538" s="13" t="n">
        <v>109973</v>
      </c>
      <c r="J1538" s="13" t="n">
        <v>105201</v>
      </c>
      <c r="K1538" s="13" t="n">
        <v>99828</v>
      </c>
      <c r="L1538" s="13" t="n">
        <v>85634</v>
      </c>
      <c r="M1538" s="13" t="n">
        <v>92613</v>
      </c>
      <c r="N1538" s="13" t="n">
        <v>89414</v>
      </c>
      <c r="O1538" s="13" t="n">
        <v>85129</v>
      </c>
      <c r="P1538" s="13" t="n">
        <v>68887</v>
      </c>
      <c r="Q1538" s="13" t="n">
        <v>58880</v>
      </c>
    </row>
    <row r="1539" customFormat="false" ht="15" hidden="false" customHeight="false" outlineLevel="0" collapsed="false">
      <c r="A1539" s="12" t="s">
        <v>1571</v>
      </c>
      <c r="B1539" s="13" t="n">
        <v>78259</v>
      </c>
      <c r="C1539" s="13" t="n">
        <v>79080</v>
      </c>
      <c r="D1539" s="13" t="n">
        <v>76900</v>
      </c>
      <c r="E1539" s="13" t="n">
        <v>79618</v>
      </c>
      <c r="F1539" s="13" t="n">
        <v>79682</v>
      </c>
      <c r="G1539" s="13" t="n">
        <v>77168</v>
      </c>
      <c r="H1539" s="13" t="n">
        <v>71187</v>
      </c>
      <c r="I1539" s="13" t="n">
        <v>72752</v>
      </c>
      <c r="J1539" s="13" t="n">
        <v>72203.95</v>
      </c>
      <c r="K1539" s="13" t="n">
        <v>65658</v>
      </c>
      <c r="L1539" s="13" t="n">
        <v>47717</v>
      </c>
      <c r="M1539" s="13" t="n">
        <v>50174</v>
      </c>
      <c r="N1539" s="13" t="n">
        <v>51303</v>
      </c>
      <c r="O1539" s="13" t="n">
        <v>53198</v>
      </c>
      <c r="P1539" s="13" t="n">
        <v>48014</v>
      </c>
      <c r="Q1539" s="13" t="n">
        <v>43320</v>
      </c>
    </row>
    <row r="1540" customFormat="false" ht="15" hidden="false" customHeight="false" outlineLevel="0" collapsed="false">
      <c r="A1540" s="12" t="s">
        <v>1572</v>
      </c>
      <c r="B1540" s="13" t="n">
        <v>609652</v>
      </c>
      <c r="C1540" s="13" t="n">
        <v>582546</v>
      </c>
      <c r="D1540" s="13" t="n">
        <v>575884</v>
      </c>
      <c r="E1540" s="13" t="n">
        <v>374552</v>
      </c>
      <c r="F1540" s="13" t="n">
        <v>354144</v>
      </c>
      <c r="G1540" s="13" t="n">
        <v>329428</v>
      </c>
      <c r="H1540" s="13" t="n">
        <v>182239</v>
      </c>
      <c r="I1540" s="13" t="n">
        <v>182985</v>
      </c>
      <c r="J1540" s="13" t="n">
        <v>186840.15</v>
      </c>
      <c r="K1540" s="13" t="n">
        <v>187051</v>
      </c>
      <c r="L1540" s="13" t="n">
        <v>168770</v>
      </c>
      <c r="M1540" s="13" t="n">
        <v>160751</v>
      </c>
      <c r="N1540" s="13" t="n">
        <v>148026</v>
      </c>
      <c r="O1540" s="13" t="n">
        <v>153518</v>
      </c>
      <c r="P1540" s="13" t="n">
        <v>156731</v>
      </c>
      <c r="Q1540" s="13" t="n">
        <v>136803</v>
      </c>
    </row>
    <row r="1541" customFormat="false" ht="15" hidden="false" customHeight="false" outlineLevel="0" collapsed="false">
      <c r="A1541" s="12" t="s">
        <v>1573</v>
      </c>
      <c r="B1541" s="13" t="n">
        <v>31362</v>
      </c>
      <c r="C1541" s="13" t="n">
        <v>30254</v>
      </c>
      <c r="D1541" s="13" t="n">
        <v>29836</v>
      </c>
      <c r="E1541" s="13" t="n">
        <v>28604</v>
      </c>
      <c r="F1541" s="13" t="n">
        <v>30692</v>
      </c>
      <c r="G1541" s="13" t="n">
        <v>38976</v>
      </c>
      <c r="H1541" s="13" t="n">
        <v>40692</v>
      </c>
      <c r="I1541" s="13" t="n">
        <v>38199</v>
      </c>
      <c r="J1541" s="13" t="n">
        <v>33520.9</v>
      </c>
      <c r="K1541" s="13" t="n">
        <v>32990</v>
      </c>
      <c r="L1541" s="13" t="n">
        <v>30348</v>
      </c>
      <c r="M1541" s="13" t="n">
        <v>32456</v>
      </c>
      <c r="N1541" s="13" t="n">
        <v>28755</v>
      </c>
      <c r="O1541" s="13" t="n">
        <v>34376</v>
      </c>
      <c r="P1541" s="13" t="n">
        <v>34700</v>
      </c>
      <c r="Q1541" s="13" t="n">
        <v>35608</v>
      </c>
    </row>
    <row r="1542" customFormat="false" ht="15" hidden="false" customHeight="false" outlineLevel="0" collapsed="false">
      <c r="A1542" s="12" t="s">
        <v>1574</v>
      </c>
      <c r="B1542" s="13" t="n">
        <v>561760</v>
      </c>
      <c r="C1542" s="13" t="n">
        <v>538238</v>
      </c>
      <c r="D1542" s="13" t="n">
        <v>521412</v>
      </c>
      <c r="E1542" s="13" t="n">
        <v>512940</v>
      </c>
      <c r="F1542" s="13" t="n">
        <v>508856</v>
      </c>
      <c r="G1542" s="13" t="n">
        <v>519288</v>
      </c>
      <c r="H1542" s="13" t="n">
        <v>548409</v>
      </c>
      <c r="I1542" s="13" t="n">
        <v>564743</v>
      </c>
      <c r="J1542" s="13" t="n">
        <v>529091.89</v>
      </c>
      <c r="K1542" s="13" t="n">
        <v>523356</v>
      </c>
      <c r="L1542" s="13" t="n">
        <v>479199</v>
      </c>
      <c r="M1542" s="13" t="n">
        <v>466826</v>
      </c>
      <c r="N1542" s="13" t="n">
        <v>489539</v>
      </c>
      <c r="O1542" s="13" t="n">
        <v>445298</v>
      </c>
      <c r="P1542" s="13" t="n">
        <v>384573</v>
      </c>
      <c r="Q1542" s="13" t="n">
        <v>386187</v>
      </c>
    </row>
    <row r="1543" customFormat="false" ht="15" hidden="false" customHeight="false" outlineLevel="0" collapsed="false">
      <c r="A1543" s="12" t="s">
        <v>1575</v>
      </c>
      <c r="B1543" s="13" t="n">
        <v>10576</v>
      </c>
      <c r="C1543" s="13" t="n">
        <v>9862</v>
      </c>
      <c r="D1543" s="13" t="n">
        <v>9130</v>
      </c>
      <c r="E1543" s="13" t="n">
        <v>9804</v>
      </c>
      <c r="F1543" s="13" t="n">
        <v>8750</v>
      </c>
      <c r="G1543" s="13" t="n">
        <v>6894</v>
      </c>
      <c r="H1543" s="13" t="n">
        <v>4825</v>
      </c>
      <c r="I1543" s="13" t="n">
        <v>3833</v>
      </c>
      <c r="J1543" s="13" t="n">
        <v>3075.5</v>
      </c>
      <c r="K1543" s="13" t="n">
        <v>3617</v>
      </c>
      <c r="L1543" s="13" t="n">
        <v>2527</v>
      </c>
      <c r="M1543" s="13" t="n">
        <v>2822</v>
      </c>
      <c r="N1543" s="13" t="n">
        <v>3010</v>
      </c>
      <c r="O1543" s="13" t="n">
        <v>2825</v>
      </c>
      <c r="P1543" s="13" t="n">
        <v>2874</v>
      </c>
      <c r="Q1543" s="13" t="n">
        <v>3349</v>
      </c>
    </row>
    <row r="1544" customFormat="false" ht="15" hidden="false" customHeight="false" outlineLevel="0" collapsed="false">
      <c r="A1544" s="12" t="s">
        <v>1576</v>
      </c>
      <c r="B1544" s="13" t="n">
        <v>77256</v>
      </c>
      <c r="C1544" s="13" t="n">
        <v>83290</v>
      </c>
      <c r="D1544" s="13" t="n">
        <v>80250</v>
      </c>
      <c r="E1544" s="13" t="n">
        <v>65350</v>
      </c>
      <c r="F1544" s="13" t="n">
        <v>69134</v>
      </c>
      <c r="G1544" s="13" t="n">
        <v>68078</v>
      </c>
      <c r="H1544" s="13" t="n">
        <v>55637</v>
      </c>
      <c r="I1544" s="13" t="n">
        <v>53289</v>
      </c>
      <c r="J1544" s="13" t="n">
        <v>49322.47</v>
      </c>
      <c r="K1544" s="13" t="n">
        <v>45314</v>
      </c>
      <c r="L1544" s="13" t="n">
        <v>26648</v>
      </c>
      <c r="M1544" s="13" t="n">
        <v>38385</v>
      </c>
      <c r="N1544" s="13" t="n">
        <v>42863</v>
      </c>
      <c r="O1544" s="13" t="n">
        <v>41740</v>
      </c>
      <c r="P1544" s="13" t="n">
        <v>42411</v>
      </c>
      <c r="Q1544" s="13" t="n">
        <v>41638</v>
      </c>
    </row>
    <row r="1545" customFormat="false" ht="15" hidden="false" customHeight="false" outlineLevel="0" collapsed="false">
      <c r="A1545" s="12" t="s">
        <v>1577</v>
      </c>
      <c r="B1545" s="13" t="n">
        <v>939324</v>
      </c>
      <c r="C1545" s="13" t="n">
        <v>699584</v>
      </c>
      <c r="D1545" s="13" t="n">
        <v>541942</v>
      </c>
      <c r="E1545" s="13" t="n">
        <v>501956</v>
      </c>
      <c r="F1545" s="13" t="n">
        <v>425176</v>
      </c>
      <c r="G1545" s="13" t="n">
        <v>431350</v>
      </c>
      <c r="H1545" s="13" t="n">
        <v>503987</v>
      </c>
      <c r="I1545" s="13" t="n">
        <v>450314</v>
      </c>
      <c r="J1545" s="13" t="n">
        <v>196927.05711</v>
      </c>
      <c r="K1545" s="13" t="n">
        <v>197259</v>
      </c>
      <c r="L1545" s="13" t="n">
        <v>265274</v>
      </c>
      <c r="M1545" s="13" t="n">
        <v>251438</v>
      </c>
      <c r="N1545" s="13" t="n">
        <v>242943.043</v>
      </c>
      <c r="O1545" s="13" t="n">
        <v>297627.648</v>
      </c>
      <c r="P1545" s="13" t="n">
        <v>305421.878</v>
      </c>
      <c r="Q1545" s="13" t="n">
        <v>198983</v>
      </c>
    </row>
    <row r="1546" customFormat="false" ht="15" hidden="false" customHeight="false" outlineLevel="0" collapsed="false">
      <c r="A1546" s="12" t="s">
        <v>1578</v>
      </c>
      <c r="B1546" s="13" t="n">
        <v>15520762</v>
      </c>
      <c r="C1546" s="13" t="n">
        <v>14685148</v>
      </c>
      <c r="D1546" s="13" t="n">
        <v>13417342</v>
      </c>
      <c r="E1546" s="13" t="n">
        <v>13200221</v>
      </c>
      <c r="F1546" s="13" t="n">
        <v>11758094</v>
      </c>
      <c r="G1546" s="13" t="n">
        <v>11396645</v>
      </c>
      <c r="H1546" s="13" t="n">
        <v>11559187</v>
      </c>
      <c r="I1546" s="13" t="n">
        <v>11638642</v>
      </c>
      <c r="J1546" s="13" t="n">
        <v>6819287.43</v>
      </c>
      <c r="K1546" s="13" t="n">
        <v>6949363</v>
      </c>
      <c r="L1546" s="13" t="n">
        <v>6354517</v>
      </c>
      <c r="M1546" s="13" t="n">
        <v>6149037</v>
      </c>
      <c r="N1546" s="13" t="n">
        <v>6093819</v>
      </c>
      <c r="O1546" s="13" t="n">
        <v>5445065</v>
      </c>
      <c r="P1546" s="13" t="n">
        <v>5654979</v>
      </c>
      <c r="Q1546" s="13" t="n">
        <v>4389700</v>
      </c>
    </row>
    <row r="1547" customFormat="false" ht="15" hidden="false" customHeight="false" outlineLevel="0" collapsed="false">
      <c r="A1547" s="12" t="s">
        <v>1579</v>
      </c>
      <c r="B1547" s="13" t="n">
        <v>94941</v>
      </c>
      <c r="C1547" s="13" t="n">
        <v>103260</v>
      </c>
      <c r="D1547" s="13" t="n">
        <v>104632</v>
      </c>
      <c r="E1547" s="13" t="n">
        <v>110986</v>
      </c>
      <c r="F1547" s="13" t="n">
        <v>117162</v>
      </c>
      <c r="G1547" s="13" t="n">
        <v>59154</v>
      </c>
      <c r="H1547" s="13" t="n">
        <v>82066</v>
      </c>
      <c r="I1547" s="13" t="n">
        <v>60119</v>
      </c>
      <c r="J1547" s="13" t="n">
        <v>61407.9</v>
      </c>
      <c r="K1547" s="13" t="n">
        <v>59058</v>
      </c>
      <c r="L1547" s="13" t="n">
        <v>57569</v>
      </c>
      <c r="M1547" s="13" t="n">
        <v>56510</v>
      </c>
      <c r="N1547" s="13" t="n">
        <v>50002</v>
      </c>
      <c r="O1547" s="13" t="n">
        <v>59539</v>
      </c>
      <c r="P1547" s="13" t="n">
        <v>65999</v>
      </c>
      <c r="Q1547" s="13" t="n">
        <v>80048</v>
      </c>
    </row>
    <row r="1548" customFormat="false" ht="15" hidden="false" customHeight="false" outlineLevel="0" collapsed="false">
      <c r="A1548" s="12" t="s">
        <v>1580</v>
      </c>
      <c r="B1548" s="13" t="n">
        <v>187312</v>
      </c>
      <c r="C1548" s="13" t="n">
        <v>175942</v>
      </c>
      <c r="D1548" s="13" t="n">
        <v>178240</v>
      </c>
      <c r="E1548" s="13" t="n">
        <v>166784</v>
      </c>
      <c r="F1548" s="13" t="n">
        <v>155536</v>
      </c>
      <c r="G1548" s="13" t="n">
        <v>110548</v>
      </c>
      <c r="H1548" s="13" t="n">
        <v>92941</v>
      </c>
      <c r="I1548" s="13" t="n">
        <v>91808</v>
      </c>
      <c r="J1548" s="13" t="n">
        <v>91435.29</v>
      </c>
      <c r="K1548" s="13" t="n">
        <v>92333</v>
      </c>
      <c r="L1548" s="13" t="n">
        <v>94436</v>
      </c>
      <c r="M1548" s="13" t="n">
        <v>107792</v>
      </c>
      <c r="N1548" s="13" t="n">
        <v>112842</v>
      </c>
      <c r="O1548" s="13" t="n">
        <v>123036</v>
      </c>
      <c r="P1548" s="13" t="n">
        <v>129637</v>
      </c>
      <c r="Q1548" s="13" t="n">
        <v>123869</v>
      </c>
    </row>
    <row r="1549" customFormat="false" ht="15" hidden="false" customHeight="false" outlineLevel="0" collapsed="false">
      <c r="A1549" s="12" t="s">
        <v>1581</v>
      </c>
      <c r="B1549" s="13" t="n">
        <v>58746</v>
      </c>
      <c r="C1549" s="13" t="n">
        <v>54646</v>
      </c>
      <c r="D1549" s="13" t="n">
        <v>56056</v>
      </c>
      <c r="E1549" s="13" t="n">
        <v>48316</v>
      </c>
      <c r="F1549" s="13" t="n">
        <v>54746</v>
      </c>
      <c r="G1549" s="13" t="n">
        <v>33800</v>
      </c>
      <c r="H1549" s="13" t="n">
        <v>23866</v>
      </c>
      <c r="I1549" s="13" t="n">
        <v>22698</v>
      </c>
      <c r="J1549" s="13" t="n">
        <v>21765.75</v>
      </c>
      <c r="K1549" s="13" t="n">
        <v>20804</v>
      </c>
      <c r="L1549" s="13" t="n">
        <v>19911</v>
      </c>
      <c r="M1549" s="13" t="n">
        <v>24450</v>
      </c>
      <c r="N1549" s="13" t="n">
        <v>21275</v>
      </c>
      <c r="O1549" s="13" t="n">
        <v>24194</v>
      </c>
      <c r="P1549" s="13" t="n">
        <v>26302</v>
      </c>
      <c r="Q1549" s="13" t="n">
        <v>25378</v>
      </c>
    </row>
    <row r="1550" customFormat="false" ht="15" hidden="false" customHeight="false" outlineLevel="0" collapsed="false">
      <c r="A1550" s="12" t="s">
        <v>1582</v>
      </c>
      <c r="B1550" s="13" t="n">
        <v>347672</v>
      </c>
      <c r="C1550" s="13" t="n">
        <v>343080</v>
      </c>
      <c r="D1550" s="13" t="n">
        <v>323098</v>
      </c>
      <c r="E1550" s="13" t="n">
        <v>276596</v>
      </c>
      <c r="F1550" s="13" t="n">
        <v>239796</v>
      </c>
      <c r="G1550" s="13" t="n">
        <v>221068</v>
      </c>
      <c r="H1550" s="13" t="n">
        <v>169162</v>
      </c>
      <c r="I1550" s="13" t="n">
        <v>160041</v>
      </c>
      <c r="J1550" s="13" t="n">
        <v>148465.56</v>
      </c>
      <c r="K1550" s="13" t="n">
        <v>118566</v>
      </c>
      <c r="L1550" s="13" t="n">
        <v>73579</v>
      </c>
      <c r="M1550" s="13" t="n">
        <v>78242</v>
      </c>
      <c r="N1550" s="13" t="n">
        <v>84032</v>
      </c>
      <c r="O1550" s="13" t="n">
        <v>82723</v>
      </c>
      <c r="P1550" s="13" t="n">
        <v>78605</v>
      </c>
      <c r="Q1550" s="13" t="n">
        <v>87054</v>
      </c>
    </row>
    <row r="1551" customFormat="false" ht="15" hidden="false" customHeight="false" outlineLevel="0" collapsed="false">
      <c r="A1551" s="12" t="s">
        <v>1583</v>
      </c>
      <c r="B1551" s="13" t="n">
        <v>146686</v>
      </c>
      <c r="C1551" s="13" t="n">
        <v>153830</v>
      </c>
      <c r="D1551" s="13" t="n">
        <v>154868</v>
      </c>
      <c r="E1551" s="13" t="n">
        <v>151944</v>
      </c>
      <c r="F1551" s="13" t="n">
        <v>165184</v>
      </c>
      <c r="G1551" s="13" t="n">
        <v>241104</v>
      </c>
      <c r="H1551" s="13" t="n">
        <v>231679</v>
      </c>
      <c r="I1551" s="13" t="n">
        <v>130753</v>
      </c>
      <c r="J1551" s="13" t="n">
        <v>130953.58</v>
      </c>
      <c r="K1551" s="13" t="n">
        <v>118745</v>
      </c>
      <c r="L1551" s="13" t="n">
        <v>108672</v>
      </c>
      <c r="M1551" s="13" t="n">
        <v>104403</v>
      </c>
      <c r="N1551" s="13" t="n">
        <v>118782</v>
      </c>
      <c r="O1551" s="13" t="n">
        <v>119093</v>
      </c>
      <c r="P1551" s="13" t="n">
        <v>113247</v>
      </c>
      <c r="Q1551" s="13" t="n">
        <v>108007</v>
      </c>
    </row>
    <row r="1552" customFormat="false" ht="15" hidden="false" customHeight="false" outlineLevel="0" collapsed="false">
      <c r="A1552" s="12" t="s">
        <v>1584</v>
      </c>
      <c r="B1552" s="13" t="n">
        <v>83716</v>
      </c>
      <c r="C1552" s="13" t="n">
        <v>70902</v>
      </c>
      <c r="D1552" s="13" t="n">
        <v>56330</v>
      </c>
      <c r="E1552" s="13" t="n">
        <v>46126</v>
      </c>
      <c r="F1552" s="13" t="n">
        <v>51850</v>
      </c>
      <c r="G1552" s="13" t="n">
        <v>55024</v>
      </c>
      <c r="H1552" s="13" t="n">
        <v>52672</v>
      </c>
      <c r="I1552" s="13" t="n">
        <v>50336</v>
      </c>
      <c r="J1552" s="13" t="n">
        <v>50144.15</v>
      </c>
      <c r="K1552" s="13" t="n">
        <v>48938</v>
      </c>
      <c r="L1552" s="13" t="n">
        <v>40826</v>
      </c>
      <c r="M1552" s="13" t="n">
        <v>42420</v>
      </c>
      <c r="N1552" s="13" t="n">
        <v>44787</v>
      </c>
      <c r="O1552" s="13" t="n">
        <v>40683</v>
      </c>
      <c r="P1552" s="13" t="n">
        <v>36052</v>
      </c>
      <c r="Q1552" s="13" t="n">
        <v>34089</v>
      </c>
    </row>
    <row r="1553" customFormat="false" ht="15" hidden="false" customHeight="false" outlineLevel="0" collapsed="false">
      <c r="A1553" s="12" t="s">
        <v>1585</v>
      </c>
      <c r="B1553" s="13" t="n">
        <v>968474</v>
      </c>
      <c r="C1553" s="13" t="n">
        <v>935000</v>
      </c>
      <c r="D1553" s="13" t="n">
        <v>917542</v>
      </c>
      <c r="E1553" s="13" t="n">
        <v>879044</v>
      </c>
      <c r="F1553" s="13" t="n">
        <v>795402</v>
      </c>
      <c r="G1553" s="13" t="n">
        <v>788258</v>
      </c>
      <c r="H1553" s="13" t="n">
        <v>837573</v>
      </c>
      <c r="I1553" s="13" t="n">
        <v>785826</v>
      </c>
      <c r="J1553" s="13" t="n">
        <v>564557.20454</v>
      </c>
      <c r="K1553" s="13" t="n">
        <v>539927</v>
      </c>
      <c r="L1553" s="13" t="n">
        <v>618468</v>
      </c>
      <c r="M1553" s="13" t="n">
        <v>584592</v>
      </c>
      <c r="N1553" s="13" t="n">
        <v>566783.489</v>
      </c>
      <c r="O1553" s="13" t="n">
        <v>758655.131</v>
      </c>
      <c r="P1553" s="13" t="n">
        <v>777956.228</v>
      </c>
      <c r="Q1553" s="13" t="n">
        <v>722491</v>
      </c>
    </row>
    <row r="1554" customFormat="false" ht="15" hidden="false" customHeight="false" outlineLevel="0" collapsed="false">
      <c r="A1554" s="12" t="s">
        <v>1586</v>
      </c>
      <c r="B1554" s="13" t="n">
        <v>2062882</v>
      </c>
      <c r="C1554" s="13" t="n">
        <v>2124738</v>
      </c>
      <c r="D1554" s="13" t="n">
        <v>2056828</v>
      </c>
      <c r="E1554" s="13" t="n">
        <v>1933930</v>
      </c>
      <c r="F1554" s="13" t="n">
        <v>1812254</v>
      </c>
      <c r="G1554" s="13" t="n">
        <v>1695232</v>
      </c>
      <c r="H1554" s="13" t="n">
        <v>1221437</v>
      </c>
      <c r="I1554" s="13" t="n">
        <v>1232649</v>
      </c>
      <c r="J1554" s="13" t="n">
        <v>1304561.87</v>
      </c>
      <c r="K1554" s="13" t="n">
        <v>1289014</v>
      </c>
      <c r="L1554" s="13" t="n">
        <v>985223</v>
      </c>
      <c r="M1554" s="13" t="n">
        <v>997702</v>
      </c>
      <c r="N1554" s="13" t="n">
        <v>991806</v>
      </c>
      <c r="O1554" s="13" t="n">
        <v>1008140</v>
      </c>
      <c r="P1554" s="13" t="n">
        <v>956314</v>
      </c>
      <c r="Q1554" s="13" t="n">
        <v>994944</v>
      </c>
    </row>
    <row r="1555" customFormat="false" ht="15" hidden="false" customHeight="false" outlineLevel="0" collapsed="false">
      <c r="A1555" s="12" t="s">
        <v>1587</v>
      </c>
      <c r="B1555" s="13" t="n">
        <v>243646</v>
      </c>
      <c r="C1555" s="13" t="n">
        <v>221774</v>
      </c>
      <c r="D1555" s="13" t="n">
        <v>204582</v>
      </c>
      <c r="E1555" s="13" t="n">
        <v>198626</v>
      </c>
      <c r="F1555" s="13" t="n">
        <v>205836</v>
      </c>
      <c r="G1555" s="13" t="n">
        <v>216990</v>
      </c>
      <c r="H1555" s="13" t="n">
        <v>213562</v>
      </c>
      <c r="I1555" s="13" t="n">
        <v>195567</v>
      </c>
      <c r="J1555" s="13" t="n">
        <v>167751.33</v>
      </c>
      <c r="K1555" s="13" t="n">
        <v>157409</v>
      </c>
      <c r="L1555" s="13" t="n">
        <v>140494</v>
      </c>
      <c r="M1555" s="13" t="n">
        <v>131301</v>
      </c>
      <c r="N1555" s="13" t="n">
        <v>110507</v>
      </c>
      <c r="O1555" s="13" t="n">
        <v>86973</v>
      </c>
      <c r="P1555" s="13" t="n">
        <v>70143.5</v>
      </c>
      <c r="Q1555" s="13" t="n">
        <v>71485</v>
      </c>
    </row>
    <row r="1556" customFormat="false" ht="15" hidden="false" customHeight="false" outlineLevel="0" collapsed="false">
      <c r="A1556" s="12" t="s">
        <v>1588</v>
      </c>
      <c r="B1556" s="13" t="n">
        <v>23930</v>
      </c>
      <c r="C1556" s="13" t="n">
        <v>12080</v>
      </c>
      <c r="D1556" s="13" t="n">
        <v>11326</v>
      </c>
      <c r="E1556" s="13" t="n">
        <v>11046</v>
      </c>
      <c r="F1556" s="13" t="n">
        <v>10028</v>
      </c>
      <c r="G1556" s="13" t="n">
        <v>27656</v>
      </c>
      <c r="H1556" s="13" t="n">
        <v>38081</v>
      </c>
      <c r="I1556" s="13" t="n">
        <v>22001</v>
      </c>
      <c r="J1556" s="13" t="n">
        <v>24425.95</v>
      </c>
      <c r="K1556" s="13" t="n">
        <v>27446</v>
      </c>
      <c r="L1556" s="13" t="n">
        <v>19143</v>
      </c>
      <c r="M1556" s="13" t="n">
        <v>13695</v>
      </c>
      <c r="N1556" s="13" t="n">
        <v>3266</v>
      </c>
      <c r="O1556" s="13" t="n">
        <v>3635</v>
      </c>
      <c r="P1556" s="13" t="n">
        <v>3388</v>
      </c>
      <c r="Q1556" s="13" t="n">
        <v>3868</v>
      </c>
    </row>
    <row r="1557" customFormat="false" ht="15" hidden="false" customHeight="false" outlineLevel="0" collapsed="false">
      <c r="A1557" s="12" t="s">
        <v>1589</v>
      </c>
      <c r="B1557" s="13" t="n">
        <v>68516</v>
      </c>
      <c r="C1557" s="13" t="n">
        <v>63196</v>
      </c>
      <c r="D1557" s="13" t="n">
        <v>55558</v>
      </c>
      <c r="E1557" s="13" t="n">
        <v>43216</v>
      </c>
      <c r="F1557" s="13" t="n">
        <v>40012</v>
      </c>
      <c r="G1557" s="13" t="n">
        <v>42460</v>
      </c>
      <c r="H1557" s="13" t="n">
        <v>36727</v>
      </c>
      <c r="I1557" s="13" t="n">
        <v>33645</v>
      </c>
      <c r="J1557" s="13" t="n">
        <v>27589.77</v>
      </c>
      <c r="K1557" s="13" t="n">
        <v>20559</v>
      </c>
      <c r="L1557" s="13" t="n">
        <v>19828</v>
      </c>
      <c r="M1557" s="13" t="n">
        <v>22361</v>
      </c>
      <c r="N1557" s="13" t="n">
        <v>19707</v>
      </c>
      <c r="O1557" s="13" t="n">
        <v>18093</v>
      </c>
      <c r="P1557" s="13" t="n">
        <v>15706</v>
      </c>
      <c r="Q1557" s="13" t="n">
        <v>14174</v>
      </c>
    </row>
    <row r="1558" customFormat="false" ht="15" hidden="false" customHeight="false" outlineLevel="0" collapsed="false">
      <c r="A1558" s="12" t="s">
        <v>1590</v>
      </c>
      <c r="B1558" s="13" t="n">
        <v>241145</v>
      </c>
      <c r="C1558" s="13" t="n">
        <v>233334</v>
      </c>
      <c r="D1558" s="13" t="n">
        <v>234120</v>
      </c>
      <c r="E1558" s="13" t="n">
        <v>239066</v>
      </c>
      <c r="F1558" s="13" t="n">
        <v>237568</v>
      </c>
      <c r="G1558" s="13" t="n">
        <v>244370</v>
      </c>
      <c r="H1558" s="13" t="n">
        <v>235450</v>
      </c>
      <c r="I1558" s="13" t="n">
        <v>233393</v>
      </c>
      <c r="J1558" s="13" t="n">
        <v>244824.25</v>
      </c>
      <c r="K1558" s="13" t="n">
        <v>224635</v>
      </c>
      <c r="L1558" s="13" t="n">
        <v>204164</v>
      </c>
      <c r="M1558" s="13" t="n">
        <v>208059</v>
      </c>
      <c r="N1558" s="13" t="n">
        <v>196401</v>
      </c>
      <c r="O1558" s="13" t="n">
        <v>210829</v>
      </c>
      <c r="P1558" s="13" t="n">
        <v>216914</v>
      </c>
      <c r="Q1558" s="13" t="n">
        <v>198807</v>
      </c>
    </row>
    <row r="1559" customFormat="false" ht="15" hidden="false" customHeight="false" outlineLevel="0" collapsed="false">
      <c r="A1559" s="12" t="s">
        <v>1591</v>
      </c>
      <c r="B1559" s="13" t="n">
        <v>4064</v>
      </c>
      <c r="C1559" s="13" t="n">
        <v>2324</v>
      </c>
      <c r="D1559" s="13" t="n">
        <v>2404</v>
      </c>
      <c r="E1559" s="13" t="n">
        <v>2690</v>
      </c>
      <c r="F1559" s="13" t="n">
        <v>3844</v>
      </c>
      <c r="G1559" s="13" t="n">
        <v>4598</v>
      </c>
      <c r="H1559" s="13" t="n">
        <v>3610</v>
      </c>
      <c r="I1559" s="13" t="n">
        <v>4206</v>
      </c>
      <c r="J1559" s="13" t="n">
        <v>4453.4</v>
      </c>
      <c r="K1559" s="13" t="n">
        <v>5782</v>
      </c>
      <c r="L1559" s="13" t="n">
        <v>6554</v>
      </c>
      <c r="M1559" s="13" t="n">
        <v>7842</v>
      </c>
      <c r="N1559" s="13" t="n">
        <v>7464</v>
      </c>
      <c r="O1559" s="13" t="n">
        <v>9652</v>
      </c>
      <c r="P1559" s="13" t="n">
        <v>10106</v>
      </c>
      <c r="Q1559" s="13" t="n">
        <v>8685</v>
      </c>
    </row>
    <row r="1560" customFormat="false" ht="15" hidden="false" customHeight="false" outlineLevel="0" collapsed="false">
      <c r="A1560" s="12" t="s">
        <v>1592</v>
      </c>
      <c r="B1560" s="13" t="n">
        <v>603756</v>
      </c>
      <c r="C1560" s="13" t="n">
        <v>578356</v>
      </c>
      <c r="D1560" s="13" t="n">
        <v>505168</v>
      </c>
      <c r="E1560" s="13" t="n">
        <v>493986</v>
      </c>
      <c r="F1560" s="13" t="n">
        <v>460892</v>
      </c>
      <c r="G1560" s="13" t="n">
        <v>451174</v>
      </c>
      <c r="H1560" s="13" t="n">
        <v>375523</v>
      </c>
      <c r="I1560" s="13" t="n">
        <v>374077</v>
      </c>
      <c r="J1560" s="13" t="n">
        <v>346734.5</v>
      </c>
      <c r="K1560" s="13" t="n">
        <v>330269</v>
      </c>
      <c r="L1560" s="13" t="n">
        <v>252964</v>
      </c>
      <c r="M1560" s="13" t="n">
        <v>240802</v>
      </c>
      <c r="N1560" s="13" t="n">
        <v>256456</v>
      </c>
      <c r="O1560" s="13" t="n">
        <v>259675</v>
      </c>
      <c r="P1560" s="13" t="n">
        <v>228809</v>
      </c>
      <c r="Q1560" s="13" t="n">
        <v>204655</v>
      </c>
    </row>
    <row r="1561" customFormat="false" ht="15" hidden="false" customHeight="false" outlineLevel="0" collapsed="false">
      <c r="A1561" s="12" t="s">
        <v>1593</v>
      </c>
      <c r="B1561" s="13" t="n">
        <v>396338</v>
      </c>
      <c r="C1561" s="13" t="n">
        <v>587114</v>
      </c>
      <c r="D1561" s="13" t="n">
        <v>617848</v>
      </c>
      <c r="E1561" s="13" t="n">
        <v>619762</v>
      </c>
      <c r="F1561" s="13" t="n">
        <v>590664</v>
      </c>
      <c r="G1561" s="13" t="n">
        <v>618994</v>
      </c>
      <c r="H1561" s="13" t="n">
        <v>207612</v>
      </c>
      <c r="I1561" s="13" t="n">
        <v>209621</v>
      </c>
      <c r="J1561" s="13" t="n">
        <v>197085.9</v>
      </c>
      <c r="K1561" s="13" t="n">
        <v>196960</v>
      </c>
      <c r="L1561" s="13" t="n">
        <v>157715</v>
      </c>
      <c r="M1561" s="13" t="n">
        <v>151665</v>
      </c>
      <c r="N1561" s="13" t="n">
        <v>161890</v>
      </c>
      <c r="O1561" s="13" t="n">
        <v>172516</v>
      </c>
      <c r="P1561" s="13" t="n">
        <v>151841</v>
      </c>
      <c r="Q1561" s="13" t="n">
        <v>135866</v>
      </c>
    </row>
    <row r="1562" customFormat="false" ht="15" hidden="false" customHeight="false" outlineLevel="0" collapsed="false">
      <c r="A1562" s="12" t="s">
        <v>1594</v>
      </c>
      <c r="B1562" s="13" t="n">
        <v>65852</v>
      </c>
      <c r="C1562" s="13" t="n">
        <v>63722</v>
      </c>
      <c r="D1562" s="13" t="n">
        <v>64728</v>
      </c>
      <c r="E1562" s="13" t="n">
        <v>62442</v>
      </c>
      <c r="F1562" s="13" t="n">
        <v>57592</v>
      </c>
      <c r="G1562" s="13" t="n">
        <v>57192</v>
      </c>
      <c r="H1562" s="13" t="n">
        <v>44316</v>
      </c>
      <c r="I1562" s="13" t="n">
        <v>38906</v>
      </c>
      <c r="J1562" s="13" t="n">
        <v>31563.4</v>
      </c>
      <c r="K1562" s="13" t="n">
        <v>26821</v>
      </c>
      <c r="L1562" s="13" t="n">
        <v>22173</v>
      </c>
      <c r="M1562" s="13" t="n">
        <v>25049</v>
      </c>
      <c r="N1562" s="13" t="n">
        <v>26538</v>
      </c>
      <c r="O1562" s="13" t="n">
        <v>23825</v>
      </c>
      <c r="P1562" s="13" t="n">
        <v>19582</v>
      </c>
      <c r="Q1562" s="13" t="n">
        <v>26302</v>
      </c>
    </row>
    <row r="1563" customFormat="false" ht="15" hidden="false" customHeight="false" outlineLevel="0" collapsed="false">
      <c r="A1563" s="12" t="s">
        <v>1595</v>
      </c>
      <c r="B1563" s="13" t="n">
        <v>312634</v>
      </c>
      <c r="C1563" s="13" t="n">
        <v>300076</v>
      </c>
      <c r="D1563" s="13" t="n">
        <v>296624</v>
      </c>
      <c r="E1563" s="13" t="n">
        <v>292402</v>
      </c>
      <c r="F1563" s="13" t="n">
        <v>293242</v>
      </c>
      <c r="G1563" s="13" t="n">
        <v>325642</v>
      </c>
      <c r="H1563" s="13" t="n">
        <v>328257</v>
      </c>
      <c r="I1563" s="13" t="n">
        <v>307082</v>
      </c>
      <c r="J1563" s="13" t="n">
        <v>282651.8</v>
      </c>
      <c r="K1563" s="13" t="n">
        <v>288334</v>
      </c>
      <c r="L1563" s="13" t="n">
        <v>264760</v>
      </c>
      <c r="M1563" s="13" t="n">
        <v>258781</v>
      </c>
      <c r="N1563" s="13" t="n">
        <v>273399</v>
      </c>
      <c r="O1563" s="13" t="n">
        <v>268438</v>
      </c>
      <c r="P1563" s="13" t="n">
        <v>268101</v>
      </c>
      <c r="Q1563" s="13" t="n">
        <v>262191</v>
      </c>
    </row>
    <row r="1564" customFormat="false" ht="15" hidden="false" customHeight="false" outlineLevel="0" collapsed="false">
      <c r="A1564" s="12" t="s">
        <v>1596</v>
      </c>
      <c r="B1564" s="13" t="n">
        <v>111384</v>
      </c>
      <c r="C1564" s="13" t="n">
        <v>113088</v>
      </c>
      <c r="D1564" s="13" t="n">
        <v>106312</v>
      </c>
      <c r="E1564" s="13" t="n">
        <v>102650</v>
      </c>
      <c r="F1564" s="13" t="n">
        <v>103972</v>
      </c>
      <c r="G1564" s="13" t="n">
        <v>99506</v>
      </c>
      <c r="H1564" s="13" t="n">
        <v>97588</v>
      </c>
      <c r="I1564" s="13" t="n">
        <v>81114</v>
      </c>
      <c r="J1564" s="13" t="n">
        <v>19998.04</v>
      </c>
      <c r="K1564" s="13" t="s">
        <v>36</v>
      </c>
      <c r="L1564" s="13" t="s">
        <v>36</v>
      </c>
      <c r="M1564" s="13" t="s">
        <v>36</v>
      </c>
      <c r="N1564" s="13" t="s">
        <v>36</v>
      </c>
      <c r="O1564" s="13" t="s">
        <v>36</v>
      </c>
      <c r="P1564" s="13" t="s">
        <v>36</v>
      </c>
      <c r="Q1564" s="13" t="s">
        <v>36</v>
      </c>
    </row>
    <row r="1565" customFormat="false" ht="15" hidden="false" customHeight="false" outlineLevel="0" collapsed="false">
      <c r="A1565" s="12" t="s">
        <v>1597</v>
      </c>
      <c r="B1565" s="13" t="n">
        <v>724584</v>
      </c>
      <c r="C1565" s="13" t="n">
        <v>725890</v>
      </c>
      <c r="D1565" s="13" t="n">
        <v>677060</v>
      </c>
      <c r="E1565" s="13" t="n">
        <v>657236</v>
      </c>
      <c r="F1565" s="13" t="n">
        <v>606192</v>
      </c>
      <c r="G1565" s="13" t="n">
        <v>612584</v>
      </c>
      <c r="H1565" s="13" t="n">
        <v>610118</v>
      </c>
      <c r="I1565" s="13" t="n">
        <v>552808</v>
      </c>
      <c r="J1565" s="13" t="n">
        <v>511056.07</v>
      </c>
      <c r="K1565" s="13" t="n">
        <v>488433</v>
      </c>
      <c r="L1565" s="13" t="n">
        <v>467535</v>
      </c>
      <c r="M1565" s="13" t="n">
        <v>459405</v>
      </c>
      <c r="N1565" s="13" t="n">
        <v>467807</v>
      </c>
      <c r="O1565" s="13" t="n">
        <v>481484</v>
      </c>
      <c r="P1565" s="13" t="n">
        <v>454983</v>
      </c>
      <c r="Q1565" s="13" t="n">
        <v>405552</v>
      </c>
    </row>
    <row r="1566" customFormat="false" ht="15" hidden="false" customHeight="false" outlineLevel="0" collapsed="false">
      <c r="A1566" s="12" t="s">
        <v>1598</v>
      </c>
      <c r="B1566" s="13" t="n">
        <v>547026</v>
      </c>
      <c r="C1566" s="13" t="n">
        <v>481696</v>
      </c>
      <c r="D1566" s="13" t="n">
        <v>452706</v>
      </c>
      <c r="E1566" s="13" t="n">
        <v>437230</v>
      </c>
      <c r="F1566" s="13" t="n">
        <v>381484</v>
      </c>
      <c r="G1566" s="13" t="n">
        <v>320722</v>
      </c>
      <c r="H1566" s="13" t="n">
        <v>301772</v>
      </c>
      <c r="I1566" s="13" t="n">
        <v>295884</v>
      </c>
      <c r="J1566" s="13" t="n">
        <v>293708.77</v>
      </c>
      <c r="K1566" s="13" t="n">
        <v>300084</v>
      </c>
      <c r="L1566" s="13" t="n">
        <v>265780</v>
      </c>
      <c r="M1566" s="13" t="n">
        <v>257291</v>
      </c>
      <c r="N1566" s="13" t="n">
        <v>213369</v>
      </c>
      <c r="O1566" s="13" t="n">
        <v>184121</v>
      </c>
      <c r="P1566" s="13" t="n">
        <v>158278</v>
      </c>
      <c r="Q1566" s="13" t="n">
        <v>163966</v>
      </c>
    </row>
    <row r="1567" customFormat="false" ht="15" hidden="false" customHeight="false" outlineLevel="0" collapsed="false">
      <c r="A1567" s="12" t="s">
        <v>1599</v>
      </c>
      <c r="B1567" s="13" t="n">
        <v>61584</v>
      </c>
      <c r="C1567" s="13" t="n">
        <v>46934</v>
      </c>
      <c r="D1567" s="13" t="n">
        <v>41676</v>
      </c>
      <c r="E1567" s="13" t="n">
        <v>41428</v>
      </c>
      <c r="F1567" s="13" t="n">
        <v>42712</v>
      </c>
      <c r="G1567" s="13" t="n">
        <v>33568</v>
      </c>
      <c r="H1567" s="13" t="n">
        <v>29553</v>
      </c>
      <c r="I1567" s="13" t="n">
        <v>33368</v>
      </c>
      <c r="J1567" s="13" t="n">
        <v>27699.75</v>
      </c>
      <c r="K1567" s="13" t="n">
        <v>31456</v>
      </c>
      <c r="L1567" s="13" t="n">
        <v>73008</v>
      </c>
      <c r="M1567" s="13" t="n">
        <v>77191</v>
      </c>
      <c r="N1567" s="13" t="n">
        <v>67468</v>
      </c>
      <c r="O1567" s="13" t="n">
        <v>65422</v>
      </c>
      <c r="P1567" s="13" t="n">
        <v>60559</v>
      </c>
      <c r="Q1567" s="13" t="n">
        <v>58771</v>
      </c>
    </row>
    <row r="1568" customFormat="false" ht="15" hidden="false" customHeight="false" outlineLevel="0" collapsed="false">
      <c r="A1568" s="12" t="s">
        <v>1600</v>
      </c>
      <c r="B1568" s="13" t="s">
        <v>36</v>
      </c>
      <c r="C1568" s="13" t="s">
        <v>36</v>
      </c>
      <c r="D1568" s="13" t="s">
        <v>36</v>
      </c>
      <c r="E1568" s="13" t="s">
        <v>36</v>
      </c>
      <c r="F1568" s="13" t="s">
        <v>36</v>
      </c>
      <c r="G1568" s="13" t="s">
        <v>36</v>
      </c>
      <c r="H1568" s="13" t="s">
        <v>36</v>
      </c>
      <c r="I1568" s="13" t="s">
        <v>36</v>
      </c>
      <c r="J1568" s="13" t="s">
        <v>36</v>
      </c>
      <c r="K1568" s="13" t="s">
        <v>36</v>
      </c>
      <c r="L1568" s="13" t="s">
        <v>36</v>
      </c>
      <c r="M1568" s="13" t="s">
        <v>36</v>
      </c>
      <c r="N1568" s="13" t="s">
        <v>36</v>
      </c>
      <c r="O1568" s="13" t="s">
        <v>36</v>
      </c>
      <c r="P1568" s="13" t="n">
        <v>26141.988</v>
      </c>
      <c r="Q1568" s="13" t="n">
        <v>818</v>
      </c>
    </row>
    <row r="1569" customFormat="false" ht="15" hidden="false" customHeight="false" outlineLevel="0" collapsed="false">
      <c r="A1569" s="12" t="s">
        <v>1601</v>
      </c>
      <c r="B1569" s="13" t="n">
        <v>91088</v>
      </c>
      <c r="C1569" s="13" t="n">
        <v>102224</v>
      </c>
      <c r="D1569" s="13" t="n">
        <v>109590</v>
      </c>
      <c r="E1569" s="13" t="n">
        <v>98262</v>
      </c>
      <c r="F1569" s="13" t="n">
        <v>98722</v>
      </c>
      <c r="G1569" s="13" t="n">
        <v>107090</v>
      </c>
      <c r="H1569" s="13" t="n">
        <v>101440</v>
      </c>
      <c r="I1569" s="13" t="n">
        <v>122225</v>
      </c>
      <c r="J1569" s="13" t="n">
        <v>107919.38</v>
      </c>
      <c r="K1569" s="13" t="n">
        <v>97123</v>
      </c>
      <c r="L1569" s="13" t="n">
        <v>113033</v>
      </c>
      <c r="M1569" s="13" t="n">
        <v>120516</v>
      </c>
      <c r="N1569" s="13" t="n">
        <v>125318</v>
      </c>
      <c r="O1569" s="13" t="n">
        <v>118807</v>
      </c>
      <c r="P1569" s="13" t="n">
        <v>122136</v>
      </c>
      <c r="Q1569" s="13" t="n">
        <v>88119</v>
      </c>
    </row>
    <row r="1570" customFormat="false" ht="15" hidden="false" customHeight="false" outlineLevel="0" collapsed="false">
      <c r="A1570" s="12" t="s">
        <v>1602</v>
      </c>
      <c r="B1570" s="13" t="n">
        <v>374467.95</v>
      </c>
      <c r="C1570" s="13" t="n">
        <v>374860</v>
      </c>
      <c r="D1570" s="13" t="n">
        <v>356764</v>
      </c>
      <c r="E1570" s="13" t="n">
        <v>365680</v>
      </c>
      <c r="F1570" s="13" t="n">
        <v>373436</v>
      </c>
      <c r="G1570" s="13" t="n">
        <v>380572</v>
      </c>
      <c r="H1570" s="13" t="n">
        <v>384318</v>
      </c>
      <c r="I1570" s="13" t="n">
        <v>373071</v>
      </c>
      <c r="J1570" s="13" t="n">
        <v>375508.81</v>
      </c>
      <c r="K1570" s="13" t="n">
        <v>375943</v>
      </c>
      <c r="L1570" s="13" t="n">
        <v>343026</v>
      </c>
      <c r="M1570" s="13" t="n">
        <v>422664</v>
      </c>
      <c r="N1570" s="13" t="n">
        <v>494732</v>
      </c>
      <c r="O1570" s="13" t="n">
        <v>558695</v>
      </c>
      <c r="P1570" s="13" t="n">
        <v>573391</v>
      </c>
      <c r="Q1570" s="13" t="n">
        <v>569560</v>
      </c>
    </row>
    <row r="1571" customFormat="false" ht="15" hidden="false" customHeight="false" outlineLevel="0" collapsed="false">
      <c r="A1571" s="12" t="s">
        <v>1603</v>
      </c>
      <c r="B1571" s="13" t="n">
        <v>200556</v>
      </c>
      <c r="C1571" s="13" t="n">
        <v>312454</v>
      </c>
      <c r="D1571" s="13" t="n">
        <v>326702</v>
      </c>
      <c r="E1571" s="13" t="n">
        <v>315324</v>
      </c>
      <c r="F1571" s="13" t="n">
        <v>306692</v>
      </c>
      <c r="G1571" s="13" t="n">
        <v>320120</v>
      </c>
      <c r="H1571" s="13" t="n">
        <v>176524</v>
      </c>
      <c r="I1571" s="13" t="n">
        <v>184401</v>
      </c>
      <c r="J1571" s="13" t="n">
        <v>198820.61</v>
      </c>
      <c r="K1571" s="13" t="n">
        <v>187447</v>
      </c>
      <c r="L1571" s="13" t="n">
        <v>148981</v>
      </c>
      <c r="M1571" s="13" t="n">
        <v>154075</v>
      </c>
      <c r="N1571" s="13" t="n">
        <v>150052</v>
      </c>
      <c r="O1571" s="13" t="n">
        <v>163594</v>
      </c>
      <c r="P1571" s="13" t="n">
        <v>158684</v>
      </c>
      <c r="Q1571" s="13" t="n">
        <v>163036</v>
      </c>
    </row>
    <row r="1572" customFormat="false" ht="15" hidden="false" customHeight="false" outlineLevel="0" collapsed="false">
      <c r="A1572" s="12" t="s">
        <v>1604</v>
      </c>
      <c r="B1572" s="13" t="n">
        <v>163080</v>
      </c>
      <c r="C1572" s="13" t="n">
        <v>141890</v>
      </c>
      <c r="D1572" s="13" t="n">
        <v>148084</v>
      </c>
      <c r="E1572" s="13" t="n">
        <v>141940</v>
      </c>
      <c r="F1572" s="13" t="n">
        <v>125430</v>
      </c>
      <c r="G1572" s="13" t="n">
        <v>117756</v>
      </c>
      <c r="H1572" s="13" t="n">
        <v>107588</v>
      </c>
      <c r="I1572" s="13" t="n">
        <v>88434</v>
      </c>
      <c r="J1572" s="13" t="n">
        <v>76296.42</v>
      </c>
      <c r="K1572" s="13" t="n">
        <v>58735</v>
      </c>
      <c r="L1572" s="13" t="n">
        <v>45371</v>
      </c>
      <c r="M1572" s="13" t="n">
        <v>45378</v>
      </c>
      <c r="N1572" s="13" t="n">
        <v>44361</v>
      </c>
      <c r="O1572" s="13" t="n">
        <v>39894</v>
      </c>
      <c r="P1572" s="13" t="n">
        <v>34438</v>
      </c>
      <c r="Q1572" s="13" t="n">
        <v>37640</v>
      </c>
    </row>
    <row r="1573" customFormat="false" ht="15" hidden="false" customHeight="false" outlineLevel="0" collapsed="false">
      <c r="A1573" s="12" t="s">
        <v>1605</v>
      </c>
      <c r="B1573" s="13" t="n">
        <v>180974</v>
      </c>
      <c r="C1573" s="13" t="n">
        <v>179054</v>
      </c>
      <c r="D1573" s="13" t="n">
        <v>193288</v>
      </c>
      <c r="E1573" s="13" t="n">
        <v>194214</v>
      </c>
      <c r="F1573" s="13" t="n">
        <v>179302</v>
      </c>
      <c r="G1573" s="13" t="n">
        <v>184468</v>
      </c>
      <c r="H1573" s="13" t="n">
        <v>137912</v>
      </c>
      <c r="I1573" s="13" t="n">
        <v>138050</v>
      </c>
      <c r="J1573" s="13" t="n">
        <v>129834.13</v>
      </c>
      <c r="K1573" s="13" t="n">
        <v>122830</v>
      </c>
      <c r="L1573" s="13" t="n">
        <v>93982</v>
      </c>
      <c r="M1573" s="13" t="n">
        <v>94129</v>
      </c>
      <c r="N1573" s="13" t="n">
        <v>105275</v>
      </c>
      <c r="O1573" s="13" t="n">
        <v>112366</v>
      </c>
      <c r="P1573" s="13" t="n">
        <v>112203</v>
      </c>
      <c r="Q1573" s="13" t="n">
        <v>103345</v>
      </c>
    </row>
    <row r="1574" customFormat="false" ht="15" hidden="false" customHeight="false" outlineLevel="0" collapsed="false">
      <c r="A1574" s="12" t="s">
        <v>1606</v>
      </c>
      <c r="B1574" s="13" t="n">
        <v>1370171.7</v>
      </c>
      <c r="C1574" s="13" t="n">
        <v>1364250</v>
      </c>
      <c r="D1574" s="13" t="n">
        <v>1423134</v>
      </c>
      <c r="E1574" s="13" t="n">
        <v>1426350</v>
      </c>
      <c r="F1574" s="13" t="n">
        <v>1354030</v>
      </c>
      <c r="G1574" s="13" t="n">
        <v>1349420</v>
      </c>
      <c r="H1574" s="13" t="n">
        <v>1300713</v>
      </c>
      <c r="I1574" s="13" t="n">
        <v>1242054</v>
      </c>
      <c r="J1574" s="13" t="n">
        <v>1200737.39</v>
      </c>
      <c r="K1574" s="13" t="n">
        <v>1120781</v>
      </c>
      <c r="L1574" s="13" t="n">
        <v>902723</v>
      </c>
      <c r="M1574" s="13" t="n">
        <v>922925</v>
      </c>
      <c r="N1574" s="13" t="n">
        <v>915184</v>
      </c>
      <c r="O1574" s="13" t="n">
        <v>970942</v>
      </c>
      <c r="P1574" s="13" t="n">
        <v>945287</v>
      </c>
      <c r="Q1574" s="13" t="n">
        <v>914301</v>
      </c>
    </row>
    <row r="1575" customFormat="false" ht="15" hidden="false" customHeight="false" outlineLevel="0" collapsed="false">
      <c r="A1575" s="12" t="s">
        <v>1607</v>
      </c>
      <c r="B1575" s="13" t="n">
        <v>18340</v>
      </c>
      <c r="C1575" s="13" t="n">
        <v>27572</v>
      </c>
      <c r="D1575" s="13" t="n">
        <v>19862</v>
      </c>
      <c r="E1575" s="13" t="n">
        <v>19304</v>
      </c>
      <c r="F1575" s="13" t="n">
        <v>19028</v>
      </c>
      <c r="G1575" s="13" t="n">
        <v>21770</v>
      </c>
      <c r="H1575" s="13" t="n">
        <v>17134</v>
      </c>
      <c r="I1575" s="13" t="n">
        <v>13898</v>
      </c>
      <c r="J1575" s="13" t="n">
        <v>10461.61</v>
      </c>
      <c r="K1575" s="13" t="n">
        <v>9414</v>
      </c>
      <c r="L1575" s="13" t="n">
        <v>10690</v>
      </c>
      <c r="M1575" s="13" t="n">
        <v>9565</v>
      </c>
      <c r="N1575" s="13" t="n">
        <v>10819</v>
      </c>
      <c r="O1575" s="13" t="n">
        <v>10083</v>
      </c>
      <c r="P1575" s="13" t="n">
        <v>9923</v>
      </c>
      <c r="Q1575" s="13" t="n">
        <v>12503</v>
      </c>
    </row>
    <row r="1576" customFormat="false" ht="15" hidden="false" customHeight="false" outlineLevel="0" collapsed="false">
      <c r="A1576" s="12" t="s">
        <v>1608</v>
      </c>
      <c r="B1576" s="13" t="n">
        <v>35670</v>
      </c>
      <c r="C1576" s="13" t="n">
        <v>33902</v>
      </c>
      <c r="D1576" s="13" t="n">
        <v>27232</v>
      </c>
      <c r="E1576" s="13" t="n">
        <v>26258</v>
      </c>
      <c r="F1576" s="13" t="n">
        <v>25274</v>
      </c>
      <c r="G1576" s="13" t="n">
        <v>26118</v>
      </c>
      <c r="H1576" s="13" t="n">
        <v>24435</v>
      </c>
      <c r="I1576" s="13" t="n">
        <v>24372</v>
      </c>
      <c r="J1576" s="13" t="n">
        <v>25371.69</v>
      </c>
      <c r="K1576" s="13" t="n">
        <v>24515</v>
      </c>
      <c r="L1576" s="13" t="n">
        <v>22841</v>
      </c>
      <c r="M1576" s="13" t="n">
        <v>23604</v>
      </c>
      <c r="N1576" s="13" t="n">
        <v>26026</v>
      </c>
      <c r="O1576" s="13" t="n">
        <v>24309</v>
      </c>
      <c r="P1576" s="13" t="n">
        <v>22124</v>
      </c>
      <c r="Q1576" s="13" t="n">
        <v>26121</v>
      </c>
    </row>
    <row r="1577" customFormat="false" ht="15" hidden="false" customHeight="false" outlineLevel="0" collapsed="false">
      <c r="A1577" s="12" t="s">
        <v>1609</v>
      </c>
      <c r="B1577" s="13" t="n">
        <v>256372</v>
      </c>
      <c r="C1577" s="13" t="n">
        <v>239032</v>
      </c>
      <c r="D1577" s="13" t="n">
        <v>242078</v>
      </c>
      <c r="E1577" s="13" t="n">
        <v>242030</v>
      </c>
      <c r="F1577" s="13" t="n">
        <v>221372</v>
      </c>
      <c r="G1577" s="13" t="n">
        <v>231078</v>
      </c>
      <c r="H1577" s="13" t="n">
        <v>232084</v>
      </c>
      <c r="I1577" s="13" t="n">
        <v>187413</v>
      </c>
      <c r="J1577" s="13" t="n">
        <v>178831.16</v>
      </c>
      <c r="K1577" s="13" t="n">
        <v>175235</v>
      </c>
      <c r="L1577" s="13" t="n">
        <v>160771</v>
      </c>
      <c r="M1577" s="13" t="n">
        <v>160613</v>
      </c>
      <c r="N1577" s="13" t="n">
        <v>169862</v>
      </c>
      <c r="O1577" s="13" t="n">
        <v>167118</v>
      </c>
      <c r="P1577" s="13" t="n">
        <v>157704</v>
      </c>
      <c r="Q1577" s="13" t="n">
        <v>152685</v>
      </c>
    </row>
    <row r="1578" customFormat="false" ht="15" hidden="false" customHeight="false" outlineLevel="0" collapsed="false">
      <c r="A1578" s="12" t="s">
        <v>1610</v>
      </c>
      <c r="B1578" s="13" t="n">
        <v>61720</v>
      </c>
      <c r="C1578" s="13" t="n">
        <v>62812</v>
      </c>
      <c r="D1578" s="13" t="n">
        <v>62040</v>
      </c>
      <c r="E1578" s="13" t="n">
        <v>56546</v>
      </c>
      <c r="F1578" s="13" t="n">
        <v>54268</v>
      </c>
      <c r="G1578" s="13" t="n">
        <v>55498</v>
      </c>
      <c r="H1578" s="13" t="n">
        <v>51559</v>
      </c>
      <c r="I1578" s="13" t="n">
        <v>45935</v>
      </c>
      <c r="J1578" s="13" t="n">
        <v>40899.05</v>
      </c>
      <c r="K1578" s="13" t="n">
        <v>39750</v>
      </c>
      <c r="L1578" s="13" t="n">
        <v>40808</v>
      </c>
      <c r="M1578" s="13" t="n">
        <v>38384</v>
      </c>
      <c r="N1578" s="13" t="n">
        <v>37826</v>
      </c>
      <c r="O1578" s="13" t="n">
        <v>38008</v>
      </c>
      <c r="P1578" s="13" t="n">
        <v>38210</v>
      </c>
      <c r="Q1578" s="13" t="n">
        <v>38738</v>
      </c>
    </row>
    <row r="1579" customFormat="false" ht="15" hidden="false" customHeight="false" outlineLevel="0" collapsed="false">
      <c r="A1579" s="12" t="s">
        <v>1611</v>
      </c>
      <c r="B1579" s="13" t="n">
        <v>71416</v>
      </c>
      <c r="C1579" s="13" t="n">
        <v>68922</v>
      </c>
      <c r="D1579" s="13" t="n">
        <v>70338</v>
      </c>
      <c r="E1579" s="13" t="n">
        <v>62148</v>
      </c>
      <c r="F1579" s="13" t="n">
        <v>54230</v>
      </c>
      <c r="G1579" s="13" t="n">
        <v>44930</v>
      </c>
      <c r="H1579" s="13" t="n">
        <v>42619</v>
      </c>
      <c r="I1579" s="13" t="n">
        <v>45447</v>
      </c>
      <c r="J1579" s="13" t="n">
        <v>39894.5</v>
      </c>
      <c r="K1579" s="13" t="n">
        <v>36838</v>
      </c>
      <c r="L1579" s="13" t="n">
        <v>32139</v>
      </c>
      <c r="M1579" s="13" t="n">
        <v>44607</v>
      </c>
      <c r="N1579" s="13" t="n">
        <v>48936</v>
      </c>
      <c r="O1579" s="13" t="n">
        <v>50377</v>
      </c>
      <c r="P1579" s="13" t="n">
        <v>52371</v>
      </c>
      <c r="Q1579" s="13" t="n">
        <v>55858</v>
      </c>
    </row>
    <row r="1580" customFormat="false" ht="15" hidden="false" customHeight="false" outlineLevel="0" collapsed="false">
      <c r="A1580" s="12" t="s">
        <v>1612</v>
      </c>
      <c r="B1580" s="13" t="n">
        <v>2482170</v>
      </c>
      <c r="C1580" s="13" t="n">
        <v>2040214</v>
      </c>
      <c r="D1580" s="13" t="n">
        <v>1981046</v>
      </c>
      <c r="E1580" s="13" t="n">
        <v>1800078</v>
      </c>
      <c r="F1580" s="13" t="n">
        <v>1720482</v>
      </c>
      <c r="G1580" s="13" t="n">
        <v>1928506</v>
      </c>
      <c r="H1580" s="13" t="n">
        <v>2319417</v>
      </c>
      <c r="I1580" s="13" t="n">
        <v>2174474</v>
      </c>
      <c r="J1580" s="13" t="n">
        <v>972856.46891</v>
      </c>
      <c r="K1580" s="13" t="n">
        <v>964792</v>
      </c>
      <c r="L1580" s="13" t="n">
        <v>1236104</v>
      </c>
      <c r="M1580" s="13" t="n">
        <v>1204808</v>
      </c>
      <c r="N1580" s="13" t="n">
        <v>1207295.164</v>
      </c>
      <c r="O1580" s="13" t="n">
        <v>1222016.256</v>
      </c>
      <c r="P1580" s="13" t="n">
        <v>1153973.532</v>
      </c>
      <c r="Q1580" s="13" t="n">
        <v>940506</v>
      </c>
    </row>
    <row r="1581" customFormat="false" ht="15" hidden="false" customHeight="false" outlineLevel="0" collapsed="false">
      <c r="A1581" s="12" t="s">
        <v>1613</v>
      </c>
      <c r="B1581" s="13" t="n">
        <v>16460</v>
      </c>
      <c r="C1581" s="13" t="n">
        <v>14736</v>
      </c>
      <c r="D1581" s="13" t="n">
        <v>15962</v>
      </c>
      <c r="E1581" s="13" t="n">
        <v>13172</v>
      </c>
      <c r="F1581" s="13" t="n">
        <v>12758</v>
      </c>
      <c r="G1581" s="13" t="n">
        <v>13972</v>
      </c>
      <c r="H1581" s="13" t="n">
        <v>12303</v>
      </c>
      <c r="I1581" s="13" t="n">
        <v>13671</v>
      </c>
      <c r="J1581" s="13" t="n">
        <v>12828.26</v>
      </c>
      <c r="K1581" s="13" t="n">
        <v>11744</v>
      </c>
      <c r="L1581" s="13" t="n">
        <v>10928</v>
      </c>
      <c r="M1581" s="13" t="n">
        <v>9638</v>
      </c>
      <c r="N1581" s="13" t="n">
        <v>9193</v>
      </c>
      <c r="O1581" s="13" t="n">
        <v>8305</v>
      </c>
      <c r="P1581" s="13" t="n">
        <v>8618</v>
      </c>
      <c r="Q1581" s="13" t="n">
        <v>10201</v>
      </c>
    </row>
    <row r="1582" customFormat="false" ht="15" hidden="false" customHeight="false" outlineLevel="0" collapsed="false">
      <c r="A1582" s="12" t="s">
        <v>1614</v>
      </c>
      <c r="B1582" s="13" t="n">
        <v>39340</v>
      </c>
      <c r="C1582" s="13" t="n">
        <v>31850</v>
      </c>
      <c r="D1582" s="13" t="n">
        <v>31362</v>
      </c>
      <c r="E1582" s="13" t="n">
        <v>33418</v>
      </c>
      <c r="F1582" s="13" t="n">
        <v>29936</v>
      </c>
      <c r="G1582" s="13" t="n">
        <v>27410</v>
      </c>
      <c r="H1582" s="13" t="n">
        <v>29265</v>
      </c>
      <c r="I1582" s="13" t="n">
        <v>21992</v>
      </c>
      <c r="J1582" s="13" t="n">
        <v>21122.34</v>
      </c>
      <c r="K1582" s="13" t="n">
        <v>20937</v>
      </c>
      <c r="L1582" s="13" t="n">
        <v>10357</v>
      </c>
      <c r="M1582" s="13" t="n">
        <v>10288</v>
      </c>
      <c r="N1582" s="13" t="n">
        <v>8525</v>
      </c>
      <c r="O1582" s="13" t="n">
        <v>7971</v>
      </c>
      <c r="P1582" s="13" t="n">
        <v>7996</v>
      </c>
      <c r="Q1582" s="13" t="n">
        <v>7131</v>
      </c>
    </row>
    <row r="1583" customFormat="false" ht="15" hidden="false" customHeight="false" outlineLevel="0" collapsed="false">
      <c r="A1583" s="12" t="s">
        <v>1615</v>
      </c>
      <c r="B1583" s="13" t="n">
        <v>190254</v>
      </c>
      <c r="C1583" s="13" t="n">
        <v>169448</v>
      </c>
      <c r="D1583" s="13" t="n">
        <v>151166</v>
      </c>
      <c r="E1583" s="13" t="n">
        <v>142618</v>
      </c>
      <c r="F1583" s="13" t="n">
        <v>137434</v>
      </c>
      <c r="G1583" s="13" t="n">
        <v>139234</v>
      </c>
      <c r="H1583" s="13" t="n">
        <v>124167</v>
      </c>
      <c r="I1583" s="13" t="n">
        <v>118007</v>
      </c>
      <c r="J1583" s="13" t="n">
        <v>110211.2</v>
      </c>
      <c r="K1583" s="13" t="n">
        <v>92130</v>
      </c>
      <c r="L1583" s="13" t="n">
        <v>75014</v>
      </c>
      <c r="M1583" s="13" t="n">
        <v>77887</v>
      </c>
      <c r="N1583" s="13" t="n">
        <v>89955</v>
      </c>
      <c r="O1583" s="13" t="n">
        <v>90868</v>
      </c>
      <c r="P1583" s="13" t="n">
        <v>95313</v>
      </c>
      <c r="Q1583" s="13" t="n">
        <v>104413</v>
      </c>
    </row>
    <row r="1584" customFormat="false" ht="15" hidden="false" customHeight="false" outlineLevel="0" collapsed="false">
      <c r="A1584" s="12" t="s">
        <v>1616</v>
      </c>
      <c r="B1584" s="13" t="n">
        <v>219554</v>
      </c>
      <c r="C1584" s="13" t="n">
        <v>218718</v>
      </c>
      <c r="D1584" s="13" t="n">
        <v>214222</v>
      </c>
      <c r="E1584" s="13" t="n">
        <v>225114</v>
      </c>
      <c r="F1584" s="13" t="n">
        <v>231892</v>
      </c>
      <c r="G1584" s="13" t="n">
        <v>159354</v>
      </c>
      <c r="H1584" s="13" t="n">
        <v>248897</v>
      </c>
      <c r="I1584" s="13" t="n">
        <v>215626</v>
      </c>
      <c r="J1584" s="13" t="n">
        <v>203095.7</v>
      </c>
      <c r="K1584" s="13" t="n">
        <v>203053</v>
      </c>
      <c r="L1584" s="13" t="n">
        <v>205951</v>
      </c>
      <c r="M1584" s="13" t="n">
        <v>168764</v>
      </c>
      <c r="N1584" s="13" t="n">
        <v>278570</v>
      </c>
      <c r="O1584" s="13" t="n">
        <v>217773</v>
      </c>
      <c r="P1584" s="13" t="n">
        <v>208703</v>
      </c>
      <c r="Q1584" s="13" t="n">
        <v>207821</v>
      </c>
    </row>
    <row r="1585" customFormat="false" ht="15" hidden="false" customHeight="false" outlineLevel="0" collapsed="false">
      <c r="A1585" s="12" t="s">
        <v>1617</v>
      </c>
      <c r="B1585" s="13" t="n">
        <v>302726</v>
      </c>
      <c r="C1585" s="13" t="n">
        <v>326962</v>
      </c>
      <c r="D1585" s="13" t="n">
        <v>341382</v>
      </c>
      <c r="E1585" s="13" t="n">
        <v>283096</v>
      </c>
      <c r="F1585" s="13" t="n">
        <v>256506</v>
      </c>
      <c r="G1585" s="13" t="n">
        <v>228836</v>
      </c>
      <c r="H1585" s="13" t="n">
        <v>198357</v>
      </c>
      <c r="I1585" s="13" t="n">
        <v>180271</v>
      </c>
      <c r="J1585" s="13" t="n">
        <v>183852.83</v>
      </c>
      <c r="K1585" s="13" t="n">
        <v>164520</v>
      </c>
      <c r="L1585" s="13" t="n">
        <v>124467</v>
      </c>
      <c r="M1585" s="13" t="n">
        <v>118385</v>
      </c>
      <c r="N1585" s="13" t="n">
        <v>116197</v>
      </c>
      <c r="O1585" s="13" t="n">
        <v>113789</v>
      </c>
      <c r="P1585" s="13" t="n">
        <v>104935</v>
      </c>
      <c r="Q1585" s="13" t="n">
        <v>130085</v>
      </c>
    </row>
    <row r="1586" customFormat="false" ht="15" hidden="false" customHeight="false" outlineLevel="0" collapsed="false">
      <c r="A1586" s="12" t="s">
        <v>1618</v>
      </c>
      <c r="B1586" s="13" t="n">
        <v>946907</v>
      </c>
      <c r="C1586" s="13" t="n">
        <v>927382</v>
      </c>
      <c r="D1586" s="13" t="n">
        <v>905468</v>
      </c>
      <c r="E1586" s="13" t="n">
        <v>861082</v>
      </c>
      <c r="F1586" s="13" t="n">
        <v>823618</v>
      </c>
      <c r="G1586" s="13" t="n">
        <v>845146</v>
      </c>
      <c r="H1586" s="13" t="n">
        <v>781321</v>
      </c>
      <c r="I1586" s="13" t="n">
        <v>754346</v>
      </c>
      <c r="J1586" s="13" t="n">
        <v>717154.18</v>
      </c>
      <c r="K1586" s="13" t="n">
        <v>603024</v>
      </c>
      <c r="L1586" s="13" t="n">
        <v>494809</v>
      </c>
      <c r="M1586" s="13" t="n">
        <v>587381</v>
      </c>
      <c r="N1586" s="13" t="n">
        <v>643744</v>
      </c>
      <c r="O1586" s="13" t="n">
        <v>674870</v>
      </c>
      <c r="P1586" s="13" t="n">
        <v>673879</v>
      </c>
      <c r="Q1586" s="13" t="n">
        <v>619564</v>
      </c>
    </row>
    <row r="1587" customFormat="false" ht="15" hidden="false" customHeight="false" outlineLevel="0" collapsed="false">
      <c r="A1587" s="12" t="s">
        <v>1619</v>
      </c>
      <c r="B1587" s="13" t="s">
        <v>36</v>
      </c>
      <c r="C1587" s="13" t="s">
        <v>36</v>
      </c>
      <c r="D1587" s="13" t="s">
        <v>36</v>
      </c>
      <c r="E1587" s="13" t="s">
        <v>36</v>
      </c>
      <c r="F1587" s="13" t="n">
        <v>55406</v>
      </c>
      <c r="G1587" s="13" t="n">
        <v>102598</v>
      </c>
      <c r="H1587" s="13" t="n">
        <v>94681</v>
      </c>
      <c r="I1587" s="13" t="n">
        <v>82087</v>
      </c>
      <c r="J1587" s="13" t="n">
        <v>84413.4</v>
      </c>
      <c r="K1587" s="13" t="n">
        <v>80959</v>
      </c>
      <c r="L1587" s="13" t="n">
        <v>76815</v>
      </c>
      <c r="M1587" s="13" t="n">
        <v>80095</v>
      </c>
      <c r="N1587" s="13" t="n">
        <v>85945</v>
      </c>
      <c r="O1587" s="13" t="n">
        <v>83240</v>
      </c>
      <c r="P1587" s="13" t="n">
        <v>65860</v>
      </c>
      <c r="Q1587" s="13" t="n">
        <v>79460</v>
      </c>
    </row>
    <row r="1588" customFormat="false" ht="15" hidden="false" customHeight="false" outlineLevel="0" collapsed="false">
      <c r="A1588" s="12" t="s">
        <v>1620</v>
      </c>
      <c r="B1588" s="13" t="n">
        <v>6285973</v>
      </c>
      <c r="C1588" s="13" t="n">
        <v>6029828</v>
      </c>
      <c r="D1588" s="13" t="n">
        <v>5557870</v>
      </c>
      <c r="E1588" s="13" t="n">
        <v>5202824</v>
      </c>
      <c r="F1588" s="13" t="n">
        <v>4627076</v>
      </c>
      <c r="G1588" s="13" t="n">
        <v>4551538</v>
      </c>
      <c r="H1588" s="13" t="n">
        <v>4690023</v>
      </c>
      <c r="I1588" s="13" t="n">
        <v>4557209</v>
      </c>
      <c r="J1588" s="13" t="n">
        <v>4134254.72</v>
      </c>
      <c r="K1588" s="13" t="n">
        <v>3815435</v>
      </c>
      <c r="L1588" s="13" t="n">
        <v>3925098</v>
      </c>
      <c r="M1588" s="13" t="n">
        <v>3941673</v>
      </c>
      <c r="N1588" s="13" t="n">
        <v>3787270</v>
      </c>
      <c r="O1588" s="13" t="n">
        <v>3886732</v>
      </c>
      <c r="P1588" s="13" t="n">
        <v>3502379.5</v>
      </c>
      <c r="Q1588" s="13" t="n">
        <v>3117516</v>
      </c>
    </row>
    <row r="1589" customFormat="false" ht="15" hidden="false" customHeight="false" outlineLevel="0" collapsed="false">
      <c r="A1589" s="12" t="s">
        <v>1621</v>
      </c>
      <c r="B1589" s="13" t="n">
        <v>14524</v>
      </c>
      <c r="C1589" s="13" t="n">
        <v>14252</v>
      </c>
      <c r="D1589" s="13" t="n">
        <v>12120</v>
      </c>
      <c r="E1589" s="13" t="n">
        <v>14452</v>
      </c>
      <c r="F1589" s="13" t="n">
        <v>14168</v>
      </c>
      <c r="G1589" s="13" t="n">
        <v>14160</v>
      </c>
      <c r="H1589" s="13" t="n">
        <v>13839</v>
      </c>
      <c r="I1589" s="13" t="n">
        <v>12203</v>
      </c>
      <c r="J1589" s="13" t="n">
        <v>9532.39</v>
      </c>
      <c r="K1589" s="13" t="n">
        <v>10040</v>
      </c>
      <c r="L1589" s="13" t="n">
        <v>10235</v>
      </c>
      <c r="M1589" s="13" t="n">
        <v>10700</v>
      </c>
      <c r="N1589" s="13" t="n">
        <v>10615</v>
      </c>
      <c r="O1589" s="13" t="n">
        <v>11463</v>
      </c>
      <c r="P1589" s="13" t="n">
        <v>11243</v>
      </c>
      <c r="Q1589" s="13" t="n">
        <v>8515</v>
      </c>
    </row>
    <row r="1590" customFormat="false" ht="15" hidden="false" customHeight="false" outlineLevel="0" collapsed="false">
      <c r="A1590" s="12" t="s">
        <v>1622</v>
      </c>
      <c r="B1590" s="13" t="n">
        <v>60752</v>
      </c>
      <c r="C1590" s="13" t="n">
        <v>63156</v>
      </c>
      <c r="D1590" s="13" t="n">
        <v>71792</v>
      </c>
      <c r="E1590" s="13" t="n">
        <v>71636</v>
      </c>
      <c r="F1590" s="13" t="n">
        <v>72384</v>
      </c>
      <c r="G1590" s="13" t="n">
        <v>79900</v>
      </c>
      <c r="H1590" s="13" t="n">
        <v>76329</v>
      </c>
      <c r="I1590" s="13" t="n">
        <v>65264</v>
      </c>
      <c r="J1590" s="13" t="n">
        <v>58185.31</v>
      </c>
      <c r="K1590" s="13" t="n">
        <v>50433</v>
      </c>
      <c r="L1590" s="13" t="n">
        <v>56635</v>
      </c>
      <c r="M1590" s="13" t="n">
        <v>61945</v>
      </c>
      <c r="N1590" s="13" t="n">
        <v>64444</v>
      </c>
      <c r="O1590" s="13" t="n">
        <v>56764</v>
      </c>
      <c r="P1590" s="13" t="n">
        <v>61586</v>
      </c>
      <c r="Q1590" s="13" t="n">
        <v>66474</v>
      </c>
    </row>
    <row r="1591" customFormat="false" ht="15" hidden="false" customHeight="false" outlineLevel="0" collapsed="false">
      <c r="A1591" s="12" t="s">
        <v>1623</v>
      </c>
      <c r="B1591" s="13" t="n">
        <v>420718</v>
      </c>
      <c r="C1591" s="13" t="n">
        <v>393088</v>
      </c>
      <c r="D1591" s="13" t="n">
        <v>333654</v>
      </c>
      <c r="E1591" s="13" t="n">
        <v>317298</v>
      </c>
      <c r="F1591" s="13" t="n">
        <v>281122</v>
      </c>
      <c r="G1591" s="13" t="n">
        <v>260198</v>
      </c>
      <c r="H1591" s="13" t="n">
        <v>185410</v>
      </c>
      <c r="I1591" s="13" t="n">
        <v>169141</v>
      </c>
      <c r="J1591" s="13" t="n">
        <v>149105.03</v>
      </c>
      <c r="K1591" s="13" t="n">
        <v>134282</v>
      </c>
      <c r="L1591" s="13" t="n">
        <v>94455</v>
      </c>
      <c r="M1591" s="13" t="n">
        <v>86238</v>
      </c>
      <c r="N1591" s="13" t="n">
        <v>115928</v>
      </c>
      <c r="O1591" s="13" t="n">
        <v>123014</v>
      </c>
      <c r="P1591" s="13" t="n">
        <v>108940</v>
      </c>
      <c r="Q1591" s="13" t="n">
        <v>101332</v>
      </c>
    </row>
    <row r="1592" customFormat="false" ht="15" hidden="false" customHeight="false" outlineLevel="0" collapsed="false">
      <c r="A1592" s="12" t="s">
        <v>1624</v>
      </c>
      <c r="B1592" s="13" t="n">
        <v>64492</v>
      </c>
      <c r="C1592" s="13" t="n">
        <v>59548</v>
      </c>
      <c r="D1592" s="13" t="n">
        <v>63370</v>
      </c>
      <c r="E1592" s="13" t="n">
        <v>57120</v>
      </c>
      <c r="F1592" s="13" t="n">
        <v>53722</v>
      </c>
      <c r="G1592" s="13" t="n">
        <v>49682</v>
      </c>
      <c r="H1592" s="13" t="n">
        <v>48600</v>
      </c>
      <c r="I1592" s="13" t="n">
        <v>43368</v>
      </c>
      <c r="J1592" s="13" t="n">
        <v>39974.73</v>
      </c>
      <c r="K1592" s="13" t="n">
        <v>31787</v>
      </c>
      <c r="L1592" s="13" t="n">
        <v>28852</v>
      </c>
      <c r="M1592" s="13" t="n">
        <v>25955</v>
      </c>
      <c r="N1592" s="13" t="n">
        <v>25412</v>
      </c>
      <c r="O1592" s="13" t="n">
        <v>24722</v>
      </c>
      <c r="P1592" s="13" t="n">
        <v>19447</v>
      </c>
      <c r="Q1592" s="13" t="n">
        <v>22547</v>
      </c>
    </row>
    <row r="1593" customFormat="false" ht="15" hidden="false" customHeight="false" outlineLevel="0" collapsed="false">
      <c r="A1593" s="12" t="s">
        <v>1625</v>
      </c>
      <c r="B1593" s="13" t="s">
        <v>36</v>
      </c>
      <c r="C1593" s="13" t="s">
        <v>36</v>
      </c>
      <c r="D1593" s="13" t="s">
        <v>36</v>
      </c>
      <c r="E1593" s="13" t="s">
        <v>36</v>
      </c>
      <c r="F1593" s="13" t="s">
        <v>36</v>
      </c>
      <c r="G1593" s="13" t="s">
        <v>36</v>
      </c>
      <c r="H1593" s="13" t="s">
        <v>36</v>
      </c>
      <c r="I1593" s="13" t="s">
        <v>36</v>
      </c>
      <c r="J1593" s="13" t="s">
        <v>36</v>
      </c>
      <c r="K1593" s="13" t="s">
        <v>36</v>
      </c>
      <c r="L1593" s="13" t="s">
        <v>36</v>
      </c>
      <c r="M1593" s="13" t="s">
        <v>36</v>
      </c>
      <c r="N1593" s="13" t="s">
        <v>36</v>
      </c>
      <c r="O1593" s="13" t="s">
        <v>36</v>
      </c>
      <c r="P1593" s="13" t="n">
        <v>12997.52</v>
      </c>
      <c r="Q1593" s="13" t="n">
        <v>2490</v>
      </c>
    </row>
    <row r="1594" customFormat="false" ht="15" hidden="false" customHeight="false" outlineLevel="0" collapsed="false">
      <c r="A1594" s="12" t="s">
        <v>1626</v>
      </c>
      <c r="B1594" s="13" t="n">
        <v>861998</v>
      </c>
      <c r="C1594" s="13" t="n">
        <v>751076</v>
      </c>
      <c r="D1594" s="13" t="n">
        <v>622776</v>
      </c>
      <c r="E1594" s="13" t="n">
        <v>443026</v>
      </c>
      <c r="F1594" s="13" t="n">
        <v>301702</v>
      </c>
      <c r="G1594" s="13" t="n">
        <v>199132</v>
      </c>
      <c r="H1594" s="13" t="s">
        <v>36</v>
      </c>
      <c r="I1594" s="13" t="s">
        <v>36</v>
      </c>
      <c r="J1594" s="13" t="s">
        <v>36</v>
      </c>
      <c r="K1594" s="13" t="s">
        <v>36</v>
      </c>
      <c r="L1594" s="13" t="s">
        <v>36</v>
      </c>
      <c r="M1594" s="13" t="s">
        <v>36</v>
      </c>
      <c r="N1594" s="13" t="s">
        <v>36</v>
      </c>
      <c r="O1594" s="13" t="s">
        <v>36</v>
      </c>
      <c r="P1594" s="13" t="s">
        <v>36</v>
      </c>
      <c r="Q1594" s="13" t="s">
        <v>36</v>
      </c>
    </row>
    <row r="1595" customFormat="false" ht="15" hidden="false" customHeight="false" outlineLevel="0" collapsed="false">
      <c r="A1595" s="12" t="s">
        <v>1627</v>
      </c>
      <c r="B1595" s="13" t="n">
        <v>459052</v>
      </c>
      <c r="C1595" s="13" t="n">
        <v>399704</v>
      </c>
      <c r="D1595" s="13" t="n">
        <v>387202</v>
      </c>
      <c r="E1595" s="13" t="n">
        <v>330750</v>
      </c>
      <c r="F1595" s="13" t="n">
        <v>298016</v>
      </c>
      <c r="G1595" s="13" t="n">
        <v>316228</v>
      </c>
      <c r="H1595" s="13" t="n">
        <v>362217</v>
      </c>
      <c r="I1595" s="13" t="n">
        <v>278154</v>
      </c>
      <c r="J1595" s="13" t="n">
        <v>175088.67743</v>
      </c>
      <c r="K1595" s="13" t="n">
        <v>174410</v>
      </c>
      <c r="L1595" s="13" t="n">
        <v>190039</v>
      </c>
      <c r="M1595" s="13" t="n">
        <v>185017</v>
      </c>
      <c r="N1595" s="13" t="n">
        <v>164858.347</v>
      </c>
      <c r="O1595" s="13" t="n">
        <v>156742.446</v>
      </c>
      <c r="P1595" s="13" t="n">
        <v>143570.236</v>
      </c>
      <c r="Q1595" s="13" t="n">
        <v>88521</v>
      </c>
    </row>
    <row r="1596" customFormat="false" ht="15" hidden="false" customHeight="false" outlineLevel="0" collapsed="false">
      <c r="A1596" s="12" t="s">
        <v>1628</v>
      </c>
      <c r="B1596" s="13" t="n">
        <v>19218</v>
      </c>
      <c r="C1596" s="13" t="n">
        <v>18820</v>
      </c>
      <c r="D1596" s="13" t="n">
        <v>17404</v>
      </c>
      <c r="E1596" s="13" t="n">
        <v>17150</v>
      </c>
      <c r="F1596" s="13" t="n">
        <v>14746</v>
      </c>
      <c r="G1596" s="13" t="n">
        <v>14544</v>
      </c>
      <c r="H1596" s="13" t="n">
        <v>13473</v>
      </c>
      <c r="I1596" s="13" t="n">
        <v>13010</v>
      </c>
      <c r="J1596" s="13" t="n">
        <v>10787.34</v>
      </c>
      <c r="K1596" s="13" t="n">
        <v>9866</v>
      </c>
      <c r="L1596" s="13" t="n">
        <v>8867</v>
      </c>
      <c r="M1596" s="13" t="n">
        <v>10345</v>
      </c>
      <c r="N1596" s="13" t="n">
        <v>9676</v>
      </c>
      <c r="O1596" s="13" t="n">
        <v>10784</v>
      </c>
      <c r="P1596" s="13" t="n">
        <v>11345</v>
      </c>
      <c r="Q1596" s="13" t="n">
        <v>10303</v>
      </c>
    </row>
    <row r="1597" customFormat="false" ht="15" hidden="false" customHeight="false" outlineLevel="0" collapsed="false">
      <c r="A1597" s="12" t="s">
        <v>1629</v>
      </c>
      <c r="B1597" s="13" t="n">
        <v>3122</v>
      </c>
      <c r="C1597" s="13" t="n">
        <v>2570</v>
      </c>
      <c r="D1597" s="13" t="n">
        <v>2398</v>
      </c>
      <c r="E1597" s="13" t="n">
        <v>1288</v>
      </c>
      <c r="F1597" s="13" t="n">
        <v>1170</v>
      </c>
      <c r="G1597" s="13" t="n">
        <v>2082</v>
      </c>
      <c r="H1597" s="13" t="n">
        <v>2106</v>
      </c>
      <c r="I1597" s="13" t="n">
        <v>1897</v>
      </c>
      <c r="J1597" s="13" t="n">
        <v>1756.76</v>
      </c>
      <c r="K1597" s="13" t="n">
        <v>1333</v>
      </c>
      <c r="L1597" s="13" t="n">
        <v>1031</v>
      </c>
      <c r="M1597" s="13" t="n">
        <v>1078</v>
      </c>
      <c r="N1597" s="13" t="n">
        <v>1199</v>
      </c>
      <c r="O1597" s="13" t="n">
        <v>3235</v>
      </c>
      <c r="P1597" s="13" t="n">
        <v>2213</v>
      </c>
      <c r="Q1597" s="13" t="n">
        <v>1828</v>
      </c>
    </row>
    <row r="1598" customFormat="false" ht="15" hidden="false" customHeight="false" outlineLevel="0" collapsed="false">
      <c r="A1598" s="12" t="s">
        <v>1630</v>
      </c>
      <c r="B1598" s="13" t="n">
        <v>18630</v>
      </c>
      <c r="C1598" s="13" t="n">
        <v>20520</v>
      </c>
      <c r="D1598" s="13" t="n">
        <v>23570</v>
      </c>
      <c r="E1598" s="13" t="n">
        <v>20582</v>
      </c>
      <c r="F1598" s="13" t="n">
        <v>20530</v>
      </c>
      <c r="G1598" s="13" t="n">
        <v>22710</v>
      </c>
      <c r="H1598" s="13" t="n">
        <v>24384</v>
      </c>
      <c r="I1598" s="13" t="n">
        <v>22940</v>
      </c>
      <c r="J1598" s="13" t="n">
        <v>22485.15</v>
      </c>
      <c r="K1598" s="13" t="n">
        <v>27286</v>
      </c>
      <c r="L1598" s="13" t="n">
        <v>22865</v>
      </c>
      <c r="M1598" s="13" t="n">
        <v>23992</v>
      </c>
      <c r="N1598" s="13" t="n">
        <v>19871</v>
      </c>
      <c r="O1598" s="13" t="n">
        <v>20732</v>
      </c>
      <c r="P1598" s="13" t="n">
        <v>18514</v>
      </c>
      <c r="Q1598" s="13" t="n">
        <v>17927</v>
      </c>
    </row>
    <row r="1599" customFormat="false" ht="15" hidden="false" customHeight="false" outlineLevel="0" collapsed="false">
      <c r="A1599" s="12" t="s">
        <v>1631</v>
      </c>
      <c r="B1599" s="13" t="n">
        <v>121294</v>
      </c>
      <c r="C1599" s="13" t="n">
        <v>126316</v>
      </c>
      <c r="D1599" s="13" t="n">
        <v>122212</v>
      </c>
      <c r="E1599" s="13" t="n">
        <v>111628</v>
      </c>
      <c r="F1599" s="13" t="n">
        <v>96114</v>
      </c>
      <c r="G1599" s="13" t="n">
        <v>84834</v>
      </c>
      <c r="H1599" s="13" t="n">
        <v>60629</v>
      </c>
      <c r="I1599" s="13" t="n">
        <v>76969</v>
      </c>
      <c r="J1599" s="13" t="n">
        <v>73573.38</v>
      </c>
      <c r="K1599" s="13" t="n">
        <v>65108</v>
      </c>
      <c r="L1599" s="13" t="n">
        <v>62005</v>
      </c>
      <c r="M1599" s="13" t="n">
        <v>60994</v>
      </c>
      <c r="N1599" s="13" t="n">
        <v>54888</v>
      </c>
      <c r="O1599" s="13" t="n">
        <v>48596</v>
      </c>
      <c r="P1599" s="13" t="n">
        <v>54402</v>
      </c>
      <c r="Q1599" s="13" t="n">
        <v>55472</v>
      </c>
    </row>
    <row r="1600" customFormat="false" ht="15" hidden="false" customHeight="false" outlineLevel="0" collapsed="false">
      <c r="A1600" s="12" t="s">
        <v>1632</v>
      </c>
      <c r="B1600" s="13" t="n">
        <v>396209</v>
      </c>
      <c r="C1600" s="13" t="n">
        <v>390140</v>
      </c>
      <c r="D1600" s="13" t="n">
        <v>386600</v>
      </c>
      <c r="E1600" s="13" t="n">
        <v>378284</v>
      </c>
      <c r="F1600" s="13" t="n">
        <v>355978</v>
      </c>
      <c r="G1600" s="13" t="n">
        <v>365922</v>
      </c>
      <c r="H1600" s="13" t="n">
        <v>369377</v>
      </c>
      <c r="I1600" s="13" t="n">
        <v>348029</v>
      </c>
      <c r="J1600" s="13" t="n">
        <v>345973.92</v>
      </c>
      <c r="K1600" s="13" t="n">
        <v>319072</v>
      </c>
      <c r="L1600" s="13" t="n">
        <v>274458</v>
      </c>
      <c r="M1600" s="13" t="n">
        <v>261431</v>
      </c>
      <c r="N1600" s="13" t="n">
        <v>249352</v>
      </c>
      <c r="O1600" s="13" t="n">
        <v>243621</v>
      </c>
      <c r="P1600" s="13" t="n">
        <v>232278</v>
      </c>
      <c r="Q1600" s="13" t="n">
        <v>238874</v>
      </c>
    </row>
    <row r="1601" customFormat="false" ht="15" hidden="false" customHeight="false" outlineLevel="0" collapsed="false">
      <c r="A1601" s="12" t="s">
        <v>1633</v>
      </c>
      <c r="B1601" s="13" t="n">
        <v>6541235.18</v>
      </c>
      <c r="C1601" s="13" t="n">
        <v>6049490.8</v>
      </c>
      <c r="D1601" s="13" t="n">
        <v>6363434.22</v>
      </c>
      <c r="E1601" s="13" t="n">
        <v>4637356</v>
      </c>
      <c r="F1601" s="13" t="n">
        <v>4445984</v>
      </c>
      <c r="G1601" s="13" t="n">
        <v>5141655</v>
      </c>
      <c r="H1601" s="13" t="n">
        <v>2141398</v>
      </c>
      <c r="I1601" s="13" t="n">
        <v>1577540</v>
      </c>
      <c r="J1601" s="13" t="n">
        <v>383815.13</v>
      </c>
      <c r="K1601" s="13" t="n">
        <v>309014</v>
      </c>
      <c r="L1601" s="13" t="n">
        <v>339533</v>
      </c>
      <c r="M1601" s="13" t="n">
        <v>333428</v>
      </c>
      <c r="N1601" s="13" t="n">
        <v>350982</v>
      </c>
      <c r="O1601" s="13" t="n">
        <v>365422</v>
      </c>
      <c r="P1601" s="13" t="n">
        <v>366006</v>
      </c>
      <c r="Q1601" s="13" t="n">
        <v>389376</v>
      </c>
    </row>
    <row r="1602" customFormat="false" ht="15" hidden="false" customHeight="false" outlineLevel="0" collapsed="false">
      <c r="A1602" s="12" t="s">
        <v>1634</v>
      </c>
      <c r="B1602" s="13" t="n">
        <v>9051956</v>
      </c>
      <c r="C1602" s="13" t="n">
        <v>7997460</v>
      </c>
      <c r="D1602" s="13" t="n">
        <v>7616504</v>
      </c>
      <c r="E1602" s="13" t="n">
        <v>7187012</v>
      </c>
      <c r="F1602" s="13" t="n">
        <v>6736698</v>
      </c>
      <c r="G1602" s="13" t="n">
        <v>9373435</v>
      </c>
      <c r="H1602" s="13" t="n">
        <v>10108616</v>
      </c>
      <c r="I1602" s="13" t="n">
        <v>9235925</v>
      </c>
      <c r="J1602" s="13" t="n">
        <v>7263068.0004</v>
      </c>
      <c r="K1602" s="13" t="n">
        <v>7135238</v>
      </c>
      <c r="L1602" s="13" t="n">
        <v>832</v>
      </c>
      <c r="M1602" s="13" t="n">
        <v>7565</v>
      </c>
      <c r="N1602" s="13" t="n">
        <v>49852</v>
      </c>
      <c r="O1602" s="13" t="n">
        <v>53632</v>
      </c>
      <c r="P1602" s="13" t="n">
        <v>30243</v>
      </c>
      <c r="Q1602" s="13" t="n">
        <v>490</v>
      </c>
    </row>
    <row r="1603" customFormat="false" ht="15" hidden="false" customHeight="false" outlineLevel="0" collapsed="false">
      <c r="A1603" s="12" t="s">
        <v>1635</v>
      </c>
      <c r="B1603" s="13" t="n">
        <v>38064</v>
      </c>
      <c r="C1603" s="13" t="n">
        <v>38688</v>
      </c>
      <c r="D1603" s="13" t="n">
        <v>47508</v>
      </c>
      <c r="E1603" s="13" t="n">
        <v>41054</v>
      </c>
      <c r="F1603" s="13" t="n">
        <v>35358</v>
      </c>
      <c r="G1603" s="13" t="n">
        <v>31868</v>
      </c>
      <c r="H1603" s="13" t="n">
        <v>22373</v>
      </c>
      <c r="I1603" s="13" t="n">
        <v>23171</v>
      </c>
      <c r="J1603" s="13" t="n">
        <v>25847.29</v>
      </c>
      <c r="K1603" s="13" t="n">
        <v>24750</v>
      </c>
      <c r="L1603" s="13" t="n">
        <v>19262</v>
      </c>
      <c r="M1603" s="13" t="n">
        <v>22371</v>
      </c>
      <c r="N1603" s="13" t="n">
        <v>28489</v>
      </c>
      <c r="O1603" s="13" t="n">
        <v>30381</v>
      </c>
      <c r="P1603" s="13" t="n">
        <v>26396</v>
      </c>
      <c r="Q1603" s="13" t="n">
        <v>33632</v>
      </c>
    </row>
    <row r="1604" customFormat="false" ht="15" hidden="false" customHeight="false" outlineLevel="0" collapsed="false">
      <c r="A1604" s="12" t="s">
        <v>1636</v>
      </c>
      <c r="B1604" s="13" t="n">
        <v>240878</v>
      </c>
      <c r="C1604" s="13" t="n">
        <v>226610</v>
      </c>
      <c r="D1604" s="13" t="n">
        <v>200252</v>
      </c>
      <c r="E1604" s="13" t="n">
        <v>190646</v>
      </c>
      <c r="F1604" s="13" t="n">
        <v>182908</v>
      </c>
      <c r="G1604" s="13" t="n">
        <v>196646</v>
      </c>
      <c r="H1604" s="13" t="n">
        <v>154402</v>
      </c>
      <c r="I1604" s="13" t="n">
        <v>156945</v>
      </c>
      <c r="J1604" s="13" t="n">
        <v>150837.88</v>
      </c>
      <c r="K1604" s="13" t="n">
        <v>146146</v>
      </c>
      <c r="L1604" s="13" t="n">
        <v>98932</v>
      </c>
      <c r="M1604" s="13" t="n">
        <v>96092</v>
      </c>
      <c r="N1604" s="13" t="n">
        <v>106200</v>
      </c>
      <c r="O1604" s="13" t="n">
        <v>103365</v>
      </c>
      <c r="P1604" s="13" t="n">
        <v>99491</v>
      </c>
      <c r="Q1604" s="13" t="n">
        <v>97365</v>
      </c>
    </row>
    <row r="1605" customFormat="false" ht="15" hidden="false" customHeight="false" outlineLevel="0" collapsed="false">
      <c r="A1605" s="12" t="s">
        <v>1637</v>
      </c>
      <c r="B1605" s="13" t="n">
        <v>4626</v>
      </c>
      <c r="C1605" s="13" t="n">
        <v>4800</v>
      </c>
      <c r="D1605" s="13" t="n">
        <v>4826</v>
      </c>
      <c r="E1605" s="13" t="n">
        <v>4086</v>
      </c>
      <c r="F1605" s="13" t="n">
        <v>3828</v>
      </c>
      <c r="G1605" s="13" t="n">
        <v>3216</v>
      </c>
      <c r="H1605" s="13" t="n">
        <v>3733</v>
      </c>
      <c r="I1605" s="13" t="n">
        <v>4009</v>
      </c>
      <c r="J1605" s="13" t="n">
        <v>3646</v>
      </c>
      <c r="K1605" s="13" t="n">
        <v>3556</v>
      </c>
      <c r="L1605" s="13" t="n">
        <v>3548</v>
      </c>
      <c r="M1605" s="13" t="n">
        <v>3804</v>
      </c>
      <c r="N1605" s="13" t="n">
        <v>3546</v>
      </c>
      <c r="O1605" s="13" t="n">
        <v>2966</v>
      </c>
      <c r="P1605" s="13" t="n">
        <v>3871</v>
      </c>
      <c r="Q1605" s="13" t="n">
        <v>4836</v>
      </c>
    </row>
    <row r="1606" customFormat="false" ht="15" hidden="false" customHeight="false" outlineLevel="0" collapsed="false">
      <c r="A1606" s="12" t="s">
        <v>1638</v>
      </c>
      <c r="B1606" s="13" t="n">
        <v>11416</v>
      </c>
      <c r="C1606" s="13" t="n">
        <v>11494</v>
      </c>
      <c r="D1606" s="13" t="n">
        <v>11456</v>
      </c>
      <c r="E1606" s="13" t="n">
        <v>8834</v>
      </c>
      <c r="F1606" s="13" t="n">
        <v>6482</v>
      </c>
      <c r="G1606" s="13" t="n">
        <v>4170</v>
      </c>
      <c r="H1606" s="13" t="n">
        <v>2904</v>
      </c>
      <c r="I1606" s="13" t="n">
        <v>2341</v>
      </c>
      <c r="J1606" s="13" t="n">
        <v>2711.5</v>
      </c>
      <c r="K1606" s="13" t="n">
        <v>3442</v>
      </c>
      <c r="L1606" s="13" t="n">
        <v>4676</v>
      </c>
      <c r="M1606" s="13" t="n">
        <v>3309</v>
      </c>
      <c r="N1606" s="13" t="n">
        <v>4454</v>
      </c>
      <c r="O1606" s="13" t="n">
        <v>5237</v>
      </c>
      <c r="P1606" s="13" t="n">
        <v>6057</v>
      </c>
      <c r="Q1606" s="13" t="n">
        <v>4720</v>
      </c>
    </row>
    <row r="1607" customFormat="false" ht="15" hidden="false" customHeight="false" outlineLevel="0" collapsed="false">
      <c r="A1607" s="12" t="s">
        <v>1639</v>
      </c>
      <c r="B1607" s="13" t="s">
        <v>36</v>
      </c>
      <c r="C1607" s="13" t="s">
        <v>36</v>
      </c>
      <c r="D1607" s="13" t="s">
        <v>36</v>
      </c>
      <c r="E1607" s="13" t="s">
        <v>36</v>
      </c>
      <c r="F1607" s="13" t="s">
        <v>36</v>
      </c>
      <c r="G1607" s="13" t="s">
        <v>36</v>
      </c>
      <c r="H1607" s="13" t="s">
        <v>36</v>
      </c>
      <c r="I1607" s="13" t="s">
        <v>36</v>
      </c>
      <c r="J1607" s="13" t="s">
        <v>36</v>
      </c>
      <c r="K1607" s="13" t="s">
        <v>36</v>
      </c>
      <c r="L1607" s="13" t="s">
        <v>36</v>
      </c>
      <c r="M1607" s="13" t="s">
        <v>36</v>
      </c>
      <c r="N1607" s="13" t="s">
        <v>36</v>
      </c>
      <c r="O1607" s="13" t="s">
        <v>36</v>
      </c>
      <c r="P1607" s="13" t="n">
        <v>4628.59</v>
      </c>
      <c r="Q1607" s="13" t="n">
        <v>5543</v>
      </c>
    </row>
    <row r="1608" customFormat="false" ht="15" hidden="false" customHeight="false" outlineLevel="0" collapsed="false">
      <c r="A1608" s="12" t="s">
        <v>1640</v>
      </c>
      <c r="B1608" s="13" t="n">
        <v>106926</v>
      </c>
      <c r="C1608" s="13" t="n">
        <v>87638</v>
      </c>
      <c r="D1608" s="13" t="n">
        <v>85238</v>
      </c>
      <c r="E1608" s="13" t="n">
        <v>79772</v>
      </c>
      <c r="F1608" s="13" t="n">
        <v>69990</v>
      </c>
      <c r="G1608" s="13" t="n">
        <v>72226</v>
      </c>
      <c r="H1608" s="13" t="n">
        <v>80439</v>
      </c>
      <c r="I1608" s="13" t="n">
        <v>71888</v>
      </c>
      <c r="J1608" s="13" t="n">
        <v>27263.259622</v>
      </c>
      <c r="K1608" s="13" t="n">
        <v>23496</v>
      </c>
      <c r="L1608" s="13" t="n">
        <v>22330</v>
      </c>
      <c r="M1608" s="13" t="n">
        <v>21457</v>
      </c>
      <c r="N1608" s="13" t="n">
        <v>32252.39</v>
      </c>
      <c r="O1608" s="13" t="n">
        <v>40714.059</v>
      </c>
      <c r="P1608" s="13" t="n">
        <v>32674.343</v>
      </c>
      <c r="Q1608" s="13" t="n">
        <v>25543</v>
      </c>
    </row>
    <row r="1609" customFormat="false" ht="15" hidden="false" customHeight="false" outlineLevel="0" collapsed="false">
      <c r="A1609" s="12" t="s">
        <v>1641</v>
      </c>
      <c r="B1609" s="13" t="n">
        <v>217280</v>
      </c>
      <c r="C1609" s="13" t="n">
        <v>209108</v>
      </c>
      <c r="D1609" s="13" t="n">
        <v>220296</v>
      </c>
      <c r="E1609" s="13" t="n">
        <v>221142</v>
      </c>
      <c r="F1609" s="13" t="n">
        <v>204858</v>
      </c>
      <c r="G1609" s="13" t="n">
        <v>204100</v>
      </c>
      <c r="H1609" s="13" t="n">
        <v>205495</v>
      </c>
      <c r="I1609" s="13" t="n">
        <v>188789</v>
      </c>
      <c r="J1609" s="13" t="n">
        <v>185405.1</v>
      </c>
      <c r="K1609" s="13" t="n">
        <v>195316</v>
      </c>
      <c r="L1609" s="13" t="n">
        <v>167592</v>
      </c>
      <c r="M1609" s="13" t="n">
        <v>185476</v>
      </c>
      <c r="N1609" s="13" t="n">
        <v>194329</v>
      </c>
      <c r="O1609" s="13" t="n">
        <v>202239</v>
      </c>
      <c r="P1609" s="13" t="n">
        <v>202754</v>
      </c>
      <c r="Q1609" s="13" t="n">
        <v>195573</v>
      </c>
    </row>
    <row r="1610" customFormat="false" ht="15" hidden="false" customHeight="false" outlineLevel="0" collapsed="false">
      <c r="A1610" s="12" t="s">
        <v>1642</v>
      </c>
      <c r="B1610" s="13" t="n">
        <v>57426</v>
      </c>
      <c r="C1610" s="13" t="n">
        <v>62662</v>
      </c>
      <c r="D1610" s="13" t="n">
        <v>65808</v>
      </c>
      <c r="E1610" s="13" t="n">
        <v>60096</v>
      </c>
      <c r="F1610" s="13" t="n">
        <v>53778</v>
      </c>
      <c r="G1610" s="13" t="n">
        <v>53370</v>
      </c>
      <c r="H1610" s="13" t="n">
        <v>58455</v>
      </c>
      <c r="I1610" s="13" t="n">
        <v>49112</v>
      </c>
      <c r="J1610" s="13" t="n">
        <v>42011.97</v>
      </c>
      <c r="K1610" s="13" t="n">
        <v>39567</v>
      </c>
      <c r="L1610" s="13" t="n">
        <v>36872</v>
      </c>
      <c r="M1610" s="13" t="n">
        <v>35822</v>
      </c>
      <c r="N1610" s="13" t="n">
        <v>39810</v>
      </c>
      <c r="O1610" s="13" t="n">
        <v>38378</v>
      </c>
      <c r="P1610" s="13" t="n">
        <v>43673</v>
      </c>
      <c r="Q1610" s="13" t="n">
        <v>41554</v>
      </c>
    </row>
    <row r="1611" customFormat="false" ht="15" hidden="false" customHeight="false" outlineLevel="0" collapsed="false">
      <c r="A1611" s="12" t="s">
        <v>1643</v>
      </c>
      <c r="B1611" s="13" t="n">
        <v>543186</v>
      </c>
      <c r="C1611" s="13" t="n">
        <v>675514</v>
      </c>
      <c r="D1611" s="13" t="n">
        <v>731346</v>
      </c>
      <c r="E1611" s="13" t="n">
        <v>731952</v>
      </c>
      <c r="F1611" s="13" t="n">
        <v>700338</v>
      </c>
      <c r="G1611" s="13" t="n">
        <v>753412</v>
      </c>
      <c r="H1611" s="13" t="n">
        <v>282930</v>
      </c>
      <c r="I1611" s="13" t="n">
        <v>272252</v>
      </c>
      <c r="J1611" s="13" t="n">
        <v>271218.41</v>
      </c>
      <c r="K1611" s="13" t="n">
        <v>264833</v>
      </c>
      <c r="L1611" s="13" t="n">
        <v>192728</v>
      </c>
      <c r="M1611" s="13" t="n">
        <v>199061</v>
      </c>
      <c r="N1611" s="13" t="n">
        <v>225265</v>
      </c>
      <c r="O1611" s="13" t="n">
        <v>226598</v>
      </c>
      <c r="P1611" s="13" t="n">
        <v>196320</v>
      </c>
      <c r="Q1611" s="13" t="n">
        <v>171297</v>
      </c>
    </row>
    <row r="1612" customFormat="false" ht="15" hidden="false" customHeight="false" outlineLevel="0" collapsed="false">
      <c r="A1612" s="12" t="s">
        <v>1644</v>
      </c>
      <c r="B1612" s="13" t="n">
        <v>217032</v>
      </c>
      <c r="C1612" s="13" t="n">
        <v>209238</v>
      </c>
      <c r="D1612" s="13" t="n">
        <v>203082</v>
      </c>
      <c r="E1612" s="13" t="n">
        <v>195878</v>
      </c>
      <c r="F1612" s="13" t="n">
        <v>178040</v>
      </c>
      <c r="G1612" s="13" t="n">
        <v>185284</v>
      </c>
      <c r="H1612" s="13" t="n">
        <v>176502</v>
      </c>
      <c r="I1612" s="13" t="n">
        <v>189230</v>
      </c>
      <c r="J1612" s="13" t="n">
        <v>178004.44</v>
      </c>
      <c r="K1612" s="13" t="n">
        <v>180458</v>
      </c>
      <c r="L1612" s="13" t="n">
        <v>176389</v>
      </c>
      <c r="M1612" s="13" t="n">
        <v>165703</v>
      </c>
      <c r="N1612" s="13" t="n">
        <v>162682</v>
      </c>
      <c r="O1612" s="13" t="n">
        <v>161359</v>
      </c>
      <c r="P1612" s="13" t="n">
        <v>158415</v>
      </c>
      <c r="Q1612" s="13" t="n">
        <v>146248</v>
      </c>
    </row>
    <row r="1613" customFormat="false" ht="15" hidden="false" customHeight="false" outlineLevel="0" collapsed="false">
      <c r="A1613" s="12" t="s">
        <v>1645</v>
      </c>
      <c r="B1613" s="13" t="n">
        <v>9962</v>
      </c>
      <c r="C1613" s="13" t="n">
        <v>10902</v>
      </c>
      <c r="D1613" s="13" t="n">
        <v>9614</v>
      </c>
      <c r="E1613" s="13" t="n">
        <v>9936</v>
      </c>
      <c r="F1613" s="13" t="n">
        <v>8558</v>
      </c>
      <c r="G1613" s="13" t="n">
        <v>7152</v>
      </c>
      <c r="H1613" s="13" t="n">
        <v>7385</v>
      </c>
      <c r="I1613" s="13" t="n">
        <v>7823</v>
      </c>
      <c r="J1613" s="13" t="n">
        <v>7105.7</v>
      </c>
      <c r="K1613" s="13" t="n">
        <v>6462</v>
      </c>
      <c r="L1613" s="13" t="n">
        <v>6398</v>
      </c>
      <c r="M1613" s="13" t="n">
        <v>5809</v>
      </c>
      <c r="N1613" s="13" t="n">
        <v>5357</v>
      </c>
      <c r="O1613" s="13" t="n">
        <v>4987</v>
      </c>
      <c r="P1613" s="13" t="n">
        <v>4425</v>
      </c>
      <c r="Q1613" s="13" t="n">
        <v>5241</v>
      </c>
    </row>
    <row r="1614" customFormat="false" ht="15" hidden="false" customHeight="false" outlineLevel="0" collapsed="false">
      <c r="A1614" s="12" t="s">
        <v>1646</v>
      </c>
      <c r="B1614" s="13" t="n">
        <v>330634</v>
      </c>
      <c r="C1614" s="13" t="n">
        <v>304066</v>
      </c>
      <c r="D1614" s="13" t="n">
        <v>347618</v>
      </c>
      <c r="E1614" s="13" t="n">
        <v>328558</v>
      </c>
      <c r="F1614" s="13" t="n">
        <v>270722</v>
      </c>
      <c r="G1614" s="13" t="n">
        <v>269686</v>
      </c>
      <c r="H1614" s="13" t="n">
        <v>178203</v>
      </c>
      <c r="I1614" s="13" t="n">
        <v>160910</v>
      </c>
      <c r="J1614" s="13" t="n">
        <v>137327.43</v>
      </c>
      <c r="K1614" s="13" t="n">
        <v>104019</v>
      </c>
      <c r="L1614" s="13" t="n">
        <v>54591</v>
      </c>
      <c r="M1614" s="13" t="n">
        <v>39118</v>
      </c>
      <c r="N1614" s="13" t="n">
        <v>58065</v>
      </c>
      <c r="O1614" s="13" t="n">
        <v>66753</v>
      </c>
      <c r="P1614" s="13" t="n">
        <v>61229</v>
      </c>
      <c r="Q1614" s="13" t="n">
        <v>51038</v>
      </c>
    </row>
    <row r="1615" customFormat="false" ht="15" hidden="false" customHeight="false" outlineLevel="0" collapsed="false">
      <c r="A1615" s="12" t="s">
        <v>1647</v>
      </c>
      <c r="B1615" s="13" t="n">
        <v>316067.69</v>
      </c>
      <c r="C1615" s="13" t="n">
        <v>285052</v>
      </c>
      <c r="D1615" s="13" t="n">
        <v>268158</v>
      </c>
      <c r="E1615" s="13" t="n">
        <v>243982</v>
      </c>
      <c r="F1615" s="13" t="n">
        <v>228252</v>
      </c>
      <c r="G1615" s="13" t="n">
        <v>226652</v>
      </c>
      <c r="H1615" s="13" t="n">
        <v>206458</v>
      </c>
      <c r="I1615" s="13" t="n">
        <v>188798</v>
      </c>
      <c r="J1615" s="13" t="n">
        <v>177496.94</v>
      </c>
      <c r="K1615" s="13" t="n">
        <v>163627</v>
      </c>
      <c r="L1615" s="13" t="n">
        <v>123142</v>
      </c>
      <c r="M1615" s="13" t="n">
        <v>115532</v>
      </c>
      <c r="N1615" s="13" t="n">
        <v>118246</v>
      </c>
      <c r="O1615" s="13" t="n">
        <v>117914</v>
      </c>
      <c r="P1615" s="13" t="n">
        <v>110319</v>
      </c>
      <c r="Q1615" s="13" t="n">
        <v>108621</v>
      </c>
    </row>
    <row r="1616" customFormat="false" ht="15" hidden="false" customHeight="false" outlineLevel="0" collapsed="false">
      <c r="A1616" s="12" t="s">
        <v>1648</v>
      </c>
      <c r="B1616" s="13" t="n">
        <v>178074</v>
      </c>
      <c r="C1616" s="13" t="n">
        <v>189900</v>
      </c>
      <c r="D1616" s="13" t="n">
        <v>191288</v>
      </c>
      <c r="E1616" s="13" t="n">
        <v>182090</v>
      </c>
      <c r="F1616" s="13" t="n">
        <v>184052</v>
      </c>
      <c r="G1616" s="13" t="n">
        <v>191344</v>
      </c>
      <c r="H1616" s="13" t="n">
        <v>182384</v>
      </c>
      <c r="I1616" s="13" t="n">
        <v>176711</v>
      </c>
      <c r="J1616" s="13" t="n">
        <v>175398.24</v>
      </c>
      <c r="K1616" s="13" t="n">
        <v>182741</v>
      </c>
      <c r="L1616" s="13" t="n">
        <v>179532</v>
      </c>
      <c r="M1616" s="13" t="n">
        <v>179019</v>
      </c>
      <c r="N1616" s="13" t="n">
        <v>171441</v>
      </c>
      <c r="O1616" s="13" t="n">
        <v>178911</v>
      </c>
      <c r="P1616" s="13" t="n">
        <v>169494</v>
      </c>
      <c r="Q1616" s="13" t="n">
        <v>177544</v>
      </c>
    </row>
    <row r="1617" customFormat="false" ht="15" hidden="false" customHeight="false" outlineLevel="0" collapsed="false">
      <c r="A1617" s="12" t="s">
        <v>1649</v>
      </c>
      <c r="B1617" s="13" t="n">
        <v>2156826</v>
      </c>
      <c r="C1617" s="13" t="n">
        <v>2130920</v>
      </c>
      <c r="D1617" s="13" t="n">
        <v>2031064</v>
      </c>
      <c r="E1617" s="13" t="n">
        <v>1987894</v>
      </c>
      <c r="F1617" s="13" t="n">
        <v>1864054</v>
      </c>
      <c r="G1617" s="13" t="n">
        <v>1878950</v>
      </c>
      <c r="H1617" s="13" t="n">
        <v>2049844</v>
      </c>
      <c r="I1617" s="13" t="n">
        <v>1879800</v>
      </c>
      <c r="J1617" s="13" t="n">
        <v>1087935.6439</v>
      </c>
      <c r="K1617" s="13" t="n">
        <v>1105741</v>
      </c>
      <c r="L1617" s="13" t="n">
        <v>1160056</v>
      </c>
      <c r="M1617" s="13" t="n">
        <v>1172602</v>
      </c>
      <c r="N1617" s="13" t="n">
        <v>1306320.068</v>
      </c>
      <c r="O1617" s="13" t="n">
        <v>1238854.017</v>
      </c>
      <c r="P1617" s="13" t="n">
        <v>1126276.916</v>
      </c>
      <c r="Q1617" s="13" t="n">
        <v>825931</v>
      </c>
    </row>
    <row r="1618" customFormat="false" ht="15" hidden="false" customHeight="false" outlineLevel="0" collapsed="false">
      <c r="A1618" s="12" t="s">
        <v>1650</v>
      </c>
      <c r="B1618" s="13" t="n">
        <v>26336</v>
      </c>
      <c r="C1618" s="13" t="n">
        <v>25978</v>
      </c>
      <c r="D1618" s="13" t="n">
        <v>23180</v>
      </c>
      <c r="E1618" s="13" t="n">
        <v>19296</v>
      </c>
      <c r="F1618" s="13" t="n">
        <v>16656</v>
      </c>
      <c r="G1618" s="13" t="n">
        <v>18262</v>
      </c>
      <c r="H1618" s="13" t="n">
        <v>13815</v>
      </c>
      <c r="I1618" s="13" t="n">
        <v>13209</v>
      </c>
      <c r="J1618" s="13" t="n">
        <v>12053.55</v>
      </c>
      <c r="K1618" s="13" t="n">
        <v>13653</v>
      </c>
      <c r="L1618" s="13" t="n">
        <v>10059</v>
      </c>
      <c r="M1618" s="13" t="n">
        <v>14073</v>
      </c>
      <c r="N1618" s="13" t="n">
        <v>14564</v>
      </c>
      <c r="O1618" s="13" t="n">
        <v>11871</v>
      </c>
      <c r="P1618" s="13" t="n">
        <v>9388</v>
      </c>
      <c r="Q1618" s="13" t="n">
        <v>10757</v>
      </c>
    </row>
    <row r="1619" customFormat="false" ht="15" hidden="false" customHeight="false" outlineLevel="0" collapsed="false">
      <c r="A1619" s="12" t="s">
        <v>1651</v>
      </c>
      <c r="B1619" s="13" t="n">
        <v>2328</v>
      </c>
      <c r="C1619" s="13" t="n">
        <v>2458</v>
      </c>
      <c r="D1619" s="13" t="n">
        <v>2494</v>
      </c>
      <c r="E1619" s="13" t="n">
        <v>3138</v>
      </c>
      <c r="F1619" s="13" t="n">
        <v>3096</v>
      </c>
      <c r="G1619" s="13" t="n">
        <v>3140</v>
      </c>
      <c r="H1619" s="13" t="n">
        <v>3495</v>
      </c>
      <c r="I1619" s="13" t="n">
        <v>2545</v>
      </c>
      <c r="J1619" s="13" t="n">
        <v>2780</v>
      </c>
      <c r="K1619" s="13" t="n">
        <v>2851</v>
      </c>
      <c r="L1619" s="13" t="n">
        <v>3077</v>
      </c>
      <c r="M1619" s="13" t="n">
        <v>3915</v>
      </c>
      <c r="N1619" s="13" t="n">
        <v>5003</v>
      </c>
      <c r="O1619" s="13" t="n">
        <v>5197</v>
      </c>
      <c r="P1619" s="13" t="n">
        <v>5329</v>
      </c>
      <c r="Q1619" s="13" t="n">
        <v>4342</v>
      </c>
    </row>
    <row r="1620" customFormat="false" ht="15" hidden="false" customHeight="false" outlineLevel="0" collapsed="false">
      <c r="A1620" s="12" t="s">
        <v>1652</v>
      </c>
      <c r="B1620" s="13" t="n">
        <v>317552</v>
      </c>
      <c r="C1620" s="13" t="n">
        <v>302910</v>
      </c>
      <c r="D1620" s="13" t="n">
        <v>310312</v>
      </c>
      <c r="E1620" s="13" t="n">
        <v>290022</v>
      </c>
      <c r="F1620" s="13" t="n">
        <v>275794</v>
      </c>
      <c r="G1620" s="13" t="n">
        <v>266576</v>
      </c>
      <c r="H1620" s="13" t="n">
        <v>191486</v>
      </c>
      <c r="I1620" s="13" t="n">
        <v>180824</v>
      </c>
      <c r="J1620" s="13" t="n">
        <v>188271.59</v>
      </c>
      <c r="K1620" s="13" t="n">
        <v>191612</v>
      </c>
      <c r="L1620" s="13" t="n">
        <v>159915</v>
      </c>
      <c r="M1620" s="13" t="n">
        <v>156811</v>
      </c>
      <c r="N1620" s="13" t="n">
        <v>144728</v>
      </c>
      <c r="O1620" s="13" t="n">
        <v>135695</v>
      </c>
      <c r="P1620" s="13" t="n">
        <v>110173</v>
      </c>
      <c r="Q1620" s="13" t="n">
        <v>114567</v>
      </c>
    </row>
    <row r="1621" customFormat="false" ht="15" hidden="false" customHeight="false" outlineLevel="0" collapsed="false">
      <c r="A1621" s="12" t="s">
        <v>1653</v>
      </c>
      <c r="B1621" s="13" t="n">
        <v>242950</v>
      </c>
      <c r="C1621" s="13" t="n">
        <v>289712</v>
      </c>
      <c r="D1621" s="13" t="n">
        <v>302056</v>
      </c>
      <c r="E1621" s="13" t="n">
        <v>296714</v>
      </c>
      <c r="F1621" s="13" t="n">
        <v>275158</v>
      </c>
      <c r="G1621" s="13" t="n">
        <v>305136</v>
      </c>
      <c r="H1621" s="13" t="n">
        <v>134220</v>
      </c>
      <c r="I1621" s="13" t="n">
        <v>133128</v>
      </c>
      <c r="J1621" s="13" t="n">
        <v>137433.78</v>
      </c>
      <c r="K1621" s="13" t="n">
        <v>111054</v>
      </c>
      <c r="L1621" s="13" t="n">
        <v>81786</v>
      </c>
      <c r="M1621" s="13" t="n">
        <v>77846</v>
      </c>
      <c r="N1621" s="13" t="n">
        <v>81475</v>
      </c>
      <c r="O1621" s="13" t="n">
        <v>79314</v>
      </c>
      <c r="P1621" s="13" t="n">
        <v>76078</v>
      </c>
      <c r="Q1621" s="13" t="n">
        <v>71453</v>
      </c>
    </row>
    <row r="1622" customFormat="false" ht="15" hidden="false" customHeight="false" outlineLevel="0" collapsed="false">
      <c r="A1622" s="12" t="s">
        <v>1654</v>
      </c>
      <c r="B1622" s="13" t="n">
        <v>110698</v>
      </c>
      <c r="C1622" s="13" t="n">
        <v>116002</v>
      </c>
      <c r="D1622" s="13" t="n">
        <v>117646</v>
      </c>
      <c r="E1622" s="13" t="n">
        <v>111294</v>
      </c>
      <c r="F1622" s="13" t="n">
        <v>111018</v>
      </c>
      <c r="G1622" s="13" t="n">
        <v>113612</v>
      </c>
      <c r="H1622" s="13" t="n">
        <v>100261</v>
      </c>
      <c r="I1622" s="13" t="n">
        <v>93123</v>
      </c>
      <c r="J1622" s="13" t="n">
        <v>91888.8</v>
      </c>
      <c r="K1622" s="13" t="n">
        <v>79255</v>
      </c>
      <c r="L1622" s="13" t="n">
        <v>55394</v>
      </c>
      <c r="M1622" s="13" t="n">
        <v>58162</v>
      </c>
      <c r="N1622" s="13" t="n">
        <v>60797</v>
      </c>
      <c r="O1622" s="13" t="n">
        <v>65550</v>
      </c>
      <c r="P1622" s="13" t="n">
        <v>67284</v>
      </c>
      <c r="Q1622" s="13" t="n">
        <v>63498</v>
      </c>
    </row>
    <row r="1623" customFormat="false" ht="15" hidden="false" customHeight="false" outlineLevel="0" collapsed="false">
      <c r="A1623" s="12" t="s">
        <v>1655</v>
      </c>
      <c r="B1623" s="13" t="n">
        <v>125902</v>
      </c>
      <c r="C1623" s="13" t="n">
        <v>134966</v>
      </c>
      <c r="D1623" s="13" t="n">
        <v>139626</v>
      </c>
      <c r="E1623" s="13" t="n">
        <v>110494</v>
      </c>
      <c r="F1623" s="13" t="n">
        <v>89032</v>
      </c>
      <c r="G1623" s="13" t="n">
        <v>76736</v>
      </c>
      <c r="H1623" s="13" t="n">
        <v>57546</v>
      </c>
      <c r="I1623" s="13" t="n">
        <v>51573</v>
      </c>
      <c r="J1623" s="13" t="n">
        <v>52204.67</v>
      </c>
      <c r="K1623" s="13" t="n">
        <v>48733</v>
      </c>
      <c r="L1623" s="13" t="n">
        <v>41519</v>
      </c>
      <c r="M1623" s="13" t="n">
        <v>42571</v>
      </c>
      <c r="N1623" s="13" t="n">
        <v>47798</v>
      </c>
      <c r="O1623" s="13" t="n">
        <v>49106</v>
      </c>
      <c r="P1623" s="13" t="n">
        <v>41837</v>
      </c>
      <c r="Q1623" s="13" t="n">
        <v>50343</v>
      </c>
    </row>
    <row r="1624" customFormat="false" ht="15" hidden="false" customHeight="false" outlineLevel="0" collapsed="false">
      <c r="A1624" s="12" t="s">
        <v>1656</v>
      </c>
      <c r="B1624" s="13" t="n">
        <v>1135336</v>
      </c>
      <c r="C1624" s="13" t="n">
        <v>1292518</v>
      </c>
      <c r="D1624" s="13" t="n">
        <v>1301158</v>
      </c>
      <c r="E1624" s="13" t="n">
        <v>1246354</v>
      </c>
      <c r="F1624" s="13" t="n">
        <v>1193302</v>
      </c>
      <c r="G1624" s="13" t="n">
        <v>1240868</v>
      </c>
      <c r="H1624" s="13" t="n">
        <v>1096637</v>
      </c>
      <c r="I1624" s="13" t="n">
        <v>1094649</v>
      </c>
      <c r="J1624" s="13" t="n">
        <v>1052447.04</v>
      </c>
      <c r="K1624" s="13" t="n">
        <v>961831</v>
      </c>
      <c r="L1624" s="13" t="n">
        <v>908114</v>
      </c>
      <c r="M1624" s="13" t="n">
        <v>938018</v>
      </c>
      <c r="N1624" s="13" t="n">
        <v>1002436</v>
      </c>
      <c r="O1624" s="13" t="n">
        <v>1011389</v>
      </c>
      <c r="P1624" s="13" t="n">
        <v>1035144</v>
      </c>
      <c r="Q1624" s="13" t="n">
        <v>710684</v>
      </c>
    </row>
    <row r="1625" customFormat="false" ht="15" hidden="false" customHeight="false" outlineLevel="0" collapsed="false">
      <c r="A1625" s="12" t="s">
        <v>1657</v>
      </c>
      <c r="B1625" s="13" t="n">
        <v>1243766</v>
      </c>
      <c r="C1625" s="13" t="n">
        <v>1273788</v>
      </c>
      <c r="D1625" s="13" t="n">
        <v>1246530</v>
      </c>
      <c r="E1625" s="13" t="n">
        <v>1202734</v>
      </c>
      <c r="F1625" s="13" t="n">
        <v>1113414</v>
      </c>
      <c r="G1625" s="13" t="n">
        <v>1138538</v>
      </c>
      <c r="H1625" s="13" t="n">
        <v>1245349</v>
      </c>
      <c r="I1625" s="13" t="n">
        <v>1204871</v>
      </c>
      <c r="J1625" s="13" t="n">
        <v>575096.94393</v>
      </c>
      <c r="K1625" s="13" t="n">
        <v>605500</v>
      </c>
      <c r="L1625" s="13" t="n">
        <v>592028</v>
      </c>
      <c r="M1625" s="13" t="n">
        <v>615379</v>
      </c>
      <c r="N1625" s="13" t="n">
        <v>607695.226</v>
      </c>
      <c r="O1625" s="13" t="n">
        <v>608645.912</v>
      </c>
      <c r="P1625" s="13" t="n">
        <v>575690.434</v>
      </c>
      <c r="Q1625" s="13" t="n">
        <v>478117</v>
      </c>
    </row>
    <row r="1626" customFormat="false" ht="15" hidden="false" customHeight="false" outlineLevel="0" collapsed="false">
      <c r="A1626" s="12" t="s">
        <v>1658</v>
      </c>
      <c r="B1626" s="13" t="n">
        <v>1176502</v>
      </c>
      <c r="C1626" s="13" t="n">
        <v>1102460</v>
      </c>
      <c r="D1626" s="13" t="n">
        <v>1128144</v>
      </c>
      <c r="E1626" s="13" t="n">
        <v>1119766</v>
      </c>
      <c r="F1626" s="13" t="n">
        <v>1108076</v>
      </c>
      <c r="G1626" s="13" t="n">
        <v>1154310</v>
      </c>
      <c r="H1626" s="13" t="n">
        <v>1214567</v>
      </c>
      <c r="I1626" s="13" t="n">
        <v>1137676</v>
      </c>
      <c r="J1626" s="13" t="n">
        <v>916667.29</v>
      </c>
      <c r="K1626" s="13" t="n">
        <v>897768</v>
      </c>
      <c r="L1626" s="13" t="n">
        <v>1006571</v>
      </c>
      <c r="M1626" s="13" t="n">
        <v>945229</v>
      </c>
      <c r="N1626" s="13" t="n">
        <v>884753.342</v>
      </c>
      <c r="O1626" s="13" t="n">
        <v>902996.384</v>
      </c>
      <c r="P1626" s="13" t="n">
        <v>862300.581</v>
      </c>
      <c r="Q1626" s="13" t="n">
        <v>790858</v>
      </c>
    </row>
    <row r="1627" customFormat="false" ht="15" hidden="false" customHeight="false" outlineLevel="0" collapsed="false">
      <c r="A1627" s="12" t="s">
        <v>1659</v>
      </c>
      <c r="B1627" s="13" t="n">
        <v>31646</v>
      </c>
      <c r="C1627" s="13" t="n">
        <v>31870</v>
      </c>
      <c r="D1627" s="13" t="n">
        <v>31548</v>
      </c>
      <c r="E1627" s="13" t="n">
        <v>28626</v>
      </c>
      <c r="F1627" s="13" t="n">
        <v>23796</v>
      </c>
      <c r="G1627" s="13" t="n">
        <v>20720</v>
      </c>
      <c r="H1627" s="13" t="n">
        <v>17407</v>
      </c>
      <c r="I1627" s="13" t="n">
        <v>13674</v>
      </c>
      <c r="J1627" s="13" t="n">
        <v>13663.35</v>
      </c>
      <c r="K1627" s="13" t="n">
        <v>11728</v>
      </c>
      <c r="L1627" s="13" t="n">
        <v>9058</v>
      </c>
      <c r="M1627" s="13" t="n">
        <v>12164</v>
      </c>
      <c r="N1627" s="13" t="n">
        <v>12516</v>
      </c>
      <c r="O1627" s="13" t="n">
        <v>10586</v>
      </c>
      <c r="P1627" s="13" t="n">
        <v>8841</v>
      </c>
      <c r="Q1627" s="13" t="n">
        <v>8747</v>
      </c>
    </row>
    <row r="1628" customFormat="false" ht="15" hidden="false" customHeight="false" outlineLevel="0" collapsed="false">
      <c r="A1628" s="12" t="s">
        <v>1660</v>
      </c>
      <c r="B1628" s="13" t="n">
        <v>419526</v>
      </c>
      <c r="C1628" s="13" t="n">
        <v>407150</v>
      </c>
      <c r="D1628" s="13" t="n">
        <v>374502</v>
      </c>
      <c r="E1628" s="13" t="n">
        <v>353444</v>
      </c>
      <c r="F1628" s="13" t="n">
        <v>334430</v>
      </c>
      <c r="G1628" s="13" t="n">
        <v>328740</v>
      </c>
      <c r="H1628" s="13" t="n">
        <v>332686</v>
      </c>
      <c r="I1628" s="13" t="n">
        <v>275311</v>
      </c>
      <c r="J1628" s="13" t="n">
        <v>259657.12</v>
      </c>
      <c r="K1628" s="13" t="n">
        <v>214535</v>
      </c>
      <c r="L1628" s="13" t="n">
        <v>178169</v>
      </c>
      <c r="M1628" s="13" t="n">
        <v>172162</v>
      </c>
      <c r="N1628" s="13" t="n">
        <v>148884</v>
      </c>
      <c r="O1628" s="13" t="n">
        <v>149602</v>
      </c>
      <c r="P1628" s="13" t="n">
        <v>164362</v>
      </c>
      <c r="Q1628" s="13" t="n">
        <v>134495</v>
      </c>
    </row>
    <row r="1629" customFormat="false" ht="15" hidden="false" customHeight="false" outlineLevel="0" collapsed="false">
      <c r="A1629" s="12" t="s">
        <v>1661</v>
      </c>
      <c r="B1629" s="13" t="n">
        <v>1071688</v>
      </c>
      <c r="C1629" s="13" t="n">
        <v>1080890</v>
      </c>
      <c r="D1629" s="13" t="n">
        <v>1062170</v>
      </c>
      <c r="E1629" s="13" t="n">
        <v>972204</v>
      </c>
      <c r="F1629" s="13" t="n">
        <v>1011238</v>
      </c>
      <c r="G1629" s="13" t="n">
        <v>809702</v>
      </c>
      <c r="H1629" s="13" t="n">
        <v>824444</v>
      </c>
      <c r="I1629" s="13" t="n">
        <v>781913</v>
      </c>
      <c r="J1629" s="13" t="n">
        <v>746443.18</v>
      </c>
      <c r="K1629" s="13" t="n">
        <v>620274</v>
      </c>
      <c r="L1629" s="13" t="n">
        <v>537036</v>
      </c>
      <c r="M1629" s="13" t="n">
        <v>576750</v>
      </c>
      <c r="N1629" s="13" t="n">
        <v>605424</v>
      </c>
      <c r="O1629" s="13" t="n">
        <v>585929</v>
      </c>
      <c r="P1629" s="13" t="n">
        <v>526849</v>
      </c>
      <c r="Q1629" s="13" t="n">
        <v>468005</v>
      </c>
    </row>
    <row r="1630" customFormat="false" ht="15" hidden="false" customHeight="false" outlineLevel="0" collapsed="false">
      <c r="A1630" s="12" t="s">
        <v>1662</v>
      </c>
      <c r="B1630" s="13" t="n">
        <v>91996</v>
      </c>
      <c r="C1630" s="13" t="n">
        <v>96686</v>
      </c>
      <c r="D1630" s="13" t="n">
        <v>94128</v>
      </c>
      <c r="E1630" s="13" t="n">
        <v>102056</v>
      </c>
      <c r="F1630" s="13" t="n">
        <v>116022</v>
      </c>
      <c r="G1630" s="13" t="n">
        <v>119352</v>
      </c>
      <c r="H1630" s="13" t="n">
        <v>115093</v>
      </c>
      <c r="I1630" s="13" t="n">
        <v>120097</v>
      </c>
      <c r="J1630" s="13" t="n">
        <v>106912.58</v>
      </c>
      <c r="K1630" s="13" t="n">
        <v>109247</v>
      </c>
      <c r="L1630" s="13" t="n">
        <v>132384</v>
      </c>
      <c r="M1630" s="13" t="n">
        <v>131517</v>
      </c>
      <c r="N1630" s="13" t="n">
        <v>126470</v>
      </c>
      <c r="O1630" s="13" t="n">
        <v>116283</v>
      </c>
      <c r="P1630" s="13" t="n">
        <v>99059</v>
      </c>
      <c r="Q1630" s="13" t="n">
        <v>93685</v>
      </c>
    </row>
    <row r="1631" customFormat="false" ht="15" hidden="false" customHeight="false" outlineLevel="0" collapsed="false">
      <c r="A1631" s="12" t="s">
        <v>1663</v>
      </c>
      <c r="B1631" s="13" t="n">
        <v>57332</v>
      </c>
      <c r="C1631" s="13" t="n">
        <v>63266</v>
      </c>
      <c r="D1631" s="13" t="n">
        <v>56758</v>
      </c>
      <c r="E1631" s="13" t="n">
        <v>55724</v>
      </c>
      <c r="F1631" s="13" t="n">
        <v>51378</v>
      </c>
      <c r="G1631" s="13" t="n">
        <v>51302</v>
      </c>
      <c r="H1631" s="13" t="n">
        <v>41117</v>
      </c>
      <c r="I1631" s="13" t="n">
        <v>36779</v>
      </c>
      <c r="J1631" s="13" t="n">
        <v>34898.7</v>
      </c>
      <c r="K1631" s="13" t="n">
        <v>30519</v>
      </c>
      <c r="L1631" s="13" t="n">
        <v>22916</v>
      </c>
      <c r="M1631" s="13" t="n">
        <v>25972</v>
      </c>
      <c r="N1631" s="13" t="n">
        <v>28489</v>
      </c>
      <c r="O1631" s="13" t="n">
        <v>32158</v>
      </c>
      <c r="P1631" s="13" t="n">
        <v>34687</v>
      </c>
      <c r="Q1631" s="13" t="n">
        <v>35285</v>
      </c>
    </row>
    <row r="1632" customFormat="false" ht="15" hidden="false" customHeight="false" outlineLevel="0" collapsed="false">
      <c r="A1632" s="12" t="s">
        <v>1664</v>
      </c>
      <c r="B1632" s="13" t="n">
        <v>72832</v>
      </c>
      <c r="C1632" s="13" t="n">
        <v>74064</v>
      </c>
      <c r="D1632" s="13" t="n">
        <v>74462</v>
      </c>
      <c r="E1632" s="13" t="n">
        <v>62428</v>
      </c>
      <c r="F1632" s="13" t="n">
        <v>57396</v>
      </c>
      <c r="G1632" s="13" t="n">
        <v>51104</v>
      </c>
      <c r="H1632" s="13" t="n">
        <v>39200</v>
      </c>
      <c r="I1632" s="13" t="n">
        <v>32573</v>
      </c>
      <c r="J1632" s="13" t="n">
        <v>24783.1</v>
      </c>
      <c r="K1632" s="13" t="n">
        <v>24365</v>
      </c>
      <c r="L1632" s="13" t="n">
        <v>22055</v>
      </c>
      <c r="M1632" s="13" t="n">
        <v>16766</v>
      </c>
      <c r="N1632" s="13" t="n">
        <v>18765</v>
      </c>
      <c r="O1632" s="13" t="n">
        <v>20034</v>
      </c>
      <c r="P1632" s="13" t="n">
        <v>16667</v>
      </c>
      <c r="Q1632" s="13" t="n">
        <v>12408</v>
      </c>
    </row>
    <row r="1633" customFormat="false" ht="15" hidden="false" customHeight="false" outlineLevel="0" collapsed="false">
      <c r="A1633" s="12" t="s">
        <v>1665</v>
      </c>
      <c r="B1633" s="13" t="n">
        <v>338348</v>
      </c>
      <c r="C1633" s="13" t="n">
        <v>350140</v>
      </c>
      <c r="D1633" s="13" t="n">
        <v>355866</v>
      </c>
      <c r="E1633" s="13" t="n">
        <v>345194</v>
      </c>
      <c r="F1633" s="13" t="n">
        <v>326426</v>
      </c>
      <c r="G1633" s="13" t="n">
        <v>310780</v>
      </c>
      <c r="H1633" s="13" t="n">
        <v>295267</v>
      </c>
      <c r="I1633" s="13" t="n">
        <v>279735</v>
      </c>
      <c r="J1633" s="13" t="n">
        <v>290089.6</v>
      </c>
      <c r="K1633" s="13" t="n">
        <v>277439</v>
      </c>
      <c r="L1633" s="13" t="n">
        <v>302470</v>
      </c>
      <c r="M1633" s="13" t="n">
        <v>291443</v>
      </c>
      <c r="N1633" s="13" t="n">
        <v>331290</v>
      </c>
      <c r="O1633" s="13" t="n">
        <v>354560</v>
      </c>
      <c r="P1633" s="13" t="n">
        <v>346653</v>
      </c>
      <c r="Q1633" s="13" t="n">
        <v>345935</v>
      </c>
    </row>
    <row r="1634" customFormat="false" ht="15" hidden="false" customHeight="false" outlineLevel="0" collapsed="false">
      <c r="A1634" s="12" t="s">
        <v>1666</v>
      </c>
      <c r="B1634" s="13" t="n">
        <v>438670</v>
      </c>
      <c r="C1634" s="13" t="n">
        <v>420834</v>
      </c>
      <c r="D1634" s="13" t="n">
        <v>386738</v>
      </c>
      <c r="E1634" s="13" t="n">
        <v>364690</v>
      </c>
      <c r="F1634" s="13" t="n">
        <v>389240</v>
      </c>
      <c r="G1634" s="13" t="n">
        <v>385274</v>
      </c>
      <c r="H1634" s="13" t="n">
        <v>306185</v>
      </c>
      <c r="I1634" s="13" t="n">
        <v>202895</v>
      </c>
      <c r="J1634" s="13" t="n">
        <v>193386.41</v>
      </c>
      <c r="K1634" s="13" t="n">
        <v>170852</v>
      </c>
      <c r="L1634" s="13" t="n">
        <v>161121</v>
      </c>
      <c r="M1634" s="13" t="n">
        <v>158299</v>
      </c>
      <c r="N1634" s="13" t="n">
        <v>182148</v>
      </c>
      <c r="O1634" s="13" t="n">
        <v>176782</v>
      </c>
      <c r="P1634" s="13" t="n">
        <v>169858</v>
      </c>
      <c r="Q1634" s="13" t="n">
        <v>166139</v>
      </c>
    </row>
    <row r="1635" customFormat="false" ht="15" hidden="false" customHeight="false" outlineLevel="0" collapsed="false">
      <c r="A1635" s="12" t="s">
        <v>1667</v>
      </c>
      <c r="B1635" s="13" t="n">
        <v>156704</v>
      </c>
      <c r="C1635" s="13" t="n">
        <v>158436</v>
      </c>
      <c r="D1635" s="13" t="n">
        <v>158544</v>
      </c>
      <c r="E1635" s="13" t="n">
        <v>147660</v>
      </c>
      <c r="F1635" s="13" t="n">
        <v>133194</v>
      </c>
      <c r="G1635" s="13" t="n">
        <v>142526</v>
      </c>
      <c r="H1635" s="13" t="n">
        <v>112920</v>
      </c>
      <c r="I1635" s="13" t="n">
        <v>105910</v>
      </c>
      <c r="J1635" s="13" t="n">
        <v>107107.31</v>
      </c>
      <c r="K1635" s="13" t="n">
        <v>101025</v>
      </c>
      <c r="L1635" s="13" t="n">
        <v>72366</v>
      </c>
      <c r="M1635" s="13" t="n">
        <v>67173</v>
      </c>
      <c r="N1635" s="13" t="n">
        <v>84045</v>
      </c>
      <c r="O1635" s="13" t="n">
        <v>98354</v>
      </c>
      <c r="P1635" s="13" t="n">
        <v>78753</v>
      </c>
      <c r="Q1635" s="13" t="n">
        <v>69932</v>
      </c>
    </row>
    <row r="1636" customFormat="false" ht="15" hidden="false" customHeight="false" outlineLevel="0" collapsed="false">
      <c r="A1636" s="12" t="s">
        <v>1668</v>
      </c>
      <c r="B1636" s="13" t="n">
        <v>38984</v>
      </c>
      <c r="C1636" s="13" t="n">
        <v>34624</v>
      </c>
      <c r="D1636" s="13" t="n">
        <v>30068</v>
      </c>
      <c r="E1636" s="13" t="n">
        <v>28332</v>
      </c>
      <c r="F1636" s="13" t="n">
        <v>27900</v>
      </c>
      <c r="G1636" s="13" t="n">
        <v>24860</v>
      </c>
      <c r="H1636" s="13" t="n">
        <v>21242</v>
      </c>
      <c r="I1636" s="13" t="n">
        <v>21518</v>
      </c>
      <c r="J1636" s="13" t="n">
        <v>24921.99</v>
      </c>
      <c r="K1636" s="13" t="n">
        <v>23851</v>
      </c>
      <c r="L1636" s="13" t="n">
        <v>25019</v>
      </c>
      <c r="M1636" s="13" t="n">
        <v>24678</v>
      </c>
      <c r="N1636" s="13" t="n">
        <v>27450</v>
      </c>
      <c r="O1636" s="13" t="n">
        <v>27084</v>
      </c>
      <c r="P1636" s="13" t="n">
        <v>23537</v>
      </c>
      <c r="Q1636" s="13" t="n">
        <v>27347</v>
      </c>
    </row>
    <row r="1637" customFormat="false" ht="15" hidden="false" customHeight="false" outlineLevel="0" collapsed="false">
      <c r="A1637" s="12" t="s">
        <v>1669</v>
      </c>
      <c r="B1637" s="13" t="n">
        <v>423174</v>
      </c>
      <c r="C1637" s="13" t="n">
        <v>421892</v>
      </c>
      <c r="D1637" s="13" t="n">
        <v>410062</v>
      </c>
      <c r="E1637" s="13" t="n">
        <v>395524</v>
      </c>
      <c r="F1637" s="13" t="n">
        <v>372088</v>
      </c>
      <c r="G1637" s="13" t="n">
        <v>380310</v>
      </c>
      <c r="H1637" s="13" t="n">
        <v>344108</v>
      </c>
      <c r="I1637" s="13" t="n">
        <v>295917</v>
      </c>
      <c r="J1637" s="13" t="n">
        <v>268073.31</v>
      </c>
      <c r="K1637" s="13" t="n">
        <v>238657</v>
      </c>
      <c r="L1637" s="13" t="n">
        <v>203503</v>
      </c>
      <c r="M1637" s="13" t="n">
        <v>185315</v>
      </c>
      <c r="N1637" s="13" t="n">
        <v>159502</v>
      </c>
      <c r="O1637" s="13" t="n">
        <v>170063</v>
      </c>
      <c r="P1637" s="13" t="n">
        <v>156566</v>
      </c>
      <c r="Q1637" s="13" t="n">
        <v>168582</v>
      </c>
    </row>
    <row r="1638" customFormat="false" ht="15" hidden="false" customHeight="false" outlineLevel="0" collapsed="false">
      <c r="A1638" s="12" t="s">
        <v>1670</v>
      </c>
      <c r="B1638" s="13" t="n">
        <v>116768</v>
      </c>
      <c r="C1638" s="13" t="n">
        <v>112014</v>
      </c>
      <c r="D1638" s="13" t="n">
        <v>111748</v>
      </c>
      <c r="E1638" s="13" t="n">
        <v>101182</v>
      </c>
      <c r="F1638" s="13" t="n">
        <v>83980</v>
      </c>
      <c r="G1638" s="13" t="n">
        <v>75490</v>
      </c>
      <c r="H1638" s="13" t="n">
        <v>70454</v>
      </c>
      <c r="I1638" s="13" t="n">
        <v>75353</v>
      </c>
      <c r="J1638" s="13" t="n">
        <v>85487.99</v>
      </c>
      <c r="K1638" s="13" t="n">
        <v>80626</v>
      </c>
      <c r="L1638" s="13" t="n">
        <v>71742</v>
      </c>
      <c r="M1638" s="13" t="n">
        <v>74008</v>
      </c>
      <c r="N1638" s="13" t="n">
        <v>70105</v>
      </c>
      <c r="O1638" s="13" t="n">
        <v>66441</v>
      </c>
      <c r="P1638" s="13" t="n">
        <v>59620</v>
      </c>
      <c r="Q1638" s="13" t="n">
        <v>70790</v>
      </c>
    </row>
    <row r="1639" customFormat="false" ht="15" hidden="false" customHeight="false" outlineLevel="0" collapsed="false">
      <c r="A1639" s="12" t="s">
        <v>1671</v>
      </c>
      <c r="B1639" s="13" t="n">
        <v>157096</v>
      </c>
      <c r="C1639" s="13" t="n">
        <v>141782</v>
      </c>
      <c r="D1639" s="13" t="n">
        <v>127226</v>
      </c>
      <c r="E1639" s="13" t="n">
        <v>114462</v>
      </c>
      <c r="F1639" s="13" t="n">
        <v>98360</v>
      </c>
      <c r="G1639" s="13" t="n">
        <v>90780</v>
      </c>
      <c r="H1639" s="13" t="n">
        <v>77318</v>
      </c>
      <c r="I1639" s="13" t="n">
        <v>57990</v>
      </c>
      <c r="J1639" s="13" t="n">
        <v>50320.22</v>
      </c>
      <c r="K1639" s="13" t="n">
        <v>46997</v>
      </c>
      <c r="L1639" s="13" t="n">
        <v>41411</v>
      </c>
      <c r="M1639" s="13" t="n">
        <v>40629</v>
      </c>
      <c r="N1639" s="13" t="n">
        <v>41143</v>
      </c>
      <c r="O1639" s="13" t="n">
        <v>39523</v>
      </c>
      <c r="P1639" s="13" t="n">
        <v>39890</v>
      </c>
      <c r="Q1639" s="13" t="n">
        <v>36976</v>
      </c>
    </row>
    <row r="1640" customFormat="false" ht="15" hidden="false" customHeight="false" outlineLevel="0" collapsed="false">
      <c r="A1640" s="12" t="s">
        <v>1672</v>
      </c>
      <c r="B1640" s="13" t="n">
        <v>19558</v>
      </c>
      <c r="C1640" s="13" t="n">
        <v>19622</v>
      </c>
      <c r="D1640" s="13" t="n">
        <v>18544</v>
      </c>
      <c r="E1640" s="13" t="n">
        <v>17484</v>
      </c>
      <c r="F1640" s="13" t="n">
        <v>15974</v>
      </c>
      <c r="G1640" s="13" t="n">
        <v>15470</v>
      </c>
      <c r="H1640" s="13" t="n">
        <v>15547</v>
      </c>
      <c r="I1640" s="13" t="n">
        <v>13556</v>
      </c>
      <c r="J1640" s="13" t="n">
        <v>11140</v>
      </c>
      <c r="K1640" s="13" t="n">
        <v>10321</v>
      </c>
      <c r="L1640" s="13" t="n">
        <v>9739</v>
      </c>
      <c r="M1640" s="13" t="n">
        <v>8695</v>
      </c>
      <c r="N1640" s="13" t="n">
        <v>9351</v>
      </c>
      <c r="O1640" s="13" t="n">
        <v>8780</v>
      </c>
      <c r="P1640" s="13" t="n">
        <v>8109</v>
      </c>
      <c r="Q1640" s="13" t="n">
        <v>7033</v>
      </c>
    </row>
    <row r="1641" customFormat="false" ht="15" hidden="false" customHeight="false" outlineLevel="0" collapsed="false">
      <c r="A1641" s="12" t="s">
        <v>1673</v>
      </c>
      <c r="B1641" s="13" t="n">
        <v>390282</v>
      </c>
      <c r="C1641" s="13" t="n">
        <v>370658</v>
      </c>
      <c r="D1641" s="13" t="n">
        <v>363284</v>
      </c>
      <c r="E1641" s="13" t="n">
        <v>345360</v>
      </c>
      <c r="F1641" s="13" t="n">
        <v>330106</v>
      </c>
      <c r="G1641" s="13" t="n">
        <v>344800</v>
      </c>
      <c r="H1641" s="13" t="n">
        <v>220981</v>
      </c>
      <c r="I1641" s="13" t="n">
        <v>185278</v>
      </c>
      <c r="J1641" s="13" t="n">
        <v>152650.6</v>
      </c>
      <c r="K1641" s="13" t="n">
        <v>144714</v>
      </c>
      <c r="L1641" s="13" t="n">
        <v>148071</v>
      </c>
      <c r="M1641" s="13" t="n">
        <v>144598</v>
      </c>
      <c r="N1641" s="13" t="n">
        <v>144522</v>
      </c>
      <c r="O1641" s="13" t="n">
        <v>150473</v>
      </c>
      <c r="P1641" s="13" t="n">
        <v>179653</v>
      </c>
      <c r="Q1641" s="13" t="n">
        <v>151461</v>
      </c>
    </row>
    <row r="1642" customFormat="false" ht="15" hidden="false" customHeight="false" outlineLevel="0" collapsed="false">
      <c r="A1642" s="12" t="s">
        <v>1674</v>
      </c>
      <c r="B1642" s="13" t="n">
        <v>93994</v>
      </c>
      <c r="C1642" s="13" t="n">
        <v>85890</v>
      </c>
      <c r="D1642" s="13" t="n">
        <v>84506</v>
      </c>
      <c r="E1642" s="13" t="n">
        <v>83204</v>
      </c>
      <c r="F1642" s="13" t="n">
        <v>82612</v>
      </c>
      <c r="G1642" s="13" t="n">
        <v>68442</v>
      </c>
      <c r="H1642" s="13" t="n">
        <v>62720</v>
      </c>
      <c r="I1642" s="13" t="n">
        <v>42891</v>
      </c>
      <c r="J1642" s="13" t="n">
        <v>38817.74</v>
      </c>
      <c r="K1642" s="13" t="n">
        <v>30473</v>
      </c>
      <c r="L1642" s="13" t="n">
        <v>31547</v>
      </c>
      <c r="M1642" s="13" t="n">
        <v>35823</v>
      </c>
      <c r="N1642" s="13" t="n">
        <v>35302</v>
      </c>
      <c r="O1642" s="13" t="n">
        <v>34947</v>
      </c>
      <c r="P1642" s="13" t="n">
        <v>34909</v>
      </c>
      <c r="Q1642" s="13" t="n">
        <v>35180</v>
      </c>
    </row>
    <row r="1643" customFormat="false" ht="15" hidden="false" customHeight="false" outlineLevel="0" collapsed="false">
      <c r="A1643" s="12" t="s">
        <v>1675</v>
      </c>
      <c r="B1643" s="13" t="n">
        <v>820188</v>
      </c>
      <c r="C1643" s="13" t="n">
        <v>806264</v>
      </c>
      <c r="D1643" s="13" t="n">
        <v>810020</v>
      </c>
      <c r="E1643" s="13" t="n">
        <v>819546</v>
      </c>
      <c r="F1643" s="13" t="n">
        <v>761654</v>
      </c>
      <c r="G1643" s="13" t="n">
        <v>731728</v>
      </c>
      <c r="H1643" s="13" t="n">
        <v>653376</v>
      </c>
      <c r="I1643" s="13" t="n">
        <v>565532</v>
      </c>
      <c r="J1643" s="13" t="n">
        <v>469910.57</v>
      </c>
      <c r="K1643" s="13" t="n">
        <v>472657</v>
      </c>
      <c r="L1643" s="13" t="n">
        <v>477300</v>
      </c>
      <c r="M1643" s="13" t="n">
        <v>431888</v>
      </c>
      <c r="N1643" s="13" t="n">
        <v>419876</v>
      </c>
      <c r="O1643" s="13" t="n">
        <v>448959</v>
      </c>
      <c r="P1643" s="13" t="n">
        <v>447042</v>
      </c>
      <c r="Q1643" s="13" t="n">
        <v>461502</v>
      </c>
    </row>
    <row r="1644" customFormat="false" ht="15" hidden="false" customHeight="false" outlineLevel="0" collapsed="false">
      <c r="A1644" s="12" t="s">
        <v>1676</v>
      </c>
      <c r="B1644" s="13" t="n">
        <v>91358</v>
      </c>
      <c r="C1644" s="13" t="n">
        <v>85078</v>
      </c>
      <c r="D1644" s="13" t="n">
        <v>77554</v>
      </c>
      <c r="E1644" s="13" t="n">
        <v>67056</v>
      </c>
      <c r="F1644" s="13" t="n">
        <v>58054</v>
      </c>
      <c r="G1644" s="13" t="n">
        <v>52782</v>
      </c>
      <c r="H1644" s="13" t="n">
        <v>43987</v>
      </c>
      <c r="I1644" s="13" t="n">
        <v>37074</v>
      </c>
      <c r="J1644" s="13" t="n">
        <v>25471.85</v>
      </c>
      <c r="K1644" s="13" t="n">
        <v>16237</v>
      </c>
      <c r="L1644" s="13" t="n">
        <v>12014</v>
      </c>
      <c r="M1644" s="13" t="n">
        <v>10633</v>
      </c>
      <c r="N1644" s="13" t="n">
        <v>10062</v>
      </c>
      <c r="O1644" s="13" t="n">
        <v>7692</v>
      </c>
      <c r="P1644" s="13" t="n">
        <v>6596</v>
      </c>
      <c r="Q1644" s="13" t="n">
        <v>6259</v>
      </c>
    </row>
    <row r="1645" customFormat="false" ht="15" hidden="false" customHeight="false" outlineLevel="0" collapsed="false">
      <c r="A1645" s="12" t="s">
        <v>1677</v>
      </c>
      <c r="B1645" s="13" t="n">
        <v>416712</v>
      </c>
      <c r="C1645" s="13" t="n">
        <v>439950</v>
      </c>
      <c r="D1645" s="13" t="n">
        <v>451290</v>
      </c>
      <c r="E1645" s="13" t="n">
        <v>441004</v>
      </c>
      <c r="F1645" s="13" t="n">
        <v>454026</v>
      </c>
      <c r="G1645" s="13" t="n">
        <v>492250</v>
      </c>
      <c r="H1645" s="13" t="n">
        <v>452868</v>
      </c>
      <c r="I1645" s="13" t="n">
        <v>467706</v>
      </c>
      <c r="J1645" s="13" t="n">
        <v>450902.91</v>
      </c>
      <c r="K1645" s="13" t="n">
        <v>437427</v>
      </c>
      <c r="L1645" s="13" t="n">
        <v>411096</v>
      </c>
      <c r="M1645" s="13" t="n">
        <v>446493</v>
      </c>
      <c r="N1645" s="13" t="n">
        <v>454872</v>
      </c>
      <c r="O1645" s="13" t="n">
        <v>450246</v>
      </c>
      <c r="P1645" s="13" t="n">
        <v>451375</v>
      </c>
      <c r="Q1645" s="13" t="n">
        <v>395686</v>
      </c>
    </row>
    <row r="1646" customFormat="false" ht="15" hidden="false" customHeight="false" outlineLevel="0" collapsed="false">
      <c r="A1646" s="12" t="s">
        <v>1678</v>
      </c>
      <c r="B1646" s="13" t="n">
        <v>146768</v>
      </c>
      <c r="C1646" s="13" t="n">
        <v>139094</v>
      </c>
      <c r="D1646" s="13" t="n">
        <v>129566</v>
      </c>
      <c r="E1646" s="13" t="n">
        <v>116814</v>
      </c>
      <c r="F1646" s="13" t="n">
        <v>100816</v>
      </c>
      <c r="G1646" s="13" t="n">
        <v>83462</v>
      </c>
      <c r="H1646" s="13" t="n">
        <v>84120</v>
      </c>
      <c r="I1646" s="13" t="n">
        <v>78873</v>
      </c>
      <c r="J1646" s="13" t="n">
        <v>70692.39</v>
      </c>
      <c r="K1646" s="13" t="n">
        <v>66119</v>
      </c>
      <c r="L1646" s="13" t="n">
        <v>57047</v>
      </c>
      <c r="M1646" s="13" t="n">
        <v>65164</v>
      </c>
      <c r="N1646" s="13" t="n">
        <v>70593</v>
      </c>
      <c r="O1646" s="13" t="n">
        <v>68203</v>
      </c>
      <c r="P1646" s="13" t="n">
        <v>64070</v>
      </c>
      <c r="Q1646" s="13" t="n">
        <v>67565</v>
      </c>
    </row>
    <row r="1647" customFormat="false" ht="15" hidden="false" customHeight="false" outlineLevel="0" collapsed="false">
      <c r="A1647" s="12" t="s">
        <v>1679</v>
      </c>
      <c r="B1647" s="13" t="n">
        <v>51886</v>
      </c>
      <c r="C1647" s="13" t="n">
        <v>48476</v>
      </c>
      <c r="D1647" s="13" t="n">
        <v>46546</v>
      </c>
      <c r="E1647" s="13" t="n">
        <v>44598</v>
      </c>
      <c r="F1647" s="13" t="n">
        <v>36230</v>
      </c>
      <c r="G1647" s="13" t="n">
        <v>36960</v>
      </c>
      <c r="H1647" s="13" t="n">
        <v>35922</v>
      </c>
      <c r="I1647" s="13" t="n">
        <v>32716</v>
      </c>
      <c r="J1647" s="13" t="n">
        <v>35215.56</v>
      </c>
      <c r="K1647" s="13" t="n">
        <v>36280</v>
      </c>
      <c r="L1647" s="13" t="n">
        <v>33804</v>
      </c>
      <c r="M1647" s="13" t="n">
        <v>40506</v>
      </c>
      <c r="N1647" s="13" t="n">
        <v>43740</v>
      </c>
      <c r="O1647" s="13" t="n">
        <v>40919</v>
      </c>
      <c r="P1647" s="13" t="n">
        <v>34576</v>
      </c>
      <c r="Q1647" s="13" t="n">
        <v>29551</v>
      </c>
    </row>
    <row r="1648" customFormat="false" ht="15" hidden="false" customHeight="false" outlineLevel="0" collapsed="false">
      <c r="A1648" s="12" t="s">
        <v>1680</v>
      </c>
      <c r="B1648" s="13" t="n">
        <v>5382</v>
      </c>
      <c r="C1648" s="13" t="n">
        <v>6682</v>
      </c>
      <c r="D1648" s="13" t="n">
        <v>7410</v>
      </c>
      <c r="E1648" s="13" t="n">
        <v>6132</v>
      </c>
      <c r="F1648" s="13" t="n">
        <v>6412</v>
      </c>
      <c r="G1648" s="13" t="n">
        <v>8292</v>
      </c>
      <c r="H1648" s="13" t="n">
        <v>7178</v>
      </c>
      <c r="I1648" s="13" t="n">
        <v>6108</v>
      </c>
      <c r="J1648" s="13" t="n">
        <v>6938.47</v>
      </c>
      <c r="K1648" s="13" t="n">
        <v>7238</v>
      </c>
      <c r="L1648" s="13" t="n">
        <v>8514</v>
      </c>
      <c r="M1648" s="13" t="n">
        <v>8081</v>
      </c>
      <c r="N1648" s="13" t="n">
        <v>9120</v>
      </c>
      <c r="O1648" s="13" t="n">
        <v>9666</v>
      </c>
      <c r="P1648" s="13" t="n">
        <v>9439</v>
      </c>
      <c r="Q1648" s="13" t="n">
        <v>9469</v>
      </c>
    </row>
    <row r="1649" customFormat="false" ht="15" hidden="false" customHeight="false" outlineLevel="0" collapsed="false">
      <c r="A1649" s="12" t="s">
        <v>1681</v>
      </c>
      <c r="B1649" s="13" t="n">
        <v>1160</v>
      </c>
      <c r="C1649" s="13" t="n">
        <v>1028</v>
      </c>
      <c r="D1649" s="13" t="n">
        <v>428</v>
      </c>
      <c r="E1649" s="13" t="n">
        <v>450</v>
      </c>
      <c r="F1649" s="13" t="n">
        <v>536</v>
      </c>
      <c r="G1649" s="13" t="n">
        <v>1020</v>
      </c>
      <c r="H1649" s="13" t="n">
        <v>458</v>
      </c>
      <c r="I1649" s="13" t="n">
        <v>420</v>
      </c>
      <c r="J1649" s="13" t="n">
        <v>297</v>
      </c>
      <c r="K1649" s="13" t="n">
        <v>326</v>
      </c>
      <c r="L1649" s="13" t="n">
        <v>556</v>
      </c>
      <c r="M1649" s="13" t="n">
        <v>778</v>
      </c>
      <c r="N1649" s="13" t="n">
        <v>1017</v>
      </c>
      <c r="O1649" s="13" t="n">
        <v>880</v>
      </c>
      <c r="P1649" s="13" t="n">
        <v>876</v>
      </c>
      <c r="Q1649" s="13" t="n">
        <v>1732</v>
      </c>
    </row>
    <row r="1650" customFormat="false" ht="15" hidden="false" customHeight="false" outlineLevel="0" collapsed="false">
      <c r="A1650" s="12" t="s">
        <v>1682</v>
      </c>
      <c r="B1650" s="13" t="n">
        <v>110256</v>
      </c>
      <c r="C1650" s="13" t="n">
        <v>102072</v>
      </c>
      <c r="D1650" s="13" t="n">
        <v>106018</v>
      </c>
      <c r="E1650" s="13" t="n">
        <v>96608</v>
      </c>
      <c r="F1650" s="13" t="n">
        <v>89342</v>
      </c>
      <c r="G1650" s="13" t="n">
        <v>89934</v>
      </c>
      <c r="H1650" s="13" t="n">
        <v>81070</v>
      </c>
      <c r="I1650" s="13" t="n">
        <v>76948</v>
      </c>
      <c r="J1650" s="13" t="n">
        <v>69796.09</v>
      </c>
      <c r="K1650" s="13" t="n">
        <v>71280</v>
      </c>
      <c r="L1650" s="13" t="n">
        <v>67969</v>
      </c>
      <c r="M1650" s="13" t="n">
        <v>68901</v>
      </c>
      <c r="N1650" s="13" t="n">
        <v>63857</v>
      </c>
      <c r="O1650" s="13" t="n">
        <v>63442</v>
      </c>
      <c r="P1650" s="13" t="n">
        <v>64755</v>
      </c>
      <c r="Q1650" s="13" t="n">
        <v>59522</v>
      </c>
    </row>
    <row r="1651" customFormat="false" ht="15" hidden="false" customHeight="false" outlineLevel="0" collapsed="false">
      <c r="A1651" s="12" t="s">
        <v>1683</v>
      </c>
      <c r="B1651" s="13" t="n">
        <v>1220768</v>
      </c>
      <c r="C1651" s="13" t="n">
        <v>1154218</v>
      </c>
      <c r="D1651" s="13" t="n">
        <v>1098022</v>
      </c>
      <c r="E1651" s="13" t="n">
        <v>1069706</v>
      </c>
      <c r="F1651" s="13" t="n">
        <v>1029964</v>
      </c>
      <c r="G1651" s="13" t="n">
        <v>1013310</v>
      </c>
      <c r="H1651" s="13" t="n">
        <v>1126244</v>
      </c>
      <c r="I1651" s="13" t="n">
        <v>1057667</v>
      </c>
      <c r="J1651" s="13" t="n">
        <v>674532.19929</v>
      </c>
      <c r="K1651" s="13" t="n">
        <v>673521</v>
      </c>
      <c r="L1651" s="13" t="n">
        <v>658099</v>
      </c>
      <c r="M1651" s="13" t="n">
        <v>608325</v>
      </c>
      <c r="N1651" s="13" t="n">
        <v>625675.916</v>
      </c>
      <c r="O1651" s="13" t="n">
        <v>663360.972</v>
      </c>
      <c r="P1651" s="13" t="n">
        <v>628996.81</v>
      </c>
      <c r="Q1651" s="13" t="n">
        <v>555321</v>
      </c>
    </row>
    <row r="1652" customFormat="false" ht="15" hidden="false" customHeight="false" outlineLevel="0" collapsed="false">
      <c r="A1652" s="12" t="s">
        <v>1684</v>
      </c>
      <c r="B1652" s="13" t="n">
        <v>814518</v>
      </c>
      <c r="C1652" s="13" t="n">
        <v>800594</v>
      </c>
      <c r="D1652" s="13" t="n">
        <v>829982</v>
      </c>
      <c r="E1652" s="13" t="n">
        <v>830396</v>
      </c>
      <c r="F1652" s="13" t="n">
        <v>807450</v>
      </c>
      <c r="G1652" s="13" t="n">
        <v>859652</v>
      </c>
      <c r="H1652" s="13" t="n">
        <v>887028</v>
      </c>
      <c r="I1652" s="13" t="n">
        <v>867999</v>
      </c>
      <c r="J1652" s="13" t="n">
        <v>714340.16525</v>
      </c>
      <c r="K1652" s="13" t="n">
        <v>683354</v>
      </c>
      <c r="L1652" s="13" t="n">
        <v>631052</v>
      </c>
      <c r="M1652" s="13" t="n">
        <v>571997</v>
      </c>
      <c r="N1652" s="13" t="n">
        <v>540291.539</v>
      </c>
      <c r="O1652" s="13" t="n">
        <v>489410.939</v>
      </c>
      <c r="P1652" s="13" t="n">
        <v>512134.742</v>
      </c>
      <c r="Q1652" s="13" t="n">
        <v>481230</v>
      </c>
    </row>
    <row r="1653" customFormat="false" ht="15" hidden="false" customHeight="false" outlineLevel="0" collapsed="false">
      <c r="A1653" s="12" t="s">
        <v>1685</v>
      </c>
      <c r="B1653" s="13" t="n">
        <v>910800</v>
      </c>
      <c r="C1653" s="13" t="n">
        <v>1005344</v>
      </c>
      <c r="D1653" s="13" t="n">
        <v>1030784</v>
      </c>
      <c r="E1653" s="13" t="n">
        <v>1025644</v>
      </c>
      <c r="F1653" s="13" t="n">
        <v>981788</v>
      </c>
      <c r="G1653" s="13" t="n">
        <v>1045706</v>
      </c>
      <c r="H1653" s="13" t="n">
        <v>373044</v>
      </c>
      <c r="I1653" s="13" t="n">
        <v>358937</v>
      </c>
      <c r="J1653" s="13" t="n">
        <v>350652.1</v>
      </c>
      <c r="K1653" s="13" t="n">
        <v>343730</v>
      </c>
      <c r="L1653" s="13" t="n">
        <v>277474</v>
      </c>
      <c r="M1653" s="13" t="n">
        <v>280534</v>
      </c>
      <c r="N1653" s="13" t="n">
        <v>308250</v>
      </c>
      <c r="O1653" s="13" t="n">
        <v>284823</v>
      </c>
      <c r="P1653" s="13" t="n">
        <v>252716</v>
      </c>
      <c r="Q1653" s="13" t="n">
        <v>231837</v>
      </c>
    </row>
    <row r="1654" customFormat="false" ht="15" hidden="false" customHeight="false" outlineLevel="0" collapsed="false">
      <c r="A1654" s="12" t="s">
        <v>1686</v>
      </c>
      <c r="B1654" s="13" t="n">
        <v>348</v>
      </c>
      <c r="C1654" s="13" t="n">
        <v>290</v>
      </c>
      <c r="D1654" s="13" t="n">
        <v>334</v>
      </c>
      <c r="E1654" s="13" t="n">
        <v>298</v>
      </c>
      <c r="F1654" s="13" t="n">
        <v>322</v>
      </c>
      <c r="G1654" s="13" t="n">
        <v>526</v>
      </c>
      <c r="H1654" s="13" t="n">
        <v>455</v>
      </c>
      <c r="I1654" s="13" t="n">
        <v>336</v>
      </c>
      <c r="J1654" s="13" t="n">
        <v>246.3</v>
      </c>
      <c r="K1654" s="13" t="n">
        <v>332</v>
      </c>
      <c r="L1654" s="13" t="n">
        <v>458</v>
      </c>
      <c r="M1654" s="13" t="n">
        <v>349</v>
      </c>
      <c r="N1654" s="13" t="n">
        <v>303</v>
      </c>
      <c r="O1654" s="13" t="n">
        <v>252</v>
      </c>
      <c r="P1654" s="13" t="n">
        <v>308</v>
      </c>
      <c r="Q1654" s="13" t="n">
        <v>337</v>
      </c>
    </row>
    <row r="1655" customFormat="false" ht="15" hidden="false" customHeight="false" outlineLevel="0" collapsed="false">
      <c r="A1655" s="12" t="s">
        <v>1687</v>
      </c>
      <c r="B1655" s="13" t="n">
        <v>2630606</v>
      </c>
      <c r="C1655" s="13" t="n">
        <v>2480054</v>
      </c>
      <c r="D1655" s="13" t="n">
        <v>2345254</v>
      </c>
      <c r="E1655" s="13" t="n">
        <v>2063120</v>
      </c>
      <c r="F1655" s="13" t="n">
        <v>1721814</v>
      </c>
      <c r="G1655" s="13" t="n">
        <v>1839128</v>
      </c>
      <c r="H1655" s="13" t="n">
        <v>1894569</v>
      </c>
      <c r="I1655" s="13" t="n">
        <v>1742202</v>
      </c>
      <c r="J1655" s="13" t="n">
        <v>2041660.905</v>
      </c>
      <c r="K1655" s="13" t="n">
        <v>2065149</v>
      </c>
      <c r="L1655" s="13" t="n">
        <v>2582982</v>
      </c>
      <c r="M1655" s="13" t="n">
        <v>2393839</v>
      </c>
      <c r="N1655" s="13" t="n">
        <v>2365884.965</v>
      </c>
      <c r="O1655" s="13" t="n">
        <v>2284152.613</v>
      </c>
      <c r="P1655" s="13" t="n">
        <v>1950824.523</v>
      </c>
      <c r="Q1655" s="13" t="n">
        <v>1307647</v>
      </c>
    </row>
    <row r="1656" customFormat="false" ht="15" hidden="false" customHeight="false" outlineLevel="0" collapsed="false">
      <c r="A1656" s="12" t="s">
        <v>1688</v>
      </c>
      <c r="B1656" s="13" t="n">
        <v>4328079</v>
      </c>
      <c r="C1656" s="13" t="n">
        <v>4368856</v>
      </c>
      <c r="D1656" s="13" t="n">
        <v>4009208</v>
      </c>
      <c r="E1656" s="13" t="n">
        <v>3011524</v>
      </c>
      <c r="F1656" s="13" t="n">
        <v>1838682</v>
      </c>
      <c r="G1656" s="13" t="n">
        <v>1832416</v>
      </c>
      <c r="H1656" s="13" t="n">
        <v>2088005</v>
      </c>
      <c r="I1656" s="13" t="n">
        <v>2338317</v>
      </c>
      <c r="J1656" s="13" t="n">
        <v>2352893.5488</v>
      </c>
      <c r="K1656" s="13" t="n">
        <v>2330400</v>
      </c>
      <c r="L1656" s="13" t="n">
        <v>2269294</v>
      </c>
      <c r="M1656" s="13" t="n">
        <v>2117168</v>
      </c>
      <c r="N1656" s="13" t="n">
        <v>2164644.899</v>
      </c>
      <c r="O1656" s="13" t="n">
        <v>2107621.113</v>
      </c>
      <c r="P1656" s="13" t="n">
        <v>1811713.356</v>
      </c>
      <c r="Q1656" s="13" t="n">
        <v>1003801</v>
      </c>
    </row>
    <row r="1657" customFormat="false" ht="15" hidden="false" customHeight="false" outlineLevel="0" collapsed="false">
      <c r="A1657" s="12" t="s">
        <v>1689</v>
      </c>
      <c r="B1657" s="13" t="n">
        <v>27182</v>
      </c>
      <c r="C1657" s="13" t="n">
        <v>28520</v>
      </c>
      <c r="D1657" s="13" t="n">
        <v>28008</v>
      </c>
      <c r="E1657" s="13" t="n">
        <v>27730</v>
      </c>
      <c r="F1657" s="13" t="n">
        <v>22068</v>
      </c>
      <c r="G1657" s="13" t="n">
        <v>21548</v>
      </c>
      <c r="H1657" s="13" t="n">
        <v>19886</v>
      </c>
      <c r="I1657" s="13" t="n">
        <v>21780</v>
      </c>
      <c r="J1657" s="13" t="n">
        <v>23088.23</v>
      </c>
      <c r="K1657" s="13" t="n">
        <v>21338</v>
      </c>
      <c r="L1657" s="13" t="n">
        <v>15822</v>
      </c>
      <c r="M1657" s="13" t="n">
        <v>14850</v>
      </c>
      <c r="N1657" s="13" t="n">
        <v>13462</v>
      </c>
      <c r="O1657" s="13" t="n">
        <v>10734</v>
      </c>
      <c r="P1657" s="13" t="n">
        <v>8788</v>
      </c>
      <c r="Q1657" s="13" t="n">
        <v>6411</v>
      </c>
    </row>
    <row r="1658" customFormat="false" ht="15" hidden="false" customHeight="false" outlineLevel="0" collapsed="false">
      <c r="A1658" s="12" t="s">
        <v>1690</v>
      </c>
      <c r="B1658" s="13" t="n">
        <v>2483492</v>
      </c>
      <c r="C1658" s="13" t="n">
        <v>2370770</v>
      </c>
      <c r="D1658" s="13" t="n">
        <v>2329364</v>
      </c>
      <c r="E1658" s="13" t="n">
        <v>2285480</v>
      </c>
      <c r="F1658" s="13" t="n">
        <v>2220350</v>
      </c>
      <c r="G1658" s="13" t="n">
        <v>2339610</v>
      </c>
      <c r="H1658" s="13" t="n">
        <v>2394627</v>
      </c>
      <c r="I1658" s="13" t="n">
        <v>2238595</v>
      </c>
      <c r="J1658" s="13" t="n">
        <v>1742899.7421</v>
      </c>
      <c r="K1658" s="13" t="n">
        <v>1689423</v>
      </c>
      <c r="L1658" s="13" t="n">
        <v>1764192</v>
      </c>
      <c r="M1658" s="13" t="n">
        <v>1693762</v>
      </c>
      <c r="N1658" s="13" t="n">
        <v>1624366.055</v>
      </c>
      <c r="O1658" s="13" t="n">
        <v>1609549.167</v>
      </c>
      <c r="P1658" s="13" t="n">
        <v>1620621.22</v>
      </c>
      <c r="Q1658" s="13" t="n">
        <v>1561507</v>
      </c>
    </row>
    <row r="1659" customFormat="false" ht="15" hidden="false" customHeight="false" outlineLevel="0" collapsed="false">
      <c r="A1659" s="12" t="s">
        <v>1691</v>
      </c>
      <c r="B1659" s="13" t="s">
        <v>36</v>
      </c>
      <c r="C1659" s="13" t="s">
        <v>36</v>
      </c>
      <c r="D1659" s="13" t="s">
        <v>36</v>
      </c>
      <c r="E1659" s="13" t="s">
        <v>36</v>
      </c>
      <c r="F1659" s="13" t="n">
        <v>26360</v>
      </c>
      <c r="G1659" s="13" t="n">
        <v>47036</v>
      </c>
      <c r="H1659" s="13" t="n">
        <v>37442</v>
      </c>
      <c r="I1659" s="13" t="n">
        <v>33681</v>
      </c>
      <c r="J1659" s="13" t="n">
        <v>32887.75</v>
      </c>
      <c r="K1659" s="13" t="n">
        <v>30322</v>
      </c>
      <c r="L1659" s="13" t="n">
        <v>29983</v>
      </c>
      <c r="M1659" s="13" t="n">
        <v>31220</v>
      </c>
      <c r="N1659" s="13" t="n">
        <v>32547</v>
      </c>
      <c r="O1659" s="13" t="n">
        <v>34751</v>
      </c>
      <c r="P1659" s="13" t="n">
        <v>29624</v>
      </c>
      <c r="Q1659" s="13" t="n">
        <v>34854</v>
      </c>
    </row>
    <row r="1660" customFormat="false" ht="15" hidden="false" customHeight="false" outlineLevel="0" collapsed="false">
      <c r="A1660" s="12" t="s">
        <v>1692</v>
      </c>
      <c r="B1660" s="13" t="n">
        <v>16766</v>
      </c>
      <c r="C1660" s="13" t="n">
        <v>20672</v>
      </c>
      <c r="D1660" s="13" t="n">
        <v>21692</v>
      </c>
      <c r="E1660" s="13" t="n">
        <v>21460</v>
      </c>
      <c r="F1660" s="13" t="n">
        <v>20490</v>
      </c>
      <c r="G1660" s="13" t="n">
        <v>23530</v>
      </c>
      <c r="H1660" s="13" t="n">
        <v>22011</v>
      </c>
      <c r="I1660" s="13" t="n">
        <v>21563</v>
      </c>
      <c r="J1660" s="13" t="n">
        <v>21591.8</v>
      </c>
      <c r="K1660" s="13" t="n">
        <v>22539</v>
      </c>
      <c r="L1660" s="13" t="n">
        <v>23502</v>
      </c>
      <c r="M1660" s="13" t="n">
        <v>23610</v>
      </c>
      <c r="N1660" s="13" t="n">
        <v>19521</v>
      </c>
      <c r="O1660" s="13" t="n">
        <v>21632</v>
      </c>
      <c r="P1660" s="13" t="n">
        <v>21468</v>
      </c>
      <c r="Q1660" s="13" t="n">
        <v>22685</v>
      </c>
    </row>
    <row r="1661" customFormat="false" ht="15" hidden="false" customHeight="false" outlineLevel="0" collapsed="false">
      <c r="A1661" s="12" t="s">
        <v>1693</v>
      </c>
      <c r="B1661" s="13" t="n">
        <v>90614</v>
      </c>
      <c r="C1661" s="13" t="n">
        <v>89712</v>
      </c>
      <c r="D1661" s="13" t="n">
        <v>92182</v>
      </c>
      <c r="E1661" s="13" t="n">
        <v>87138</v>
      </c>
      <c r="F1661" s="13" t="n">
        <v>77420</v>
      </c>
      <c r="G1661" s="13" t="n">
        <v>83336</v>
      </c>
      <c r="H1661" s="13" t="n">
        <v>73147</v>
      </c>
      <c r="I1661" s="13" t="n">
        <v>63890</v>
      </c>
      <c r="J1661" s="13" t="n">
        <v>57550.63</v>
      </c>
      <c r="K1661" s="13" t="n">
        <v>46147</v>
      </c>
      <c r="L1661" s="13" t="n">
        <v>39501</v>
      </c>
      <c r="M1661" s="13" t="n">
        <v>37699</v>
      </c>
      <c r="N1661" s="13" t="n">
        <v>40935</v>
      </c>
      <c r="O1661" s="13" t="n">
        <v>49951</v>
      </c>
      <c r="P1661" s="13" t="n">
        <v>49113</v>
      </c>
      <c r="Q1661" s="13" t="n">
        <v>55271</v>
      </c>
    </row>
    <row r="1662" customFormat="false" ht="15" hidden="false" customHeight="false" outlineLevel="0" collapsed="false">
      <c r="A1662" s="12" t="s">
        <v>1694</v>
      </c>
      <c r="B1662" s="13" t="n">
        <v>3030</v>
      </c>
      <c r="C1662" s="13" t="n">
        <v>3312</v>
      </c>
      <c r="D1662" s="13" t="n">
        <v>3280</v>
      </c>
      <c r="E1662" s="13" t="n">
        <v>3034</v>
      </c>
      <c r="F1662" s="13" t="n">
        <v>2674</v>
      </c>
      <c r="G1662" s="13" t="n">
        <v>3110</v>
      </c>
      <c r="H1662" s="13" t="n">
        <v>2921</v>
      </c>
      <c r="I1662" s="13" t="n">
        <v>2745</v>
      </c>
      <c r="J1662" s="13" t="n">
        <v>3138.9</v>
      </c>
      <c r="K1662" s="13" t="n">
        <v>3107</v>
      </c>
      <c r="L1662" s="13" t="n">
        <v>2703</v>
      </c>
      <c r="M1662" s="13" t="n">
        <v>2898</v>
      </c>
      <c r="N1662" s="13" t="n">
        <v>2367</v>
      </c>
      <c r="O1662" s="13" t="n">
        <v>2934</v>
      </c>
      <c r="P1662" s="13" t="n">
        <v>3100</v>
      </c>
      <c r="Q1662" s="13" t="n">
        <v>3284</v>
      </c>
    </row>
    <row r="1663" customFormat="false" ht="15" hidden="false" customHeight="false" outlineLevel="0" collapsed="false">
      <c r="A1663" s="12" t="s">
        <v>1695</v>
      </c>
      <c r="B1663" s="13" t="n">
        <v>3473600</v>
      </c>
      <c r="C1663" s="13" t="n">
        <v>3403912</v>
      </c>
      <c r="D1663" s="13" t="n">
        <v>3325270</v>
      </c>
      <c r="E1663" s="13" t="n">
        <v>3234438</v>
      </c>
      <c r="F1663" s="13" t="n">
        <v>3044468</v>
      </c>
      <c r="G1663" s="13" t="n">
        <v>3112980</v>
      </c>
      <c r="H1663" s="13" t="n">
        <v>3346608</v>
      </c>
      <c r="I1663" s="13" t="n">
        <v>3263198</v>
      </c>
      <c r="J1663" s="13" t="n">
        <v>1840779.6494</v>
      </c>
      <c r="K1663" s="13" t="n">
        <v>1892032</v>
      </c>
      <c r="L1663" s="13" t="n">
        <v>1930933</v>
      </c>
      <c r="M1663" s="13" t="n">
        <v>1886982</v>
      </c>
      <c r="N1663" s="13" t="n">
        <v>2004544.912</v>
      </c>
      <c r="O1663" s="13" t="n">
        <v>1966985.338</v>
      </c>
      <c r="P1663" s="13" t="n">
        <v>1878341.016</v>
      </c>
      <c r="Q1663" s="13" t="n">
        <v>1465813</v>
      </c>
    </row>
    <row r="1664" customFormat="false" ht="15" hidden="false" customHeight="false" outlineLevel="0" collapsed="false">
      <c r="A1664" s="12" t="s">
        <v>1696</v>
      </c>
      <c r="B1664" s="13" t="n">
        <v>205274</v>
      </c>
      <c r="C1664" s="13" t="n">
        <v>213648</v>
      </c>
      <c r="D1664" s="13" t="n">
        <v>156248</v>
      </c>
      <c r="E1664" s="13" t="n">
        <v>146018</v>
      </c>
      <c r="F1664" s="13" t="n">
        <v>140558</v>
      </c>
      <c r="G1664" s="13" t="n">
        <v>133004</v>
      </c>
      <c r="H1664" s="13" t="n">
        <v>83717</v>
      </c>
      <c r="I1664" s="13" t="n">
        <v>81078</v>
      </c>
      <c r="J1664" s="13" t="n">
        <v>77644.44</v>
      </c>
      <c r="K1664" s="13" t="n">
        <v>81551</v>
      </c>
      <c r="L1664" s="13" t="n">
        <v>55585</v>
      </c>
      <c r="M1664" s="13" t="n">
        <v>54083</v>
      </c>
      <c r="N1664" s="13" t="n">
        <v>56510</v>
      </c>
      <c r="O1664" s="13" t="n">
        <v>54308</v>
      </c>
      <c r="P1664" s="13" t="n">
        <v>52641</v>
      </c>
      <c r="Q1664" s="13" t="n">
        <v>51025</v>
      </c>
    </row>
    <row r="1665" customFormat="false" ht="15" hidden="false" customHeight="false" outlineLevel="0" collapsed="false">
      <c r="A1665" s="12" t="s">
        <v>1697</v>
      </c>
      <c r="B1665" s="13" t="n">
        <v>235196</v>
      </c>
      <c r="C1665" s="13" t="n">
        <v>215972</v>
      </c>
      <c r="D1665" s="13" t="n">
        <v>199118</v>
      </c>
      <c r="E1665" s="13" t="n">
        <v>190478</v>
      </c>
      <c r="F1665" s="13" t="n">
        <v>180210</v>
      </c>
      <c r="G1665" s="13" t="n">
        <v>190402</v>
      </c>
      <c r="H1665" s="13" t="n">
        <v>123365</v>
      </c>
      <c r="I1665" s="13" t="n">
        <v>113928</v>
      </c>
      <c r="J1665" s="13" t="n">
        <v>118101.84</v>
      </c>
      <c r="K1665" s="13" t="n">
        <v>104039</v>
      </c>
      <c r="L1665" s="13" t="n">
        <v>108218</v>
      </c>
      <c r="M1665" s="13" t="n">
        <v>101592</v>
      </c>
      <c r="N1665" s="13" t="n">
        <v>106575</v>
      </c>
      <c r="O1665" s="13" t="n">
        <v>114845</v>
      </c>
      <c r="P1665" s="13" t="n">
        <v>111076</v>
      </c>
      <c r="Q1665" s="13" t="n">
        <v>115910</v>
      </c>
    </row>
    <row r="1666" customFormat="false" ht="15" hidden="false" customHeight="false" outlineLevel="0" collapsed="false">
      <c r="A1666" s="12" t="s">
        <v>1698</v>
      </c>
      <c r="B1666" s="13" t="n">
        <v>619746</v>
      </c>
      <c r="C1666" s="13" t="n">
        <v>612258</v>
      </c>
      <c r="D1666" s="13" t="n">
        <v>624628</v>
      </c>
      <c r="E1666" s="13" t="n">
        <v>610394</v>
      </c>
      <c r="F1666" s="13" t="n">
        <v>581910</v>
      </c>
      <c r="G1666" s="13" t="n">
        <v>611000</v>
      </c>
      <c r="H1666" s="13" t="n">
        <v>605393</v>
      </c>
      <c r="I1666" s="13" t="n">
        <v>560406</v>
      </c>
      <c r="J1666" s="13" t="n">
        <v>554526.29</v>
      </c>
      <c r="K1666" s="13" t="n">
        <v>515715</v>
      </c>
      <c r="L1666" s="13" t="n">
        <v>469284</v>
      </c>
      <c r="M1666" s="13" t="n">
        <v>468700</v>
      </c>
      <c r="N1666" s="13" t="n">
        <v>491338</v>
      </c>
      <c r="O1666" s="13" t="n">
        <v>479517</v>
      </c>
      <c r="P1666" s="13" t="n">
        <v>493383</v>
      </c>
      <c r="Q1666" s="13" t="n">
        <v>504628</v>
      </c>
    </row>
    <row r="1667" customFormat="false" ht="15" hidden="false" customHeight="false" outlineLevel="0" collapsed="false">
      <c r="A1667" s="12" t="s">
        <v>1699</v>
      </c>
      <c r="B1667" s="13" t="n">
        <v>763666</v>
      </c>
      <c r="C1667" s="13" t="n">
        <v>733218</v>
      </c>
      <c r="D1667" s="13" t="n">
        <v>796634</v>
      </c>
      <c r="E1667" s="13" t="n">
        <v>772094</v>
      </c>
      <c r="F1667" s="13" t="n">
        <v>643100</v>
      </c>
      <c r="G1667" s="13" t="n">
        <v>642172</v>
      </c>
      <c r="H1667" s="13" t="n">
        <v>507846</v>
      </c>
      <c r="I1667" s="13" t="n">
        <v>489095</v>
      </c>
      <c r="J1667" s="13" t="n">
        <v>475591.07</v>
      </c>
      <c r="K1667" s="13" t="n">
        <v>424263</v>
      </c>
      <c r="L1667" s="13" t="n">
        <v>274327</v>
      </c>
      <c r="M1667" s="13" t="n">
        <v>209353</v>
      </c>
      <c r="N1667" s="13" t="n">
        <v>248176</v>
      </c>
      <c r="O1667" s="13" t="n">
        <v>322198</v>
      </c>
      <c r="P1667" s="13" t="n">
        <v>349511</v>
      </c>
      <c r="Q1667" s="13" t="n">
        <v>330961</v>
      </c>
    </row>
    <row r="1668" customFormat="false" ht="15" hidden="false" customHeight="false" outlineLevel="0" collapsed="false">
      <c r="A1668" s="12" t="s">
        <v>1700</v>
      </c>
      <c r="B1668" s="13" t="n">
        <v>637620</v>
      </c>
      <c r="C1668" s="13" t="n">
        <v>639812</v>
      </c>
      <c r="D1668" s="13" t="n">
        <v>597824</v>
      </c>
      <c r="E1668" s="13" t="n">
        <v>553174</v>
      </c>
      <c r="F1668" s="13" t="n">
        <v>512446</v>
      </c>
      <c r="G1668" s="13" t="n">
        <v>498252</v>
      </c>
      <c r="H1668" s="13" t="n">
        <v>550758</v>
      </c>
      <c r="I1668" s="13" t="n">
        <v>476100</v>
      </c>
      <c r="J1668" s="13" t="n">
        <v>299460.8546</v>
      </c>
      <c r="K1668" s="13" t="n">
        <v>291290</v>
      </c>
      <c r="L1668" s="13" t="n">
        <v>291538</v>
      </c>
      <c r="M1668" s="13" t="n">
        <v>253232</v>
      </c>
      <c r="N1668" s="13" t="n">
        <v>240361.201</v>
      </c>
      <c r="O1668" s="13" t="n">
        <v>216943.548</v>
      </c>
      <c r="P1668" s="13" t="n">
        <v>177923.906</v>
      </c>
      <c r="Q1668" s="13" t="n">
        <v>147574</v>
      </c>
    </row>
    <row r="1669" customFormat="false" ht="15" hidden="false" customHeight="false" outlineLevel="0" collapsed="false">
      <c r="A1669" s="12" t="s">
        <v>1701</v>
      </c>
      <c r="B1669" s="13" t="n">
        <v>240454.12461502</v>
      </c>
      <c r="C1669" s="13" t="n">
        <v>237509.476427387</v>
      </c>
      <c r="D1669" s="13" t="n">
        <v>336398</v>
      </c>
      <c r="E1669" s="13" t="n">
        <v>348938</v>
      </c>
      <c r="F1669" s="13" t="n">
        <v>413900</v>
      </c>
      <c r="G1669" s="13" t="n">
        <v>345128</v>
      </c>
      <c r="H1669" s="13" t="n">
        <v>324150</v>
      </c>
      <c r="I1669" s="13" t="n">
        <v>2905</v>
      </c>
      <c r="J1669" s="13" t="n">
        <v>707473.44</v>
      </c>
      <c r="K1669" s="13" t="n">
        <v>649635</v>
      </c>
      <c r="L1669" s="13" t="n">
        <v>565578</v>
      </c>
      <c r="M1669" s="13" t="n">
        <v>597870</v>
      </c>
      <c r="N1669" s="13" t="n">
        <v>716171</v>
      </c>
      <c r="O1669" s="13" t="n">
        <v>487497</v>
      </c>
      <c r="P1669" s="13" t="n">
        <v>417682</v>
      </c>
      <c r="Q1669" s="13" t="n">
        <v>351</v>
      </c>
    </row>
    <row r="1670" customFormat="false" ht="15" hidden="false" customHeight="false" outlineLevel="0" collapsed="false">
      <c r="A1670" s="12" t="s">
        <v>1702</v>
      </c>
      <c r="B1670" s="13" t="n">
        <v>1194100.87538498</v>
      </c>
      <c r="C1670" s="13" t="n">
        <v>1179490.52357261</v>
      </c>
      <c r="D1670" s="13" t="n">
        <v>1096214</v>
      </c>
      <c r="E1670" s="13" t="n">
        <v>976526</v>
      </c>
      <c r="F1670" s="13" t="n">
        <v>924528</v>
      </c>
      <c r="G1670" s="13" t="n">
        <v>960948</v>
      </c>
      <c r="H1670" s="13" t="n">
        <v>923070</v>
      </c>
      <c r="I1670" s="13" t="n">
        <v>1187545</v>
      </c>
      <c r="J1670" s="13" t="n">
        <v>400286.16</v>
      </c>
      <c r="K1670" s="13" t="n">
        <v>377172</v>
      </c>
      <c r="L1670" s="13" t="n">
        <v>335126</v>
      </c>
      <c r="M1670" s="13" t="n">
        <v>234041</v>
      </c>
      <c r="N1670" s="13" t="n">
        <v>57816</v>
      </c>
      <c r="O1670" s="13" t="n">
        <v>270610</v>
      </c>
      <c r="P1670" s="13" t="n">
        <v>245287</v>
      </c>
      <c r="Q1670" s="13" t="n">
        <v>598954</v>
      </c>
    </row>
    <row r="1671" customFormat="false" ht="15" hidden="false" customHeight="false" outlineLevel="0" collapsed="false">
      <c r="A1671" s="12" t="s">
        <v>1703</v>
      </c>
      <c r="B1671" s="13" t="n">
        <v>134154</v>
      </c>
      <c r="C1671" s="13" t="n">
        <v>133672</v>
      </c>
      <c r="D1671" s="13" t="n">
        <v>130970</v>
      </c>
      <c r="E1671" s="13" t="n">
        <v>132092</v>
      </c>
      <c r="F1671" s="13" t="n">
        <v>120678</v>
      </c>
      <c r="G1671" s="13" t="n">
        <v>115676</v>
      </c>
      <c r="H1671" s="13" t="n">
        <v>20573</v>
      </c>
      <c r="I1671" s="13" t="s">
        <v>36</v>
      </c>
      <c r="J1671" s="13" t="s">
        <v>36</v>
      </c>
      <c r="K1671" s="13" t="s">
        <v>36</v>
      </c>
      <c r="L1671" s="13" t="s">
        <v>36</v>
      </c>
      <c r="M1671" s="13" t="s">
        <v>36</v>
      </c>
      <c r="N1671" s="13" t="s">
        <v>36</v>
      </c>
      <c r="O1671" s="13" t="s">
        <v>36</v>
      </c>
      <c r="P1671" s="13" t="s">
        <v>36</v>
      </c>
      <c r="Q1671" s="13" t="s">
        <v>36</v>
      </c>
    </row>
    <row r="1672" customFormat="false" ht="15" hidden="false" customHeight="false" outlineLevel="0" collapsed="false">
      <c r="A1672" s="12" t="s">
        <v>1704</v>
      </c>
      <c r="B1672" s="13" t="n">
        <v>1664408</v>
      </c>
      <c r="C1672" s="13" t="n">
        <v>1628370</v>
      </c>
      <c r="D1672" s="13" t="n">
        <v>1557774</v>
      </c>
      <c r="E1672" s="13" t="n">
        <v>1494430</v>
      </c>
      <c r="F1672" s="13" t="n">
        <v>1436340</v>
      </c>
      <c r="G1672" s="13" t="n">
        <v>1501100</v>
      </c>
      <c r="H1672" s="13" t="n">
        <v>1479714</v>
      </c>
      <c r="I1672" s="13" t="n">
        <v>1439173</v>
      </c>
      <c r="J1672" s="13" t="n">
        <v>1419629.6</v>
      </c>
      <c r="K1672" s="13" t="n">
        <v>1350930</v>
      </c>
      <c r="L1672" s="13" t="n">
        <v>1286559</v>
      </c>
      <c r="M1672" s="13" t="n">
        <v>1247770</v>
      </c>
      <c r="N1672" s="13" t="n">
        <v>1219595</v>
      </c>
      <c r="O1672" s="13" t="n">
        <v>1106184</v>
      </c>
      <c r="P1672" s="13" t="n">
        <v>970823.5</v>
      </c>
      <c r="Q1672" s="13" t="n">
        <v>967326</v>
      </c>
    </row>
    <row r="1673" customFormat="false" ht="15" hidden="false" customHeight="false" outlineLevel="0" collapsed="false">
      <c r="A1673" s="12" t="s">
        <v>1705</v>
      </c>
      <c r="B1673" s="13" t="n">
        <v>76212</v>
      </c>
      <c r="C1673" s="13" t="n">
        <v>82370</v>
      </c>
      <c r="D1673" s="13" t="n">
        <v>77164</v>
      </c>
      <c r="E1673" s="13" t="n">
        <v>75508</v>
      </c>
      <c r="F1673" s="13" t="n">
        <v>63956</v>
      </c>
      <c r="G1673" s="13" t="n">
        <v>65128</v>
      </c>
      <c r="H1673" s="13" t="n">
        <v>63878</v>
      </c>
      <c r="I1673" s="13" t="n">
        <v>68636</v>
      </c>
      <c r="J1673" s="13" t="n">
        <v>72153.25</v>
      </c>
      <c r="K1673" s="13" t="n">
        <v>56299</v>
      </c>
      <c r="L1673" s="13" t="n">
        <v>50204</v>
      </c>
      <c r="M1673" s="13" t="n">
        <v>48870</v>
      </c>
      <c r="N1673" s="13" t="n">
        <v>38432</v>
      </c>
      <c r="O1673" s="13" t="n">
        <v>39835</v>
      </c>
      <c r="P1673" s="13" t="n">
        <v>32522</v>
      </c>
      <c r="Q1673" s="13" t="n">
        <v>31182</v>
      </c>
    </row>
    <row r="1674" customFormat="false" ht="15" hidden="false" customHeight="false" outlineLevel="0" collapsed="false">
      <c r="A1674" s="12" t="s">
        <v>1706</v>
      </c>
      <c r="B1674" s="13" t="n">
        <v>8025155.15</v>
      </c>
      <c r="C1674" s="13" t="n">
        <v>7808258</v>
      </c>
      <c r="D1674" s="13" t="n">
        <v>7723832</v>
      </c>
      <c r="E1674" s="13" t="n">
        <v>7500338</v>
      </c>
      <c r="F1674" s="13" t="n">
        <v>7163284</v>
      </c>
      <c r="G1674" s="13" t="n">
        <v>7098624</v>
      </c>
      <c r="H1674" s="13" t="n">
        <v>6447267</v>
      </c>
      <c r="I1674" s="13" t="n">
        <v>6230498</v>
      </c>
      <c r="J1674" s="13" t="n">
        <v>6108239.81</v>
      </c>
      <c r="K1674" s="13" t="n">
        <v>5728348</v>
      </c>
      <c r="L1674" s="13" t="n">
        <v>4869662</v>
      </c>
      <c r="M1674" s="13" t="n">
        <v>5248313</v>
      </c>
      <c r="N1674" s="13" t="n">
        <v>4933177</v>
      </c>
      <c r="O1674" s="13" t="n">
        <v>5352514</v>
      </c>
      <c r="P1674" s="13" t="n">
        <v>5061347</v>
      </c>
      <c r="Q1674" s="13" t="n">
        <v>4736003</v>
      </c>
    </row>
    <row r="1675" customFormat="false" ht="15" hidden="false" customHeight="false" outlineLevel="0" collapsed="false">
      <c r="A1675" s="12" t="s">
        <v>1707</v>
      </c>
      <c r="B1675" s="13" t="n">
        <v>221934</v>
      </c>
      <c r="C1675" s="13" t="n">
        <v>206930</v>
      </c>
      <c r="D1675" s="13" t="n">
        <v>191032</v>
      </c>
      <c r="E1675" s="13" t="n">
        <v>182802</v>
      </c>
      <c r="F1675" s="13" t="n">
        <v>194184</v>
      </c>
      <c r="G1675" s="13" t="n">
        <v>182890</v>
      </c>
      <c r="H1675" s="13" t="n">
        <v>190027</v>
      </c>
      <c r="I1675" s="13" t="n">
        <v>176933</v>
      </c>
      <c r="J1675" s="13" t="n">
        <v>159788.9</v>
      </c>
      <c r="K1675" s="13" t="n">
        <v>137389</v>
      </c>
      <c r="L1675" s="13" t="n">
        <v>79617</v>
      </c>
      <c r="M1675" s="13" t="s">
        <v>36</v>
      </c>
      <c r="N1675" s="13" t="s">
        <v>36</v>
      </c>
      <c r="O1675" s="13" t="s">
        <v>36</v>
      </c>
      <c r="P1675" s="13" t="s">
        <v>36</v>
      </c>
      <c r="Q1675" s="13" t="s">
        <v>36</v>
      </c>
    </row>
    <row r="1676" customFormat="false" ht="15" hidden="false" customHeight="false" outlineLevel="0" collapsed="false">
      <c r="A1676" s="12" t="s">
        <v>1708</v>
      </c>
      <c r="B1676" s="13" t="n">
        <v>46178</v>
      </c>
      <c r="C1676" s="13" t="n">
        <v>44212</v>
      </c>
      <c r="D1676" s="13" t="n">
        <v>44842</v>
      </c>
      <c r="E1676" s="13" t="n">
        <v>45644</v>
      </c>
      <c r="F1676" s="13" t="n">
        <v>40446</v>
      </c>
      <c r="G1676" s="13" t="n">
        <v>48214</v>
      </c>
      <c r="H1676" s="13" t="n">
        <v>52730</v>
      </c>
      <c r="I1676" s="13" t="n">
        <v>59780</v>
      </c>
      <c r="J1676" s="13" t="n">
        <v>91874.57</v>
      </c>
      <c r="K1676" s="13" t="n">
        <v>103572</v>
      </c>
      <c r="L1676" s="13" t="n">
        <v>92947</v>
      </c>
      <c r="M1676" s="13" t="n">
        <v>85558</v>
      </c>
      <c r="N1676" s="13" t="n">
        <v>89515</v>
      </c>
      <c r="O1676" s="13" t="n">
        <v>95688</v>
      </c>
      <c r="P1676" s="13" t="n">
        <v>107305</v>
      </c>
      <c r="Q1676" s="13" t="n">
        <v>106999</v>
      </c>
    </row>
    <row r="1677" customFormat="false" ht="15" hidden="false" customHeight="false" outlineLevel="0" collapsed="false">
      <c r="A1677" s="12" t="s">
        <v>1709</v>
      </c>
      <c r="B1677" s="13" t="n">
        <v>306102</v>
      </c>
      <c r="C1677" s="13" t="n">
        <v>318664</v>
      </c>
      <c r="D1677" s="13" t="n">
        <v>318812</v>
      </c>
      <c r="E1677" s="13" t="n">
        <v>313082</v>
      </c>
      <c r="F1677" s="13" t="n">
        <v>308682</v>
      </c>
      <c r="G1677" s="13" t="n">
        <v>302526</v>
      </c>
      <c r="H1677" s="13" t="n">
        <v>302576</v>
      </c>
      <c r="I1677" s="13" t="n">
        <v>261348</v>
      </c>
      <c r="J1677" s="13" t="n">
        <v>234952.13</v>
      </c>
      <c r="K1677" s="13" t="n">
        <v>232450</v>
      </c>
      <c r="L1677" s="13" t="n">
        <v>216136</v>
      </c>
      <c r="M1677" s="13" t="n">
        <v>184354</v>
      </c>
      <c r="N1677" s="13" t="n">
        <v>162988</v>
      </c>
      <c r="O1677" s="13" t="n">
        <v>159243</v>
      </c>
      <c r="P1677" s="13" t="n">
        <v>127651</v>
      </c>
      <c r="Q1677" s="13" t="n">
        <v>126615</v>
      </c>
    </row>
    <row r="1678" customFormat="false" ht="15" hidden="false" customHeight="false" outlineLevel="0" collapsed="false">
      <c r="A1678" s="12" t="s">
        <v>1710</v>
      </c>
      <c r="B1678" s="13" t="n">
        <v>125724</v>
      </c>
      <c r="C1678" s="13" t="n">
        <v>127962</v>
      </c>
      <c r="D1678" s="13" t="n">
        <v>135848</v>
      </c>
      <c r="E1678" s="13" t="n">
        <v>135438</v>
      </c>
      <c r="F1678" s="13" t="n">
        <v>139902</v>
      </c>
      <c r="G1678" s="13" t="n">
        <v>153754</v>
      </c>
      <c r="H1678" s="13" t="n">
        <v>150843</v>
      </c>
      <c r="I1678" s="13" t="n">
        <v>144518</v>
      </c>
      <c r="J1678" s="13" t="n">
        <v>136348.52</v>
      </c>
      <c r="K1678" s="13" t="n">
        <v>128798</v>
      </c>
      <c r="L1678" s="13" t="n">
        <v>134348</v>
      </c>
      <c r="M1678" s="13" t="n">
        <v>135644</v>
      </c>
      <c r="N1678" s="13" t="n">
        <v>140359</v>
      </c>
      <c r="O1678" s="13" t="n">
        <v>157207</v>
      </c>
      <c r="P1678" s="13" t="n">
        <v>136580</v>
      </c>
      <c r="Q1678" s="13" t="n">
        <v>121513</v>
      </c>
    </row>
    <row r="1679" customFormat="false" ht="15" hidden="false" customHeight="false" outlineLevel="0" collapsed="false">
      <c r="A1679" s="12" t="s">
        <v>1711</v>
      </c>
      <c r="B1679" s="13" t="n">
        <v>285062</v>
      </c>
      <c r="C1679" s="13" t="n">
        <v>268696</v>
      </c>
      <c r="D1679" s="13" t="n">
        <v>233234</v>
      </c>
      <c r="E1679" s="13" t="n">
        <v>197924</v>
      </c>
      <c r="F1679" s="13" t="n">
        <v>165592</v>
      </c>
      <c r="G1679" s="13" t="n">
        <v>164548</v>
      </c>
      <c r="H1679" s="13" t="n">
        <v>148515</v>
      </c>
      <c r="I1679" s="13" t="n">
        <v>124117</v>
      </c>
      <c r="J1679" s="13" t="n">
        <v>104978.32</v>
      </c>
      <c r="K1679" s="13" t="n">
        <v>88721</v>
      </c>
      <c r="L1679" s="13" t="n">
        <v>70980</v>
      </c>
      <c r="M1679" s="13" t="n">
        <v>62382</v>
      </c>
      <c r="N1679" s="13" t="n">
        <v>56328</v>
      </c>
      <c r="O1679" s="13" t="n">
        <v>57557</v>
      </c>
      <c r="P1679" s="13" t="n">
        <v>65082</v>
      </c>
      <c r="Q1679" s="13" t="n">
        <v>58494</v>
      </c>
    </row>
    <row r="1680" customFormat="false" ht="15" hidden="false" customHeight="false" outlineLevel="0" collapsed="false">
      <c r="A1680" s="12" t="s">
        <v>1712</v>
      </c>
      <c r="B1680" s="13" t="n">
        <v>195246</v>
      </c>
      <c r="C1680" s="13" t="n">
        <v>208416</v>
      </c>
      <c r="D1680" s="13" t="n">
        <v>210846</v>
      </c>
      <c r="E1680" s="13" t="n">
        <v>220370</v>
      </c>
      <c r="F1680" s="13" t="n">
        <v>200314</v>
      </c>
      <c r="G1680" s="13" t="n">
        <v>212566</v>
      </c>
      <c r="H1680" s="13" t="n">
        <v>215036</v>
      </c>
      <c r="I1680" s="13" t="n">
        <v>207186</v>
      </c>
      <c r="J1680" s="13" t="n">
        <v>216005.46</v>
      </c>
      <c r="K1680" s="13" t="n">
        <v>228756</v>
      </c>
      <c r="L1680" s="13" t="n">
        <v>231952</v>
      </c>
      <c r="M1680" s="13" t="n">
        <v>218205</v>
      </c>
      <c r="N1680" s="13" t="n">
        <v>218367</v>
      </c>
      <c r="O1680" s="13" t="n">
        <v>214657</v>
      </c>
      <c r="P1680" s="13" t="n">
        <v>210228</v>
      </c>
      <c r="Q1680" s="13" t="n">
        <v>201533</v>
      </c>
    </row>
    <row r="1681" customFormat="false" ht="15" hidden="false" customHeight="false" outlineLevel="0" collapsed="false">
      <c r="A1681" s="12" t="s">
        <v>1713</v>
      </c>
      <c r="B1681" s="13" t="n">
        <v>2291044</v>
      </c>
      <c r="C1681" s="13" t="n">
        <v>2250258</v>
      </c>
      <c r="D1681" s="13" t="n">
        <v>2275362</v>
      </c>
      <c r="E1681" s="13" t="n">
        <v>2291040</v>
      </c>
      <c r="F1681" s="13" t="n">
        <v>2181630</v>
      </c>
      <c r="G1681" s="13" t="n">
        <v>2160498</v>
      </c>
      <c r="H1681" s="13" t="n">
        <v>2155283</v>
      </c>
      <c r="I1681" s="13" t="n">
        <v>2011630</v>
      </c>
      <c r="J1681" s="13" t="n">
        <v>1906007.59</v>
      </c>
      <c r="K1681" s="13" t="n">
        <v>1828189</v>
      </c>
      <c r="L1681" s="13" t="n">
        <v>1656642</v>
      </c>
      <c r="M1681" s="13" t="n">
        <v>1614712</v>
      </c>
      <c r="N1681" s="13" t="n">
        <v>1466693</v>
      </c>
      <c r="O1681" s="13" t="n">
        <v>1423086</v>
      </c>
      <c r="P1681" s="13" t="n">
        <v>1287534</v>
      </c>
      <c r="Q1681" s="13" t="n">
        <v>1285376</v>
      </c>
    </row>
    <row r="1682" customFormat="false" ht="15" hidden="false" customHeight="false" outlineLevel="0" collapsed="false">
      <c r="A1682" s="12" t="s">
        <v>1714</v>
      </c>
      <c r="B1682" s="13" t="n">
        <v>97278</v>
      </c>
      <c r="C1682" s="13" t="n">
        <v>104504</v>
      </c>
      <c r="D1682" s="13" t="n">
        <v>115354</v>
      </c>
      <c r="E1682" s="13" t="n">
        <v>100252</v>
      </c>
      <c r="F1682" s="13" t="n">
        <v>102232</v>
      </c>
      <c r="G1682" s="13" t="n">
        <v>96088</v>
      </c>
      <c r="H1682" s="13" t="n">
        <v>87550</v>
      </c>
      <c r="I1682" s="13" t="n">
        <v>77188</v>
      </c>
      <c r="J1682" s="13" t="n">
        <v>71301.3</v>
      </c>
      <c r="K1682" s="13" t="n">
        <v>83712</v>
      </c>
      <c r="L1682" s="13" t="n">
        <v>76103</v>
      </c>
      <c r="M1682" s="13" t="n">
        <v>76843</v>
      </c>
      <c r="N1682" s="13" t="n">
        <v>66412</v>
      </c>
      <c r="O1682" s="13" t="n">
        <v>63968</v>
      </c>
      <c r="P1682" s="13" t="n">
        <v>62477</v>
      </c>
      <c r="Q1682" s="13" t="n">
        <v>58165</v>
      </c>
    </row>
    <row r="1683" customFormat="false" ht="15" hidden="false" customHeight="false" outlineLevel="0" collapsed="false">
      <c r="A1683" s="12" t="s">
        <v>1715</v>
      </c>
      <c r="B1683" s="13" t="n">
        <v>28624</v>
      </c>
      <c r="C1683" s="13" t="n">
        <v>30872</v>
      </c>
      <c r="D1683" s="13" t="n">
        <v>34750</v>
      </c>
      <c r="E1683" s="13" t="n">
        <v>31748</v>
      </c>
      <c r="F1683" s="13" t="n">
        <v>32526</v>
      </c>
      <c r="G1683" s="13" t="n">
        <v>26654</v>
      </c>
      <c r="H1683" s="13" t="n">
        <v>26103</v>
      </c>
      <c r="I1683" s="13" t="n">
        <v>27514</v>
      </c>
      <c r="J1683" s="13" t="n">
        <v>28297.8</v>
      </c>
      <c r="K1683" s="13" t="n">
        <v>30105</v>
      </c>
      <c r="L1683" s="13" t="n">
        <v>36342</v>
      </c>
      <c r="M1683" s="13" t="n">
        <v>39884</v>
      </c>
      <c r="N1683" s="13" t="n">
        <v>42577</v>
      </c>
      <c r="O1683" s="13" t="n">
        <v>43875</v>
      </c>
      <c r="P1683" s="13" t="n">
        <v>46306</v>
      </c>
      <c r="Q1683" s="13" t="n">
        <v>44540</v>
      </c>
    </row>
    <row r="1684" customFormat="false" ht="15" hidden="false" customHeight="false" outlineLevel="0" collapsed="false">
      <c r="A1684" s="12" t="s">
        <v>1716</v>
      </c>
      <c r="B1684" s="13" t="n">
        <v>505286</v>
      </c>
      <c r="C1684" s="13" t="n">
        <v>523554</v>
      </c>
      <c r="D1684" s="13" t="n">
        <v>515754</v>
      </c>
      <c r="E1684" s="13" t="n">
        <v>481146</v>
      </c>
      <c r="F1684" s="13" t="n">
        <v>440916</v>
      </c>
      <c r="G1684" s="13" t="n">
        <v>425634</v>
      </c>
      <c r="H1684" s="13" t="n">
        <v>384594</v>
      </c>
      <c r="I1684" s="13" t="n">
        <v>367045</v>
      </c>
      <c r="J1684" s="13" t="n">
        <v>336806.37</v>
      </c>
      <c r="K1684" s="13" t="n">
        <v>282912</v>
      </c>
      <c r="L1684" s="13" t="n">
        <v>179094</v>
      </c>
      <c r="M1684" s="13" t="n">
        <v>177470</v>
      </c>
      <c r="N1684" s="13" t="n">
        <v>173957</v>
      </c>
      <c r="O1684" s="13" t="n">
        <v>153298</v>
      </c>
      <c r="P1684" s="13" t="n">
        <v>147100</v>
      </c>
      <c r="Q1684" s="13" t="n">
        <v>131771</v>
      </c>
    </row>
    <row r="1685" customFormat="false" ht="15" hidden="false" customHeight="false" outlineLevel="0" collapsed="false">
      <c r="A1685" s="12" t="s">
        <v>1717</v>
      </c>
      <c r="B1685" s="13" t="n">
        <v>1057340</v>
      </c>
      <c r="C1685" s="13" t="n">
        <v>1102732</v>
      </c>
      <c r="D1685" s="13" t="n">
        <v>1088490</v>
      </c>
      <c r="E1685" s="13" t="n">
        <v>1021530</v>
      </c>
      <c r="F1685" s="13" t="n">
        <v>940862</v>
      </c>
      <c r="G1685" s="13" t="n">
        <v>929268</v>
      </c>
      <c r="H1685" s="13" t="n">
        <v>856010</v>
      </c>
      <c r="I1685" s="13" t="n">
        <v>782310</v>
      </c>
      <c r="J1685" s="13" t="n">
        <v>731694.22</v>
      </c>
      <c r="K1685" s="13" t="n">
        <v>720606</v>
      </c>
      <c r="L1685" s="13" t="n">
        <v>636901</v>
      </c>
      <c r="M1685" s="13" t="n">
        <v>580317</v>
      </c>
      <c r="N1685" s="13" t="n">
        <v>569090</v>
      </c>
      <c r="O1685" s="13" t="n">
        <v>583758</v>
      </c>
      <c r="P1685" s="13" t="n">
        <v>541275</v>
      </c>
      <c r="Q1685" s="13" t="n">
        <v>529093</v>
      </c>
    </row>
    <row r="1686" customFormat="false" ht="15" hidden="false" customHeight="false" outlineLevel="0" collapsed="false">
      <c r="A1686" s="12" t="s">
        <v>1718</v>
      </c>
      <c r="B1686" s="13" t="n">
        <v>68935</v>
      </c>
      <c r="C1686" s="13" t="n">
        <v>67286</v>
      </c>
      <c r="D1686" s="13" t="n">
        <v>63592</v>
      </c>
      <c r="E1686" s="13" t="n">
        <v>59636</v>
      </c>
      <c r="F1686" s="13" t="n">
        <v>56170</v>
      </c>
      <c r="G1686" s="13" t="n">
        <v>53762</v>
      </c>
      <c r="H1686" s="13" t="n">
        <v>52246</v>
      </c>
      <c r="I1686" s="13" t="n">
        <v>44269</v>
      </c>
      <c r="J1686" s="13" t="n">
        <v>38625.41</v>
      </c>
      <c r="K1686" s="13" t="n">
        <v>29180</v>
      </c>
      <c r="L1686" s="13" t="n">
        <v>22549</v>
      </c>
      <c r="M1686" s="13" t="n">
        <v>25057</v>
      </c>
      <c r="N1686" s="13" t="n">
        <v>26309</v>
      </c>
      <c r="O1686" s="13" t="n">
        <v>25059</v>
      </c>
      <c r="P1686" s="13" t="n">
        <v>28366</v>
      </c>
      <c r="Q1686" s="13" t="n">
        <v>22377</v>
      </c>
    </row>
    <row r="1687" customFormat="false" ht="15" hidden="false" customHeight="false" outlineLevel="0" collapsed="false">
      <c r="A1687" s="12" t="s">
        <v>1719</v>
      </c>
      <c r="B1687" s="13" t="n">
        <v>190808</v>
      </c>
      <c r="C1687" s="13" t="n">
        <v>186504</v>
      </c>
      <c r="D1687" s="13" t="n">
        <v>181004</v>
      </c>
      <c r="E1687" s="13" t="n">
        <v>168330</v>
      </c>
      <c r="F1687" s="13" t="n">
        <v>159832</v>
      </c>
      <c r="G1687" s="13" t="n">
        <v>165178</v>
      </c>
      <c r="H1687" s="13" t="n">
        <v>119786</v>
      </c>
      <c r="I1687" s="13" t="n">
        <v>109214</v>
      </c>
      <c r="J1687" s="13" t="n">
        <v>116761.3</v>
      </c>
      <c r="K1687" s="13" t="n">
        <v>106733</v>
      </c>
      <c r="L1687" s="13" t="n">
        <v>86630</v>
      </c>
      <c r="M1687" s="13" t="n">
        <v>82970</v>
      </c>
      <c r="N1687" s="13" t="n">
        <v>75449</v>
      </c>
      <c r="O1687" s="13" t="n">
        <v>77907</v>
      </c>
      <c r="P1687" s="13" t="n">
        <v>84573</v>
      </c>
      <c r="Q1687" s="13" t="n">
        <v>91700</v>
      </c>
    </row>
    <row r="1688" customFormat="false" ht="15" hidden="false" customHeight="false" outlineLevel="0" collapsed="false">
      <c r="A1688" s="12" t="s">
        <v>1720</v>
      </c>
      <c r="B1688" s="13" t="n">
        <v>2760</v>
      </c>
      <c r="C1688" s="13" t="n">
        <v>2252</v>
      </c>
      <c r="D1688" s="13" t="n">
        <v>3212</v>
      </c>
      <c r="E1688" s="13" t="n">
        <v>2774</v>
      </c>
      <c r="F1688" s="13" t="n">
        <v>1784</v>
      </c>
      <c r="G1688" s="13" t="n">
        <v>1868</v>
      </c>
      <c r="H1688" s="13" t="n">
        <v>1662</v>
      </c>
      <c r="I1688" s="13" t="n">
        <v>889</v>
      </c>
      <c r="J1688" s="13" t="n">
        <v>780</v>
      </c>
      <c r="K1688" s="13" t="n">
        <v>702</v>
      </c>
      <c r="L1688" s="13" t="n">
        <v>1147</v>
      </c>
      <c r="M1688" s="13" t="n">
        <v>481</v>
      </c>
      <c r="N1688" s="13" t="n">
        <v>210</v>
      </c>
      <c r="O1688" s="13" t="n">
        <v>330</v>
      </c>
      <c r="P1688" s="13" t="n">
        <v>771</v>
      </c>
      <c r="Q1688" s="13" t="n">
        <v>625</v>
      </c>
    </row>
    <row r="1689" customFormat="false" ht="15" hidden="false" customHeight="false" outlineLevel="0" collapsed="false">
      <c r="A1689" s="12" t="s">
        <v>1721</v>
      </c>
      <c r="B1689" s="13" t="n">
        <v>711462</v>
      </c>
      <c r="C1689" s="13" t="n">
        <v>670938</v>
      </c>
      <c r="D1689" s="13" t="n">
        <v>645148</v>
      </c>
      <c r="E1689" s="13" t="n">
        <v>604120</v>
      </c>
      <c r="F1689" s="13" t="n">
        <v>549908</v>
      </c>
      <c r="G1689" s="13" t="n">
        <v>553236</v>
      </c>
      <c r="H1689" s="13" t="n">
        <v>361667</v>
      </c>
      <c r="I1689" s="13" t="n">
        <v>343334</v>
      </c>
      <c r="J1689" s="13" t="n">
        <v>318108.56</v>
      </c>
      <c r="K1689" s="13" t="n">
        <v>274439</v>
      </c>
      <c r="L1689" s="13" t="n">
        <v>217441</v>
      </c>
      <c r="M1689" s="13" t="n">
        <v>218225</v>
      </c>
      <c r="N1689" s="13" t="n">
        <v>203844</v>
      </c>
      <c r="O1689" s="13" t="n">
        <v>197680</v>
      </c>
      <c r="P1689" s="13" t="n">
        <v>176749</v>
      </c>
      <c r="Q1689" s="13" t="n">
        <v>154170</v>
      </c>
    </row>
    <row r="1690" customFormat="false" ht="15" hidden="false" customHeight="false" outlineLevel="0" collapsed="false">
      <c r="A1690" s="12" t="s">
        <v>1722</v>
      </c>
      <c r="B1690" s="13" t="n">
        <v>8326</v>
      </c>
      <c r="C1690" s="13" t="n">
        <v>8958</v>
      </c>
      <c r="D1690" s="13" t="n">
        <v>9406</v>
      </c>
      <c r="E1690" s="13" t="n">
        <v>9484</v>
      </c>
      <c r="F1690" s="13" t="n">
        <v>7972</v>
      </c>
      <c r="G1690" s="13" t="n">
        <v>7446</v>
      </c>
      <c r="H1690" s="13" t="n">
        <v>7060</v>
      </c>
      <c r="I1690" s="13" t="n">
        <v>6631</v>
      </c>
      <c r="J1690" s="13" t="n">
        <v>6815</v>
      </c>
      <c r="K1690" s="13" t="n">
        <v>5396</v>
      </c>
      <c r="L1690" s="13" t="n">
        <v>4184</v>
      </c>
      <c r="M1690" s="13" t="n">
        <v>4062</v>
      </c>
      <c r="N1690" s="13" t="n">
        <v>4146</v>
      </c>
      <c r="O1690" s="13" t="n">
        <v>4013</v>
      </c>
      <c r="P1690" s="13" t="n">
        <v>3868</v>
      </c>
      <c r="Q1690" s="13" t="n">
        <v>3528</v>
      </c>
    </row>
    <row r="1691" customFormat="false" ht="15" hidden="false" customHeight="false" outlineLevel="0" collapsed="false">
      <c r="A1691" s="12" t="s">
        <v>1723</v>
      </c>
      <c r="B1691" s="13" t="n">
        <v>60454</v>
      </c>
      <c r="C1691" s="13" t="n">
        <v>44316</v>
      </c>
      <c r="D1691" s="13" t="n">
        <v>41354</v>
      </c>
      <c r="E1691" s="13" t="n">
        <v>40842</v>
      </c>
      <c r="F1691" s="13" t="n">
        <v>38382</v>
      </c>
      <c r="G1691" s="13" t="n">
        <v>39754</v>
      </c>
      <c r="H1691" s="13" t="n">
        <v>36389</v>
      </c>
      <c r="I1691" s="13" t="n">
        <v>36825</v>
      </c>
      <c r="J1691" s="13" t="n">
        <v>35983.4</v>
      </c>
      <c r="K1691" s="13" t="n">
        <v>31211</v>
      </c>
      <c r="L1691" s="13" t="n">
        <v>26871</v>
      </c>
      <c r="M1691" s="13" t="n">
        <v>28472</v>
      </c>
      <c r="N1691" s="13" t="n">
        <v>32059</v>
      </c>
      <c r="O1691" s="13" t="n">
        <v>33720</v>
      </c>
      <c r="P1691" s="13" t="n">
        <v>39499</v>
      </c>
      <c r="Q1691" s="13" t="n">
        <v>36947</v>
      </c>
    </row>
    <row r="1692" customFormat="false" ht="15" hidden="false" customHeight="false" outlineLevel="0" collapsed="false">
      <c r="A1692" s="12" t="s">
        <v>1724</v>
      </c>
      <c r="B1692" s="13" t="n">
        <v>123918</v>
      </c>
      <c r="C1692" s="13" t="n">
        <v>123578</v>
      </c>
      <c r="D1692" s="13" t="n">
        <v>126110</v>
      </c>
      <c r="E1692" s="13" t="n">
        <v>119194</v>
      </c>
      <c r="F1692" s="13" t="n">
        <v>114310</v>
      </c>
      <c r="G1692" s="13" t="n">
        <v>110034</v>
      </c>
      <c r="H1692" s="13" t="n">
        <v>105260</v>
      </c>
      <c r="I1692" s="13" t="n">
        <v>96464</v>
      </c>
      <c r="J1692" s="13" t="n">
        <v>90836.11</v>
      </c>
      <c r="K1692" s="13" t="n">
        <v>91883</v>
      </c>
      <c r="L1692" s="13" t="n">
        <v>80768</v>
      </c>
      <c r="M1692" s="13" t="n">
        <v>76014</v>
      </c>
      <c r="N1692" s="13" t="n">
        <v>72113</v>
      </c>
      <c r="O1692" s="13" t="n">
        <v>74254</v>
      </c>
      <c r="P1692" s="13" t="n">
        <v>70029</v>
      </c>
      <c r="Q1692" s="13" t="n">
        <v>65571</v>
      </c>
    </row>
    <row r="1693" customFormat="false" ht="15" hidden="false" customHeight="false" outlineLevel="0" collapsed="false">
      <c r="A1693" s="12" t="s">
        <v>1725</v>
      </c>
      <c r="B1693" s="13" t="n">
        <v>99936</v>
      </c>
      <c r="C1693" s="13" t="n">
        <v>82964</v>
      </c>
      <c r="D1693" s="13" t="n">
        <v>69934</v>
      </c>
      <c r="E1693" s="13" t="n">
        <v>67782</v>
      </c>
      <c r="F1693" s="13" t="n">
        <v>56732</v>
      </c>
      <c r="G1693" s="13" t="n">
        <v>50346</v>
      </c>
      <c r="H1693" s="13" t="n">
        <v>35371</v>
      </c>
      <c r="I1693" s="13" t="n">
        <v>27758</v>
      </c>
      <c r="J1693" s="13" t="n">
        <v>18254.41</v>
      </c>
      <c r="K1693" s="13" t="n">
        <v>14872</v>
      </c>
      <c r="L1693" s="13" t="n">
        <v>14319</v>
      </c>
      <c r="M1693" s="13" t="n">
        <v>14821</v>
      </c>
      <c r="N1693" s="13" t="n">
        <v>12591</v>
      </c>
      <c r="O1693" s="13" t="n">
        <v>12225</v>
      </c>
      <c r="P1693" s="13" t="n">
        <v>17422</v>
      </c>
      <c r="Q1693" s="13" t="n">
        <v>17724</v>
      </c>
    </row>
    <row r="1694" customFormat="false" ht="15" hidden="false" customHeight="false" outlineLevel="0" collapsed="false">
      <c r="A1694" s="12" t="s">
        <v>1726</v>
      </c>
      <c r="B1694" s="13" t="n">
        <v>92842</v>
      </c>
      <c r="C1694" s="13" t="n">
        <v>95430</v>
      </c>
      <c r="D1694" s="13" t="n">
        <v>86820</v>
      </c>
      <c r="E1694" s="13" t="n">
        <v>72384</v>
      </c>
      <c r="F1694" s="13" t="n">
        <v>61116</v>
      </c>
      <c r="G1694" s="13" t="n">
        <v>58804</v>
      </c>
      <c r="H1694" s="13" t="n">
        <v>47225</v>
      </c>
      <c r="I1694" s="13" t="n">
        <v>41894</v>
      </c>
      <c r="J1694" s="13" t="n">
        <v>36440.41</v>
      </c>
      <c r="K1694" s="13" t="n">
        <v>26782</v>
      </c>
      <c r="L1694" s="13" t="n">
        <v>15234</v>
      </c>
      <c r="M1694" s="13" t="n">
        <v>18169</v>
      </c>
      <c r="N1694" s="13" t="n">
        <v>20450</v>
      </c>
      <c r="O1694" s="13" t="n">
        <v>19090</v>
      </c>
      <c r="P1694" s="13" t="n">
        <v>16959</v>
      </c>
      <c r="Q1694" s="13" t="n">
        <v>19255</v>
      </c>
    </row>
    <row r="1695" customFormat="false" ht="15" hidden="false" customHeight="false" outlineLevel="0" collapsed="false">
      <c r="A1695" s="12" t="s">
        <v>1727</v>
      </c>
      <c r="B1695" s="13" t="n">
        <v>2589716</v>
      </c>
      <c r="C1695" s="13" t="n">
        <v>2514244</v>
      </c>
      <c r="D1695" s="13" t="n">
        <v>2427140</v>
      </c>
      <c r="E1695" s="13" t="n">
        <v>2348180</v>
      </c>
      <c r="F1695" s="13" t="n">
        <v>2207750</v>
      </c>
      <c r="G1695" s="13" t="n">
        <v>2242722</v>
      </c>
      <c r="H1695" s="13" t="n">
        <v>2307432</v>
      </c>
      <c r="I1695" s="13" t="n">
        <v>2070796</v>
      </c>
      <c r="J1695" s="13" t="n">
        <v>1211152.019</v>
      </c>
      <c r="K1695" s="13" t="n">
        <v>1250360</v>
      </c>
      <c r="L1695" s="13" t="n">
        <v>1223094</v>
      </c>
      <c r="M1695" s="13" t="n">
        <v>1196724</v>
      </c>
      <c r="N1695" s="13" t="n">
        <v>1274497.62</v>
      </c>
      <c r="O1695" s="13" t="n">
        <v>1237654.774</v>
      </c>
      <c r="P1695" s="13" t="n">
        <v>1208000.054</v>
      </c>
      <c r="Q1695" s="13" t="n">
        <v>964232</v>
      </c>
    </row>
    <row r="1696" customFormat="false" ht="15" hidden="false" customHeight="false" outlineLevel="0" collapsed="false">
      <c r="A1696" s="12" t="s">
        <v>1728</v>
      </c>
      <c r="B1696" s="13" t="n">
        <v>3316630</v>
      </c>
      <c r="C1696" s="13" t="n">
        <v>3204748</v>
      </c>
      <c r="D1696" s="13" t="n">
        <v>3103454</v>
      </c>
      <c r="E1696" s="13" t="n">
        <v>2908954</v>
      </c>
      <c r="F1696" s="13" t="n">
        <v>2572018</v>
      </c>
      <c r="G1696" s="13" t="n">
        <v>2511114</v>
      </c>
      <c r="H1696" s="13" t="n">
        <v>2703720</v>
      </c>
      <c r="I1696" s="13" t="n">
        <v>2471819</v>
      </c>
      <c r="J1696" s="13" t="n">
        <v>1590579.0175</v>
      </c>
      <c r="K1696" s="13" t="n">
        <v>1464984</v>
      </c>
      <c r="L1696" s="13" t="n">
        <v>1532426</v>
      </c>
      <c r="M1696" s="13" t="n">
        <v>1433853</v>
      </c>
      <c r="N1696" s="13" t="n">
        <v>1380026.387</v>
      </c>
      <c r="O1696" s="13" t="n">
        <v>1372487.964</v>
      </c>
      <c r="P1696" s="13" t="n">
        <v>1287978.663</v>
      </c>
      <c r="Q1696" s="13" t="n">
        <v>933655</v>
      </c>
    </row>
    <row r="1697" customFormat="false" ht="15" hidden="false" customHeight="false" outlineLevel="0" collapsed="false">
      <c r="A1697" s="12" t="s">
        <v>1729</v>
      </c>
      <c r="B1697" s="13" t="n">
        <v>10614</v>
      </c>
      <c r="C1697" s="13" t="n">
        <v>9824</v>
      </c>
      <c r="D1697" s="13" t="n">
        <v>11654</v>
      </c>
      <c r="E1697" s="13" t="n">
        <v>11666</v>
      </c>
      <c r="F1697" s="13" t="n">
        <v>13004</v>
      </c>
      <c r="G1697" s="13" t="n">
        <v>12296</v>
      </c>
      <c r="H1697" s="13" t="n">
        <v>12004</v>
      </c>
      <c r="I1697" s="13" t="n">
        <v>11666</v>
      </c>
      <c r="J1697" s="13" t="n">
        <v>12548.49</v>
      </c>
      <c r="K1697" s="13" t="n">
        <v>9751</v>
      </c>
      <c r="L1697" s="13" t="n">
        <v>9047</v>
      </c>
      <c r="M1697" s="13" t="n">
        <v>7142</v>
      </c>
      <c r="N1697" s="13" t="n">
        <v>5722</v>
      </c>
      <c r="O1697" s="13" t="n">
        <v>6025</v>
      </c>
      <c r="P1697" s="13" t="n">
        <v>5183</v>
      </c>
      <c r="Q1697" s="13" t="n">
        <v>4914</v>
      </c>
    </row>
    <row r="1698" customFormat="false" ht="15" hidden="false" customHeight="false" outlineLevel="0" collapsed="false">
      <c r="A1698" s="12" t="s">
        <v>1730</v>
      </c>
      <c r="B1698" s="13" t="n">
        <v>244908</v>
      </c>
      <c r="C1698" s="13" t="n">
        <v>239872</v>
      </c>
      <c r="D1698" s="13" t="n">
        <v>209880</v>
      </c>
      <c r="E1698" s="13" t="n">
        <v>212654</v>
      </c>
      <c r="F1698" s="13" t="n">
        <v>191218</v>
      </c>
      <c r="G1698" s="13" t="n">
        <v>184480</v>
      </c>
      <c r="H1698" s="13" t="n">
        <v>144678</v>
      </c>
      <c r="I1698" s="13" t="n">
        <v>140414</v>
      </c>
      <c r="J1698" s="13" t="n">
        <v>128666.1</v>
      </c>
      <c r="K1698" s="13" t="n">
        <v>112614</v>
      </c>
      <c r="L1698" s="13" t="n">
        <v>84461</v>
      </c>
      <c r="M1698" s="13" t="n">
        <v>72976</v>
      </c>
      <c r="N1698" s="13" t="n">
        <v>92189</v>
      </c>
      <c r="O1698" s="13" t="n">
        <v>98505</v>
      </c>
      <c r="P1698" s="13" t="n">
        <v>94881</v>
      </c>
      <c r="Q1698" s="13" t="n">
        <v>87817</v>
      </c>
    </row>
    <row r="1699" customFormat="false" ht="15" hidden="false" customHeight="false" outlineLevel="0" collapsed="false">
      <c r="A1699" s="12" t="s">
        <v>1731</v>
      </c>
      <c r="B1699" s="13" t="n">
        <v>512246</v>
      </c>
      <c r="C1699" s="13" t="n">
        <v>489680</v>
      </c>
      <c r="D1699" s="13" t="n">
        <v>470082</v>
      </c>
      <c r="E1699" s="13" t="n">
        <v>452856</v>
      </c>
      <c r="F1699" s="13" t="n">
        <v>444276</v>
      </c>
      <c r="G1699" s="13" t="n">
        <v>434718</v>
      </c>
      <c r="H1699" s="13" t="n">
        <v>422681</v>
      </c>
      <c r="I1699" s="13" t="n">
        <v>398056</v>
      </c>
      <c r="J1699" s="13" t="n">
        <v>379898.48</v>
      </c>
      <c r="K1699" s="13" t="n">
        <v>362006</v>
      </c>
      <c r="L1699" s="13" t="n">
        <v>333444</v>
      </c>
      <c r="M1699" s="13" t="n">
        <v>318957</v>
      </c>
      <c r="N1699" s="13" t="n">
        <v>308951</v>
      </c>
      <c r="O1699" s="13" t="n">
        <v>292812</v>
      </c>
      <c r="P1699" s="13" t="n">
        <v>276316</v>
      </c>
      <c r="Q1699" s="13" t="n">
        <v>262802</v>
      </c>
    </row>
    <row r="1700" customFormat="false" ht="15" hidden="false" customHeight="false" outlineLevel="0" collapsed="false">
      <c r="A1700" s="12" t="s">
        <v>1732</v>
      </c>
      <c r="B1700" s="13" t="n">
        <v>387112</v>
      </c>
      <c r="C1700" s="13" t="n">
        <v>386068</v>
      </c>
      <c r="D1700" s="13" t="n">
        <v>371970</v>
      </c>
      <c r="E1700" s="13" t="n">
        <v>367340</v>
      </c>
      <c r="F1700" s="13" t="n">
        <v>367080</v>
      </c>
      <c r="G1700" s="13" t="n">
        <v>412334</v>
      </c>
      <c r="H1700" s="13" t="n">
        <v>396975</v>
      </c>
      <c r="I1700" s="13" t="n">
        <v>376381</v>
      </c>
      <c r="J1700" s="13" t="n">
        <v>361084.26</v>
      </c>
      <c r="K1700" s="13" t="n">
        <v>374036</v>
      </c>
      <c r="L1700" s="13" t="n">
        <v>356909</v>
      </c>
      <c r="M1700" s="13" t="n">
        <v>335002</v>
      </c>
      <c r="N1700" s="13" t="n">
        <v>336736</v>
      </c>
      <c r="O1700" s="13" t="n">
        <v>321370</v>
      </c>
      <c r="P1700" s="13" t="n">
        <v>282271</v>
      </c>
      <c r="Q1700" s="13" t="n">
        <v>262774</v>
      </c>
    </row>
    <row r="1701" customFormat="false" ht="15" hidden="false" customHeight="false" outlineLevel="0" collapsed="false">
      <c r="A1701" s="12" t="s">
        <v>1733</v>
      </c>
      <c r="B1701" s="13" t="n">
        <v>869276</v>
      </c>
      <c r="C1701" s="13" t="n">
        <v>839378</v>
      </c>
      <c r="D1701" s="13" t="n">
        <v>851284</v>
      </c>
      <c r="E1701" s="13" t="n">
        <v>832814</v>
      </c>
      <c r="F1701" s="13" t="n">
        <v>798856</v>
      </c>
      <c r="G1701" s="13" t="n">
        <v>781498</v>
      </c>
      <c r="H1701" s="13" t="n">
        <v>743893</v>
      </c>
      <c r="I1701" s="13" t="n">
        <v>777135</v>
      </c>
      <c r="J1701" s="13" t="n">
        <v>479909.33109</v>
      </c>
      <c r="K1701" s="13" t="n">
        <v>481719</v>
      </c>
      <c r="L1701" s="13" t="n">
        <v>520739</v>
      </c>
      <c r="M1701" s="13" t="n">
        <v>479720</v>
      </c>
      <c r="N1701" s="13" t="n">
        <v>434566.189</v>
      </c>
      <c r="O1701" s="13" t="n">
        <v>400747.892</v>
      </c>
      <c r="P1701" s="13" t="n">
        <v>365485.28</v>
      </c>
      <c r="Q1701" s="13" t="n">
        <v>262270</v>
      </c>
    </row>
    <row r="1702" customFormat="false" ht="15" hidden="false" customHeight="false" outlineLevel="0" collapsed="false">
      <c r="A1702" s="12" t="s">
        <v>1734</v>
      </c>
      <c r="B1702" s="13" t="n">
        <v>2204</v>
      </c>
      <c r="C1702" s="13" t="n">
        <v>1966</v>
      </c>
      <c r="D1702" s="13" t="n">
        <v>1272</v>
      </c>
      <c r="E1702" s="13" t="n">
        <v>1236</v>
      </c>
      <c r="F1702" s="13" t="n">
        <v>1086</v>
      </c>
      <c r="G1702" s="13" t="n">
        <v>1116</v>
      </c>
      <c r="H1702" s="13" t="n">
        <v>1022</v>
      </c>
      <c r="I1702" s="13" t="n">
        <v>518</v>
      </c>
      <c r="J1702" s="13" t="n">
        <v>1149.2</v>
      </c>
      <c r="K1702" s="13" t="n">
        <v>1395</v>
      </c>
      <c r="L1702" s="13" t="n">
        <v>9626</v>
      </c>
      <c r="M1702" s="13" t="n">
        <v>12483</v>
      </c>
      <c r="N1702" s="13" t="n">
        <v>1987</v>
      </c>
      <c r="O1702" s="13" t="n">
        <v>2268</v>
      </c>
      <c r="P1702" s="13" t="n">
        <v>1578</v>
      </c>
      <c r="Q1702" s="13" t="n">
        <v>1438</v>
      </c>
    </row>
    <row r="1703" customFormat="false" ht="15" hidden="false" customHeight="false" outlineLevel="0" collapsed="false">
      <c r="A1703" s="12" t="s">
        <v>1735</v>
      </c>
      <c r="B1703" s="13" t="n">
        <v>146952</v>
      </c>
      <c r="C1703" s="13" t="n">
        <v>137604</v>
      </c>
      <c r="D1703" s="13" t="n">
        <v>132648</v>
      </c>
      <c r="E1703" s="13" t="n">
        <v>137820</v>
      </c>
      <c r="F1703" s="13" t="n">
        <v>135748</v>
      </c>
      <c r="G1703" s="13" t="n">
        <v>137044</v>
      </c>
      <c r="H1703" s="13" t="n">
        <v>129179</v>
      </c>
      <c r="I1703" s="13" t="n">
        <v>120257</v>
      </c>
      <c r="J1703" s="13" t="n">
        <v>112983.62</v>
      </c>
      <c r="K1703" s="13" t="n">
        <v>110180</v>
      </c>
      <c r="L1703" s="13" t="n">
        <v>84311</v>
      </c>
      <c r="M1703" s="13" t="n">
        <v>86966</v>
      </c>
      <c r="N1703" s="13" t="n">
        <v>98392</v>
      </c>
      <c r="O1703" s="13" t="n">
        <v>101226</v>
      </c>
      <c r="P1703" s="13" t="n">
        <v>98031</v>
      </c>
      <c r="Q1703" s="13" t="n">
        <v>95715</v>
      </c>
    </row>
    <row r="1704" customFormat="false" ht="15" hidden="false" customHeight="false" outlineLevel="0" collapsed="false">
      <c r="A1704" s="12" t="s">
        <v>1736</v>
      </c>
      <c r="B1704" s="13" t="n">
        <v>35714</v>
      </c>
      <c r="C1704" s="13" t="n">
        <v>32896</v>
      </c>
      <c r="D1704" s="13" t="n">
        <v>33014</v>
      </c>
      <c r="E1704" s="13" t="n">
        <v>25216</v>
      </c>
      <c r="F1704" s="13" t="n">
        <v>23252</v>
      </c>
      <c r="G1704" s="13" t="n">
        <v>26410</v>
      </c>
      <c r="H1704" s="13" t="n">
        <v>23132</v>
      </c>
      <c r="I1704" s="13" t="n">
        <v>20511</v>
      </c>
      <c r="J1704" s="13" t="n">
        <v>20950.9</v>
      </c>
      <c r="K1704" s="13" t="n">
        <v>19327</v>
      </c>
      <c r="L1704" s="13" t="n">
        <v>13684</v>
      </c>
      <c r="M1704" s="13" t="n">
        <v>15243</v>
      </c>
      <c r="N1704" s="13" t="n">
        <v>17419</v>
      </c>
      <c r="O1704" s="13" t="n">
        <v>17659</v>
      </c>
      <c r="P1704" s="13" t="n">
        <v>17210</v>
      </c>
      <c r="Q1704" s="13" t="n">
        <v>16878</v>
      </c>
    </row>
    <row r="1705" customFormat="false" ht="15" hidden="false" customHeight="false" outlineLevel="0" collapsed="false">
      <c r="A1705" s="12" t="s">
        <v>1737</v>
      </c>
      <c r="B1705" s="13" t="n">
        <v>440576</v>
      </c>
      <c r="C1705" s="13" t="n">
        <v>416000</v>
      </c>
      <c r="D1705" s="13" t="n">
        <v>391832</v>
      </c>
      <c r="E1705" s="13" t="n">
        <v>365822</v>
      </c>
      <c r="F1705" s="13" t="n">
        <v>333344</v>
      </c>
      <c r="G1705" s="13" t="n">
        <v>325194</v>
      </c>
      <c r="H1705" s="13" t="n">
        <v>351299</v>
      </c>
      <c r="I1705" s="13" t="n">
        <v>320112</v>
      </c>
      <c r="J1705" s="13" t="n">
        <v>211199.05183</v>
      </c>
      <c r="K1705" s="13" t="n">
        <v>217063</v>
      </c>
      <c r="L1705" s="13" t="n">
        <v>219025</v>
      </c>
      <c r="M1705" s="13" t="n">
        <v>192242</v>
      </c>
      <c r="N1705" s="13" t="n">
        <v>182436.877</v>
      </c>
      <c r="O1705" s="13" t="n">
        <v>186744.729</v>
      </c>
      <c r="P1705" s="13" t="n">
        <v>161507.969</v>
      </c>
      <c r="Q1705" s="13" t="n">
        <v>87784</v>
      </c>
    </row>
    <row r="1706" customFormat="false" ht="15" hidden="false" customHeight="false" outlineLevel="0" collapsed="false">
      <c r="A1706" s="12" t="s">
        <v>1738</v>
      </c>
      <c r="B1706" s="13" t="n">
        <v>241604</v>
      </c>
      <c r="C1706" s="13" t="n">
        <v>242386</v>
      </c>
      <c r="D1706" s="13" t="n">
        <v>222306</v>
      </c>
      <c r="E1706" s="13" t="n">
        <v>215874</v>
      </c>
      <c r="F1706" s="13" t="n">
        <v>210800</v>
      </c>
      <c r="G1706" s="13" t="n">
        <v>225658</v>
      </c>
      <c r="H1706" s="13" t="n">
        <v>218295</v>
      </c>
      <c r="I1706" s="13" t="n">
        <v>147132</v>
      </c>
      <c r="J1706" s="13" t="n">
        <v>139633.66</v>
      </c>
      <c r="K1706" s="13" t="n">
        <v>135575</v>
      </c>
      <c r="L1706" s="13" t="n">
        <v>124443</v>
      </c>
      <c r="M1706" s="13" t="n">
        <v>155521</v>
      </c>
      <c r="N1706" s="13" t="n">
        <v>126619</v>
      </c>
      <c r="O1706" s="13" t="n">
        <v>117539</v>
      </c>
      <c r="P1706" s="13" t="n">
        <v>98218</v>
      </c>
      <c r="Q1706" s="13" t="n">
        <v>78533</v>
      </c>
    </row>
    <row r="1707" customFormat="false" ht="15" hidden="false" customHeight="false" outlineLevel="0" collapsed="false">
      <c r="A1707" s="12" t="s">
        <v>1739</v>
      </c>
      <c r="B1707" s="13" t="n">
        <v>703698</v>
      </c>
      <c r="C1707" s="13" t="n">
        <v>651858</v>
      </c>
      <c r="D1707" s="13" t="n">
        <v>604172</v>
      </c>
      <c r="E1707" s="13" t="n">
        <v>520430</v>
      </c>
      <c r="F1707" s="13" t="n">
        <v>307940</v>
      </c>
      <c r="G1707" s="13" t="n">
        <v>191990</v>
      </c>
      <c r="H1707" s="13" t="n">
        <v>204127</v>
      </c>
      <c r="I1707" s="13" t="n">
        <v>216774</v>
      </c>
      <c r="J1707" s="13" t="n">
        <v>313733.86302</v>
      </c>
      <c r="K1707" s="13" t="n">
        <v>295046</v>
      </c>
      <c r="L1707" s="13" t="n">
        <v>410424</v>
      </c>
      <c r="M1707" s="13" t="n">
        <v>379150</v>
      </c>
      <c r="N1707" s="13" t="n">
        <v>446617.577</v>
      </c>
      <c r="O1707" s="13" t="n">
        <v>464672.621</v>
      </c>
      <c r="P1707" s="13" t="n">
        <v>520705.914</v>
      </c>
      <c r="Q1707" s="13" t="n">
        <v>343786</v>
      </c>
    </row>
    <row r="1708" customFormat="false" ht="15" hidden="false" customHeight="false" outlineLevel="0" collapsed="false">
      <c r="A1708" s="12" t="s">
        <v>1740</v>
      </c>
      <c r="B1708" s="13" t="s">
        <v>36</v>
      </c>
      <c r="C1708" s="13" t="s">
        <v>36</v>
      </c>
      <c r="D1708" s="13" t="s">
        <v>36</v>
      </c>
      <c r="E1708" s="13" t="s">
        <v>36</v>
      </c>
      <c r="F1708" s="13" t="s">
        <v>36</v>
      </c>
      <c r="G1708" s="13" t="s">
        <v>36</v>
      </c>
      <c r="H1708" s="13" t="s">
        <v>36</v>
      </c>
      <c r="I1708" s="13" t="n">
        <v>375126</v>
      </c>
      <c r="J1708" s="13" t="n">
        <v>118919.69968</v>
      </c>
      <c r="K1708" s="13" t="n">
        <v>146908</v>
      </c>
      <c r="L1708" s="13" t="n">
        <v>67443</v>
      </c>
      <c r="M1708" s="13" t="n">
        <v>60388</v>
      </c>
      <c r="N1708" s="13" t="n">
        <v>59463.915</v>
      </c>
      <c r="O1708" s="13" t="n">
        <v>77092.348</v>
      </c>
      <c r="P1708" s="13" t="n">
        <v>77439.698</v>
      </c>
      <c r="Q1708" s="13" t="n">
        <v>27823</v>
      </c>
    </row>
    <row r="1709" customFormat="false" ht="15" hidden="false" customHeight="false" outlineLevel="0" collapsed="false">
      <c r="A1709" s="12" t="s">
        <v>1741</v>
      </c>
      <c r="B1709" s="13" t="n">
        <v>640843</v>
      </c>
      <c r="C1709" s="13" t="n">
        <v>588160</v>
      </c>
      <c r="D1709" s="13" t="n">
        <v>573738</v>
      </c>
      <c r="E1709" s="13" t="n">
        <v>556990</v>
      </c>
      <c r="F1709" s="13" t="n">
        <v>544070</v>
      </c>
      <c r="G1709" s="13" t="n">
        <v>531676</v>
      </c>
      <c r="H1709" s="13" t="n">
        <v>488647</v>
      </c>
      <c r="I1709" s="13" t="n">
        <v>453459</v>
      </c>
      <c r="J1709" s="13" t="n">
        <v>413038.04</v>
      </c>
      <c r="K1709" s="13" t="n">
        <v>380622</v>
      </c>
      <c r="L1709" s="13" t="n">
        <v>293137</v>
      </c>
      <c r="M1709" s="13" t="n">
        <v>295257</v>
      </c>
      <c r="N1709" s="13" t="n">
        <v>294282</v>
      </c>
      <c r="O1709" s="13" t="n">
        <v>314753</v>
      </c>
      <c r="P1709" s="13" t="n">
        <v>301855</v>
      </c>
      <c r="Q1709" s="13" t="n">
        <v>287984</v>
      </c>
    </row>
    <row r="1710" customFormat="false" ht="15" hidden="false" customHeight="false" outlineLevel="0" collapsed="false">
      <c r="A1710" s="12" t="s">
        <v>1742</v>
      </c>
      <c r="B1710" s="13" t="n">
        <v>2783020</v>
      </c>
      <c r="C1710" s="13" t="n">
        <v>2779960</v>
      </c>
      <c r="D1710" s="13" t="n">
        <v>2713744</v>
      </c>
      <c r="E1710" s="13" t="n">
        <v>2496018</v>
      </c>
      <c r="F1710" s="13" t="n">
        <v>2208500</v>
      </c>
      <c r="G1710" s="13" t="n">
        <v>2233872</v>
      </c>
      <c r="H1710" s="13" t="n">
        <v>2239426</v>
      </c>
      <c r="I1710" s="13" t="n">
        <v>2144857</v>
      </c>
      <c r="J1710" s="13" t="n">
        <v>1969867.6</v>
      </c>
      <c r="K1710" s="13" t="n">
        <v>1854579</v>
      </c>
      <c r="L1710" s="13" t="n">
        <v>1723579</v>
      </c>
      <c r="M1710" s="13" t="n">
        <v>1661785</v>
      </c>
      <c r="N1710" s="13" t="n">
        <v>1644323</v>
      </c>
      <c r="O1710" s="13" t="n">
        <v>1712612</v>
      </c>
      <c r="P1710" s="13" t="n">
        <v>1640193</v>
      </c>
      <c r="Q1710" s="13" t="n">
        <v>1468053</v>
      </c>
    </row>
    <row r="1711" customFormat="false" ht="15" hidden="false" customHeight="false" outlineLevel="0" collapsed="false">
      <c r="A1711" s="12" t="s">
        <v>1743</v>
      </c>
      <c r="B1711" s="13" t="n">
        <v>775418</v>
      </c>
      <c r="C1711" s="13" t="n">
        <v>738724</v>
      </c>
      <c r="D1711" s="13" t="n">
        <v>744504</v>
      </c>
      <c r="E1711" s="13" t="n">
        <v>589022</v>
      </c>
      <c r="F1711" s="13" t="n">
        <v>565338</v>
      </c>
      <c r="G1711" s="13" t="n">
        <v>578832</v>
      </c>
      <c r="H1711" s="13" t="n">
        <v>333055</v>
      </c>
      <c r="I1711" s="13" t="n">
        <v>305759</v>
      </c>
      <c r="J1711" s="13" t="n">
        <v>295583.82</v>
      </c>
      <c r="K1711" s="13" t="n">
        <v>271905</v>
      </c>
      <c r="L1711" s="13" t="n">
        <v>242510</v>
      </c>
      <c r="M1711" s="13" t="n">
        <v>234661</v>
      </c>
      <c r="N1711" s="13" t="n">
        <v>243244</v>
      </c>
      <c r="O1711" s="13" t="n">
        <v>249031</v>
      </c>
      <c r="P1711" s="13" t="n">
        <v>246920</v>
      </c>
      <c r="Q1711" s="13" t="n">
        <v>234345</v>
      </c>
    </row>
    <row r="1712" customFormat="false" ht="15" hidden="false" customHeight="false" outlineLevel="0" collapsed="false">
      <c r="A1712" s="12" t="s">
        <v>1744</v>
      </c>
      <c r="B1712" s="13" t="n">
        <v>70524</v>
      </c>
      <c r="C1712" s="13" t="n">
        <v>71012</v>
      </c>
      <c r="D1712" s="13" t="n">
        <v>70506</v>
      </c>
      <c r="E1712" s="13" t="n">
        <v>76564</v>
      </c>
      <c r="F1712" s="13" t="n">
        <v>74822</v>
      </c>
      <c r="G1712" s="13" t="n">
        <v>92736</v>
      </c>
      <c r="H1712" s="13" t="n">
        <v>96510</v>
      </c>
      <c r="I1712" s="13" t="n">
        <v>70811</v>
      </c>
      <c r="J1712" s="13" t="n">
        <v>71418.62</v>
      </c>
      <c r="K1712" s="13" t="n">
        <v>61936</v>
      </c>
      <c r="L1712" s="13" t="n">
        <v>56636</v>
      </c>
      <c r="M1712" s="13" t="n">
        <v>51800</v>
      </c>
      <c r="N1712" s="13" t="n">
        <v>52242</v>
      </c>
      <c r="O1712" s="13" t="n">
        <v>47563</v>
      </c>
      <c r="P1712" s="13" t="n">
        <v>43866</v>
      </c>
      <c r="Q1712" s="13" t="n">
        <v>39026</v>
      </c>
    </row>
    <row r="1713" customFormat="false" ht="15" hidden="false" customHeight="false" outlineLevel="0" collapsed="false">
      <c r="A1713" s="12" t="s">
        <v>1745</v>
      </c>
      <c r="B1713" s="13" t="n">
        <v>191418</v>
      </c>
      <c r="C1713" s="13" t="n">
        <v>187810</v>
      </c>
      <c r="D1713" s="13" t="n">
        <v>170424</v>
      </c>
      <c r="E1713" s="13" t="n">
        <v>168890</v>
      </c>
      <c r="F1713" s="13" t="n">
        <v>120806</v>
      </c>
      <c r="G1713" s="13" t="n">
        <v>123070</v>
      </c>
      <c r="H1713" s="13" t="n">
        <v>206650</v>
      </c>
      <c r="I1713" s="13" t="n">
        <v>221451</v>
      </c>
      <c r="J1713" s="13" t="n">
        <v>84616.57</v>
      </c>
      <c r="K1713" s="13" t="n">
        <v>91020</v>
      </c>
      <c r="L1713" s="13" t="n">
        <v>131864</v>
      </c>
      <c r="M1713" s="13" t="n">
        <v>117213</v>
      </c>
      <c r="N1713" s="13" t="n">
        <v>99286.097</v>
      </c>
      <c r="O1713" s="13" t="n">
        <v>94106.816</v>
      </c>
      <c r="P1713" s="13" t="n">
        <v>78105.33</v>
      </c>
      <c r="Q1713" s="13" t="n">
        <v>39021</v>
      </c>
    </row>
    <row r="1714" customFormat="false" ht="15" hidden="false" customHeight="false" outlineLevel="0" collapsed="false">
      <c r="A1714" s="12" t="s">
        <v>1746</v>
      </c>
      <c r="B1714" s="13" t="n">
        <v>520674</v>
      </c>
      <c r="C1714" s="13" t="n">
        <v>415526</v>
      </c>
      <c r="D1714" s="13" t="n">
        <v>213458</v>
      </c>
      <c r="E1714" s="13" t="n">
        <v>176456</v>
      </c>
      <c r="F1714" s="13" t="n">
        <v>160048</v>
      </c>
      <c r="G1714" s="13" t="n">
        <v>161680</v>
      </c>
      <c r="H1714" s="13" t="n">
        <v>173313</v>
      </c>
      <c r="I1714" s="13" t="n">
        <v>125406</v>
      </c>
      <c r="J1714" s="13" t="n">
        <v>66369.8273</v>
      </c>
      <c r="K1714" s="13" t="n">
        <v>73310</v>
      </c>
      <c r="L1714" s="13" t="n">
        <v>98976</v>
      </c>
      <c r="M1714" s="13" t="n">
        <v>102100</v>
      </c>
      <c r="N1714" s="13" t="n">
        <v>84293.549</v>
      </c>
      <c r="O1714" s="13" t="n">
        <v>73737.176</v>
      </c>
      <c r="P1714" s="13" t="n">
        <v>64155.829</v>
      </c>
      <c r="Q1714" s="13" t="n">
        <v>35280</v>
      </c>
    </row>
    <row r="1715" customFormat="false" ht="15" hidden="false" customHeight="false" outlineLevel="0" collapsed="false">
      <c r="A1715" s="12" t="s">
        <v>1747</v>
      </c>
      <c r="B1715" s="13" t="n">
        <v>207318</v>
      </c>
      <c r="C1715" s="13" t="n">
        <v>204146</v>
      </c>
      <c r="D1715" s="13" t="n">
        <v>190008</v>
      </c>
      <c r="E1715" s="13" t="n">
        <v>172704</v>
      </c>
      <c r="F1715" s="13" t="n">
        <v>153606</v>
      </c>
      <c r="G1715" s="13" t="n">
        <v>157482</v>
      </c>
      <c r="H1715" s="13" t="n">
        <v>154907</v>
      </c>
      <c r="I1715" s="13" t="n">
        <v>140882</v>
      </c>
      <c r="J1715" s="13" t="n">
        <v>135541.99</v>
      </c>
      <c r="K1715" s="13" t="n">
        <v>123746</v>
      </c>
      <c r="L1715" s="13" t="n">
        <v>105692</v>
      </c>
      <c r="M1715" s="13" t="n">
        <v>123648</v>
      </c>
      <c r="N1715" s="13" t="n">
        <v>129762</v>
      </c>
      <c r="O1715" s="13" t="n">
        <v>128667</v>
      </c>
      <c r="P1715" s="13" t="n">
        <v>122411</v>
      </c>
      <c r="Q1715" s="13" t="n">
        <v>116295</v>
      </c>
    </row>
    <row r="1716" customFormat="false" ht="15" hidden="false" customHeight="false" outlineLevel="0" collapsed="false">
      <c r="A1716" s="12" t="s">
        <v>1748</v>
      </c>
      <c r="B1716" s="13" t="s">
        <v>36</v>
      </c>
      <c r="C1716" s="13" t="s">
        <v>36</v>
      </c>
      <c r="D1716" s="13" t="s">
        <v>36</v>
      </c>
      <c r="E1716" s="13" t="s">
        <v>36</v>
      </c>
      <c r="F1716" s="13" t="s">
        <v>36</v>
      </c>
      <c r="G1716" s="13" t="s">
        <v>36</v>
      </c>
      <c r="H1716" s="13" t="s">
        <v>36</v>
      </c>
      <c r="I1716" s="13" t="n">
        <v>341</v>
      </c>
      <c r="J1716" s="13" t="n">
        <v>584.95</v>
      </c>
      <c r="K1716" s="13" t="n">
        <v>2080</v>
      </c>
      <c r="L1716" s="13" t="n">
        <v>4793</v>
      </c>
      <c r="M1716" s="13" t="n">
        <v>4815</v>
      </c>
      <c r="N1716" s="13" t="n">
        <v>5155</v>
      </c>
      <c r="O1716" s="13" t="n">
        <v>6622</v>
      </c>
      <c r="P1716" s="13" t="n">
        <v>6412</v>
      </c>
      <c r="Q1716" s="13" t="n">
        <v>5058</v>
      </c>
    </row>
    <row r="1717" customFormat="false" ht="15" hidden="false" customHeight="false" outlineLevel="0" collapsed="false">
      <c r="A1717" s="12" t="s">
        <v>1749</v>
      </c>
      <c r="B1717" s="13" t="n">
        <v>4139820</v>
      </c>
      <c r="C1717" s="13" t="n">
        <v>4126012</v>
      </c>
      <c r="D1717" s="13" t="n">
        <v>3911508</v>
      </c>
      <c r="E1717" s="13" t="n">
        <v>3749474</v>
      </c>
      <c r="F1717" s="13" t="n">
        <v>3496082</v>
      </c>
      <c r="G1717" s="13" t="n">
        <v>3568618</v>
      </c>
      <c r="H1717" s="13" t="n">
        <v>3449930</v>
      </c>
      <c r="I1717" s="13" t="n">
        <v>2711910</v>
      </c>
      <c r="J1717" s="13" t="n">
        <v>2527759.94</v>
      </c>
      <c r="K1717" s="13" t="n">
        <v>2421607</v>
      </c>
      <c r="L1717" s="13" t="n">
        <v>2351236</v>
      </c>
      <c r="M1717" s="13" t="n">
        <v>2638086</v>
      </c>
      <c r="N1717" s="13" t="n">
        <v>2474819</v>
      </c>
      <c r="O1717" s="13" t="n">
        <v>2266343</v>
      </c>
      <c r="P1717" s="13" t="n">
        <v>2085594</v>
      </c>
      <c r="Q1717" s="13" t="n">
        <v>1927530</v>
      </c>
    </row>
    <row r="1718" customFormat="false" ht="15" hidden="false" customHeight="false" outlineLevel="0" collapsed="false">
      <c r="A1718" s="12" t="s">
        <v>1750</v>
      </c>
      <c r="B1718" s="13" t="n">
        <v>3758122</v>
      </c>
      <c r="C1718" s="13" t="n">
        <v>3544748</v>
      </c>
      <c r="D1718" s="13" t="n">
        <v>3385188</v>
      </c>
      <c r="E1718" s="13" t="n">
        <v>2987668</v>
      </c>
      <c r="F1718" s="13" t="n">
        <v>2716052</v>
      </c>
      <c r="G1718" s="13" t="n">
        <v>2845922</v>
      </c>
      <c r="H1718" s="13" t="n">
        <v>3039776</v>
      </c>
      <c r="I1718" s="13" t="n">
        <v>2946438</v>
      </c>
      <c r="J1718" s="13" t="n">
        <v>1829362.9294</v>
      </c>
      <c r="K1718" s="13" t="n">
        <v>1791653</v>
      </c>
      <c r="L1718" s="13" t="n">
        <v>2015885</v>
      </c>
      <c r="M1718" s="13" t="n">
        <v>1937818</v>
      </c>
      <c r="N1718" s="13" t="n">
        <v>1912297.515</v>
      </c>
      <c r="O1718" s="13" t="n">
        <v>1954932.033</v>
      </c>
      <c r="P1718" s="13" t="n">
        <v>1876111.222</v>
      </c>
      <c r="Q1718" s="13" t="n">
        <v>1502116</v>
      </c>
    </row>
    <row r="1719" customFormat="false" ht="15" hidden="false" customHeight="false" outlineLevel="0" collapsed="false">
      <c r="A1719" s="12" t="s">
        <v>1751</v>
      </c>
      <c r="B1719" s="13" t="n">
        <v>6105684</v>
      </c>
      <c r="C1719" s="13" t="n">
        <v>6450702</v>
      </c>
      <c r="D1719" s="13" t="n">
        <v>6450400</v>
      </c>
      <c r="E1719" s="13" t="n">
        <v>6294838</v>
      </c>
      <c r="F1719" s="13" t="n">
        <v>6218856</v>
      </c>
      <c r="G1719" s="13" t="n">
        <v>5990750</v>
      </c>
      <c r="H1719" s="13" t="n">
        <v>5890544</v>
      </c>
      <c r="I1719" s="13" t="n">
        <v>5769764</v>
      </c>
      <c r="J1719" s="13" t="n">
        <v>5371366.87</v>
      </c>
      <c r="K1719" s="13" t="n">
        <v>5476714</v>
      </c>
      <c r="L1719" s="13" t="n">
        <v>5443655</v>
      </c>
      <c r="M1719" s="13" t="n">
        <v>5088501</v>
      </c>
      <c r="N1719" s="13" t="n">
        <v>4792290</v>
      </c>
      <c r="O1719" s="13" t="n">
        <v>4610101</v>
      </c>
      <c r="P1719" s="13" t="n">
        <v>4233345</v>
      </c>
      <c r="Q1719" s="13" t="n">
        <v>3933813</v>
      </c>
    </row>
    <row r="1720" customFormat="false" ht="15" hidden="false" customHeight="false" outlineLevel="0" collapsed="false">
      <c r="A1720" s="12" t="s">
        <v>1752</v>
      </c>
      <c r="B1720" s="13" t="n">
        <v>1120552</v>
      </c>
      <c r="C1720" s="13" t="n">
        <v>1040998</v>
      </c>
      <c r="D1720" s="13" t="n">
        <v>1002862</v>
      </c>
      <c r="E1720" s="13" t="n">
        <v>969254</v>
      </c>
      <c r="F1720" s="13" t="n">
        <v>894958</v>
      </c>
      <c r="G1720" s="13" t="n">
        <v>814970</v>
      </c>
      <c r="H1720" s="13" t="n">
        <v>706972</v>
      </c>
      <c r="I1720" s="13" t="n">
        <v>690105</v>
      </c>
      <c r="J1720" s="13" t="n">
        <v>637788.84</v>
      </c>
      <c r="K1720" s="13" t="n">
        <v>574142</v>
      </c>
      <c r="L1720" s="13" t="n">
        <v>548648</v>
      </c>
      <c r="M1720" s="13" t="n">
        <v>535148</v>
      </c>
      <c r="N1720" s="13" t="n">
        <v>501357</v>
      </c>
      <c r="O1720" s="13" t="n">
        <v>541933</v>
      </c>
      <c r="P1720" s="13" t="n">
        <v>556889</v>
      </c>
      <c r="Q1720" s="13" t="n">
        <v>472186</v>
      </c>
    </row>
    <row r="1721" customFormat="false" ht="15" hidden="false" customHeight="false" outlineLevel="0" collapsed="false">
      <c r="A1721" s="12" t="s">
        <v>1753</v>
      </c>
      <c r="B1721" s="13" t="n">
        <v>1235124</v>
      </c>
      <c r="C1721" s="13" t="n">
        <v>1082502</v>
      </c>
      <c r="D1721" s="13" t="n">
        <v>1056844</v>
      </c>
      <c r="E1721" s="13" t="n">
        <v>1012106</v>
      </c>
      <c r="F1721" s="13" t="n">
        <v>926852</v>
      </c>
      <c r="G1721" s="13" t="n">
        <v>924678</v>
      </c>
      <c r="H1721" s="13" t="n">
        <v>895708</v>
      </c>
      <c r="I1721" s="13" t="n">
        <v>800341</v>
      </c>
      <c r="J1721" s="13" t="n">
        <v>425167.5146</v>
      </c>
      <c r="K1721" s="13" t="n">
        <v>443990</v>
      </c>
      <c r="L1721" s="13" t="n">
        <v>417955</v>
      </c>
      <c r="M1721" s="13" t="n">
        <v>385856</v>
      </c>
      <c r="N1721" s="13" t="n">
        <v>378965.533</v>
      </c>
      <c r="O1721" s="13" t="n">
        <v>380558.234</v>
      </c>
      <c r="P1721" s="13" t="n">
        <v>355575.88</v>
      </c>
      <c r="Q1721" s="13" t="n">
        <v>274785</v>
      </c>
    </row>
    <row r="1722" customFormat="false" ht="15" hidden="false" customHeight="false" outlineLevel="0" collapsed="false">
      <c r="A1722" s="12" t="s">
        <v>1754</v>
      </c>
      <c r="B1722" s="13" t="n">
        <v>24203</v>
      </c>
      <c r="C1722" s="13" t="n">
        <v>22600</v>
      </c>
      <c r="D1722" s="13" t="n">
        <v>22302</v>
      </c>
      <c r="E1722" s="13" t="n">
        <v>24914</v>
      </c>
      <c r="F1722" s="13" t="n">
        <v>23828</v>
      </c>
      <c r="G1722" s="13" t="n">
        <v>23208</v>
      </c>
      <c r="H1722" s="13" t="n">
        <v>16775</v>
      </c>
      <c r="I1722" s="13" t="n">
        <v>13747</v>
      </c>
      <c r="J1722" s="13" t="n">
        <v>12405.92</v>
      </c>
      <c r="K1722" s="13" t="n">
        <v>11403</v>
      </c>
      <c r="L1722" s="13" t="n">
        <v>8152</v>
      </c>
      <c r="M1722" s="13" t="n">
        <v>7508</v>
      </c>
      <c r="N1722" s="13" t="n">
        <v>8477</v>
      </c>
      <c r="O1722" s="13" t="n">
        <v>9228</v>
      </c>
      <c r="P1722" s="13" t="n">
        <v>8904</v>
      </c>
      <c r="Q1722" s="13" t="n">
        <v>10093</v>
      </c>
    </row>
    <row r="1723" customFormat="false" ht="15" hidden="false" customHeight="false" outlineLevel="0" collapsed="false">
      <c r="A1723" s="12" t="s">
        <v>1755</v>
      </c>
      <c r="B1723" s="13" t="n">
        <v>79172</v>
      </c>
      <c r="C1723" s="13" t="n">
        <v>68704</v>
      </c>
      <c r="D1723" s="13" t="n">
        <v>60824</v>
      </c>
      <c r="E1723" s="13" t="n">
        <v>64852</v>
      </c>
      <c r="F1723" s="13" t="n">
        <v>60020</v>
      </c>
      <c r="G1723" s="13" t="n">
        <v>62752</v>
      </c>
      <c r="H1723" s="13" t="n">
        <v>53938</v>
      </c>
      <c r="I1723" s="13" t="n">
        <v>50631</v>
      </c>
      <c r="J1723" s="13" t="n">
        <v>50040.34</v>
      </c>
      <c r="K1723" s="13" t="n">
        <v>41135</v>
      </c>
      <c r="L1723" s="13" t="n">
        <v>43428</v>
      </c>
      <c r="M1723" s="13" t="n">
        <v>37778</v>
      </c>
      <c r="N1723" s="13" t="n">
        <v>33982</v>
      </c>
      <c r="O1723" s="13" t="n">
        <v>36911</v>
      </c>
      <c r="P1723" s="13" t="n">
        <v>31556</v>
      </c>
      <c r="Q1723" s="13" t="n">
        <v>29171</v>
      </c>
    </row>
    <row r="1724" customFormat="false" ht="15" hidden="false" customHeight="false" outlineLevel="0" collapsed="false">
      <c r="A1724" s="12" t="s">
        <v>1756</v>
      </c>
      <c r="B1724" s="13" t="n">
        <v>114902</v>
      </c>
      <c r="C1724" s="13" t="n">
        <v>117220</v>
      </c>
      <c r="D1724" s="13" t="n">
        <v>108462</v>
      </c>
      <c r="E1724" s="13" t="n">
        <v>99230</v>
      </c>
      <c r="F1724" s="13" t="n">
        <v>103982</v>
      </c>
      <c r="G1724" s="13" t="n">
        <v>104530</v>
      </c>
      <c r="H1724" s="13" t="n">
        <v>108569</v>
      </c>
      <c r="I1724" s="13" t="n">
        <v>99557</v>
      </c>
      <c r="J1724" s="13" t="n">
        <v>96157.33</v>
      </c>
      <c r="K1724" s="13" t="n">
        <v>92602</v>
      </c>
      <c r="L1724" s="13" t="n">
        <v>85334</v>
      </c>
      <c r="M1724" s="13" t="n">
        <v>77824</v>
      </c>
      <c r="N1724" s="13" t="n">
        <v>75796</v>
      </c>
      <c r="O1724" s="13" t="n">
        <v>74782</v>
      </c>
      <c r="P1724" s="13" t="n">
        <v>71077</v>
      </c>
      <c r="Q1724" s="13" t="n">
        <v>60085</v>
      </c>
    </row>
    <row r="1725" customFormat="false" ht="15" hidden="false" customHeight="false" outlineLevel="0" collapsed="false">
      <c r="A1725" s="12" t="s">
        <v>1757</v>
      </c>
      <c r="B1725" s="13" t="n">
        <v>54620</v>
      </c>
      <c r="C1725" s="13" t="n">
        <v>53154</v>
      </c>
      <c r="D1725" s="13" t="n">
        <v>52210</v>
      </c>
      <c r="E1725" s="13" t="n">
        <v>41152</v>
      </c>
      <c r="F1725" s="13" t="n">
        <v>37682</v>
      </c>
      <c r="G1725" s="13" t="n">
        <v>32576</v>
      </c>
      <c r="H1725" s="13" t="n">
        <v>23567</v>
      </c>
      <c r="I1725" s="13" t="n">
        <v>16085</v>
      </c>
      <c r="J1725" s="13" t="n">
        <v>12408.85</v>
      </c>
      <c r="K1725" s="13" t="n">
        <v>10158</v>
      </c>
      <c r="L1725" s="13" t="n">
        <v>11969</v>
      </c>
      <c r="M1725" s="13" t="n">
        <v>14422</v>
      </c>
      <c r="N1725" s="13" t="n">
        <v>18091</v>
      </c>
      <c r="O1725" s="13" t="n">
        <v>19269</v>
      </c>
      <c r="P1725" s="13" t="n">
        <v>20415</v>
      </c>
      <c r="Q1725" s="13" t="n">
        <v>21226</v>
      </c>
    </row>
    <row r="1726" customFormat="false" ht="15" hidden="false" customHeight="false" outlineLevel="0" collapsed="false">
      <c r="A1726" s="12" t="s">
        <v>1758</v>
      </c>
      <c r="B1726" s="13" t="n">
        <v>202718</v>
      </c>
      <c r="C1726" s="13" t="n">
        <v>203668</v>
      </c>
      <c r="D1726" s="13" t="n">
        <v>199252</v>
      </c>
      <c r="E1726" s="13" t="n">
        <v>214922</v>
      </c>
      <c r="F1726" s="13" t="n">
        <v>202358</v>
      </c>
      <c r="G1726" s="13" t="n">
        <v>226106</v>
      </c>
      <c r="H1726" s="13" t="n">
        <v>215523</v>
      </c>
      <c r="I1726" s="13" t="n">
        <v>208508</v>
      </c>
      <c r="J1726" s="13" t="n">
        <v>189376.8</v>
      </c>
      <c r="K1726" s="13" t="n">
        <v>192995</v>
      </c>
      <c r="L1726" s="13" t="n">
        <v>183240</v>
      </c>
      <c r="M1726" s="13" t="n">
        <v>184420</v>
      </c>
      <c r="N1726" s="13" t="n">
        <v>171794</v>
      </c>
      <c r="O1726" s="13" t="n">
        <v>176647</v>
      </c>
      <c r="P1726" s="13" t="n">
        <v>171322</v>
      </c>
      <c r="Q1726" s="13" t="n">
        <v>159785</v>
      </c>
    </row>
    <row r="1727" customFormat="false" ht="15" hidden="false" customHeight="false" outlineLevel="0" collapsed="false">
      <c r="A1727" s="12" t="s">
        <v>1759</v>
      </c>
      <c r="B1727" s="13" t="n">
        <v>989516</v>
      </c>
      <c r="C1727" s="13" t="n">
        <v>972080</v>
      </c>
      <c r="D1727" s="13" t="n">
        <v>964790</v>
      </c>
      <c r="E1727" s="13" t="n">
        <v>952304</v>
      </c>
      <c r="F1727" s="13" t="n">
        <v>917232</v>
      </c>
      <c r="G1727" s="13" t="n">
        <v>909208</v>
      </c>
      <c r="H1727" s="13" t="n">
        <v>993011</v>
      </c>
      <c r="I1727" s="13" t="n">
        <v>993003</v>
      </c>
      <c r="J1727" s="13" t="n">
        <v>623601.72695</v>
      </c>
      <c r="K1727" s="13" t="n">
        <v>601453</v>
      </c>
      <c r="L1727" s="13" t="n">
        <v>571227</v>
      </c>
      <c r="M1727" s="13" t="n">
        <v>528232</v>
      </c>
      <c r="N1727" s="13" t="n">
        <v>528615.233</v>
      </c>
      <c r="O1727" s="13" t="n">
        <v>549523.294</v>
      </c>
      <c r="P1727" s="13" t="n">
        <v>524213.428</v>
      </c>
      <c r="Q1727" s="13" t="n">
        <v>454620</v>
      </c>
    </row>
    <row r="1728" customFormat="false" ht="15" hidden="false" customHeight="false" outlineLevel="0" collapsed="false">
      <c r="A1728" s="12" t="s">
        <v>1760</v>
      </c>
      <c r="B1728" s="13" t="n">
        <v>129311</v>
      </c>
      <c r="C1728" s="13" t="n">
        <v>122568</v>
      </c>
      <c r="D1728" s="13" t="n">
        <v>125900</v>
      </c>
      <c r="E1728" s="13" t="n">
        <v>121746</v>
      </c>
      <c r="F1728" s="13" t="n">
        <v>119876</v>
      </c>
      <c r="G1728" s="13" t="n">
        <v>126676</v>
      </c>
      <c r="H1728" s="13" t="n">
        <v>108903</v>
      </c>
      <c r="I1728" s="13" t="n">
        <v>109053</v>
      </c>
      <c r="J1728" s="13" t="n">
        <v>109999.9</v>
      </c>
      <c r="K1728" s="13" t="n">
        <v>113830</v>
      </c>
      <c r="L1728" s="13" t="n">
        <v>101553</v>
      </c>
      <c r="M1728" s="13" t="n">
        <v>98557</v>
      </c>
      <c r="N1728" s="13" t="n">
        <v>98204</v>
      </c>
      <c r="O1728" s="13" t="n">
        <v>90631</v>
      </c>
      <c r="P1728" s="13" t="n">
        <v>88965</v>
      </c>
      <c r="Q1728" s="13" t="n">
        <v>89896</v>
      </c>
    </row>
    <row r="1729" customFormat="false" ht="15" hidden="false" customHeight="false" outlineLevel="0" collapsed="false">
      <c r="A1729" s="12" t="s">
        <v>1761</v>
      </c>
      <c r="B1729" s="13" t="n">
        <v>692052</v>
      </c>
      <c r="C1729" s="13" t="n">
        <v>677570</v>
      </c>
      <c r="D1729" s="13" t="n">
        <v>636650</v>
      </c>
      <c r="E1729" s="13" t="n">
        <v>586704</v>
      </c>
      <c r="F1729" s="13" t="n">
        <v>562288</v>
      </c>
      <c r="G1729" s="13" t="n">
        <v>599130</v>
      </c>
      <c r="H1729" s="13" t="n">
        <v>617534</v>
      </c>
      <c r="I1729" s="13" t="n">
        <v>555300</v>
      </c>
      <c r="J1729" s="13" t="n">
        <v>492879.23</v>
      </c>
      <c r="K1729" s="13" t="n">
        <v>480784</v>
      </c>
      <c r="L1729" s="13" t="n">
        <v>431838</v>
      </c>
      <c r="M1729" s="13" t="n">
        <v>417148</v>
      </c>
      <c r="N1729" s="13" t="n">
        <v>465992</v>
      </c>
      <c r="O1729" s="13" t="n">
        <v>433571</v>
      </c>
      <c r="P1729" s="13" t="n">
        <v>365329</v>
      </c>
      <c r="Q1729" s="13" t="n">
        <v>281924</v>
      </c>
    </row>
    <row r="1730" customFormat="false" ht="15" hidden="false" customHeight="false" outlineLevel="0" collapsed="false">
      <c r="A1730" s="12" t="s">
        <v>1762</v>
      </c>
      <c r="B1730" s="13" t="n">
        <v>43432</v>
      </c>
      <c r="C1730" s="13" t="n">
        <v>45430</v>
      </c>
      <c r="D1730" s="13" t="n">
        <v>43482</v>
      </c>
      <c r="E1730" s="13" t="n">
        <v>46852</v>
      </c>
      <c r="F1730" s="13" t="n">
        <v>42584</v>
      </c>
      <c r="G1730" s="13" t="n">
        <v>50126</v>
      </c>
      <c r="H1730" s="13" t="n">
        <v>47756</v>
      </c>
      <c r="I1730" s="13" t="n">
        <v>35467</v>
      </c>
      <c r="J1730" s="13" t="n">
        <v>33889.89</v>
      </c>
      <c r="K1730" s="13" t="n">
        <v>32883</v>
      </c>
      <c r="L1730" s="13" t="n">
        <v>22699</v>
      </c>
      <c r="M1730" s="13" t="n">
        <v>22612</v>
      </c>
      <c r="N1730" s="13" t="n">
        <v>22311</v>
      </c>
      <c r="O1730" s="13" t="n">
        <v>28512</v>
      </c>
      <c r="P1730" s="13" t="n">
        <v>20238</v>
      </c>
      <c r="Q1730" s="13" t="n">
        <v>17836</v>
      </c>
    </row>
    <row r="1731" customFormat="false" ht="15" hidden="false" customHeight="false" outlineLevel="0" collapsed="false">
      <c r="A1731" s="12" t="s">
        <v>1763</v>
      </c>
      <c r="B1731" s="13" t="n">
        <v>3208</v>
      </c>
      <c r="C1731" s="13" t="n">
        <v>3438</v>
      </c>
      <c r="D1731" s="13" t="n">
        <v>3526</v>
      </c>
      <c r="E1731" s="13" t="n">
        <v>3622</v>
      </c>
      <c r="F1731" s="13" t="s">
        <v>36</v>
      </c>
      <c r="G1731" s="13" t="s">
        <v>36</v>
      </c>
      <c r="H1731" s="13" t="s">
        <v>36</v>
      </c>
      <c r="I1731" s="13" t="s">
        <v>36</v>
      </c>
      <c r="J1731" s="13" t="s">
        <v>36</v>
      </c>
      <c r="K1731" s="13" t="s">
        <v>36</v>
      </c>
      <c r="L1731" s="13" t="s">
        <v>36</v>
      </c>
      <c r="M1731" s="13" t="s">
        <v>36</v>
      </c>
      <c r="N1731" s="13" t="s">
        <v>36</v>
      </c>
      <c r="O1731" s="13" t="s">
        <v>36</v>
      </c>
      <c r="P1731" s="13" t="s">
        <v>36</v>
      </c>
      <c r="Q1731" s="13" t="s">
        <v>36</v>
      </c>
    </row>
    <row r="1732" customFormat="false" ht="15" hidden="false" customHeight="false" outlineLevel="0" collapsed="false">
      <c r="A1732" s="12" t="s">
        <v>1764</v>
      </c>
      <c r="B1732" s="13" t="n">
        <v>179494</v>
      </c>
      <c r="C1732" s="13" t="n">
        <v>165406</v>
      </c>
      <c r="D1732" s="13" t="n">
        <v>171650</v>
      </c>
      <c r="E1732" s="13" t="n">
        <v>176512</v>
      </c>
      <c r="F1732" s="13" t="n">
        <v>167516</v>
      </c>
      <c r="G1732" s="13" t="n">
        <v>165640</v>
      </c>
      <c r="H1732" s="13" t="n">
        <v>83113</v>
      </c>
      <c r="I1732" s="13" t="n">
        <v>78996</v>
      </c>
      <c r="J1732" s="13" t="n">
        <v>73452.78</v>
      </c>
      <c r="K1732" s="13" t="n">
        <v>62565</v>
      </c>
      <c r="L1732" s="13" t="n">
        <v>56897</v>
      </c>
      <c r="M1732" s="13" t="n">
        <v>61397</v>
      </c>
      <c r="N1732" s="13" t="n">
        <v>63898</v>
      </c>
      <c r="O1732" s="13" t="n">
        <v>65201</v>
      </c>
      <c r="P1732" s="13" t="n">
        <v>70033</v>
      </c>
      <c r="Q1732" s="13" t="n">
        <v>61873</v>
      </c>
    </row>
    <row r="1733" customFormat="false" ht="15" hidden="false" customHeight="false" outlineLevel="0" collapsed="false">
      <c r="A1733" s="12" t="s">
        <v>1765</v>
      </c>
      <c r="B1733" s="13" t="n">
        <v>864554</v>
      </c>
      <c r="C1733" s="13" t="n">
        <v>748070</v>
      </c>
      <c r="D1733" s="13" t="n">
        <v>815704</v>
      </c>
      <c r="E1733" s="13" t="n">
        <v>863568</v>
      </c>
      <c r="F1733" s="13" t="n">
        <v>861176</v>
      </c>
      <c r="G1733" s="13" t="n">
        <v>918262</v>
      </c>
      <c r="H1733" s="13" t="n">
        <v>337166</v>
      </c>
      <c r="I1733" s="13" t="n">
        <v>305589</v>
      </c>
      <c r="J1733" s="13" t="n">
        <v>284900.83</v>
      </c>
      <c r="K1733" s="13" t="n">
        <v>260871</v>
      </c>
      <c r="L1733" s="13" t="n">
        <v>177332</v>
      </c>
      <c r="M1733" s="13" t="n">
        <v>173223</v>
      </c>
      <c r="N1733" s="13" t="n">
        <v>200865</v>
      </c>
      <c r="O1733" s="13" t="n">
        <v>242176</v>
      </c>
      <c r="P1733" s="13" t="n">
        <v>192960</v>
      </c>
      <c r="Q1733" s="13" t="n">
        <v>186964</v>
      </c>
    </row>
    <row r="1734" customFormat="false" ht="15" hidden="false" customHeight="false" outlineLevel="0" collapsed="false">
      <c r="A1734" s="12" t="s">
        <v>1766</v>
      </c>
      <c r="B1734" s="13" t="n">
        <v>1455920</v>
      </c>
      <c r="C1734" s="13" t="n">
        <v>1396260</v>
      </c>
      <c r="D1734" s="13" t="n">
        <v>1336722</v>
      </c>
      <c r="E1734" s="13" t="n">
        <v>1434785</v>
      </c>
      <c r="F1734" s="13" t="n">
        <v>1326797</v>
      </c>
      <c r="G1734" s="13" t="n">
        <v>827762</v>
      </c>
      <c r="H1734" s="13" t="n">
        <v>813166</v>
      </c>
      <c r="I1734" s="13" t="n">
        <v>733612</v>
      </c>
      <c r="J1734" s="13" t="s">
        <v>36</v>
      </c>
      <c r="K1734" s="13" t="s">
        <v>36</v>
      </c>
      <c r="L1734" s="13" t="s">
        <v>36</v>
      </c>
      <c r="M1734" s="13" t="s">
        <v>36</v>
      </c>
      <c r="N1734" s="13" t="s">
        <v>36</v>
      </c>
      <c r="O1734" s="13" t="s">
        <v>36</v>
      </c>
      <c r="P1734" s="13" t="s">
        <v>36</v>
      </c>
      <c r="Q1734" s="13" t="s">
        <v>36</v>
      </c>
    </row>
    <row r="1735" customFormat="false" ht="15" hidden="false" customHeight="false" outlineLevel="0" collapsed="false">
      <c r="A1735" s="12" t="s">
        <v>1767</v>
      </c>
      <c r="B1735" s="13" t="s">
        <v>36</v>
      </c>
      <c r="C1735" s="13" t="s">
        <v>36</v>
      </c>
      <c r="D1735" s="13" t="s">
        <v>36</v>
      </c>
      <c r="E1735" s="13" t="s">
        <v>36</v>
      </c>
      <c r="F1735" s="13" t="s">
        <v>36</v>
      </c>
      <c r="G1735" s="13" t="s">
        <v>36</v>
      </c>
      <c r="H1735" s="13" t="s">
        <v>36</v>
      </c>
      <c r="I1735" s="13" t="s">
        <v>36</v>
      </c>
      <c r="J1735" s="13" t="s">
        <v>36</v>
      </c>
      <c r="K1735" s="13" t="s">
        <v>36</v>
      </c>
      <c r="L1735" s="13" t="s">
        <v>36</v>
      </c>
      <c r="M1735" s="13" t="s">
        <v>36</v>
      </c>
      <c r="N1735" s="13" t="s">
        <v>36</v>
      </c>
      <c r="O1735" s="13" t="s">
        <v>36</v>
      </c>
      <c r="P1735" s="13" t="n">
        <v>18</v>
      </c>
      <c r="Q1735" s="13" t="n">
        <v>74544</v>
      </c>
    </row>
    <row r="1736" customFormat="false" ht="15" hidden="false" customHeight="false" outlineLevel="0" collapsed="false">
      <c r="A1736" s="12" t="s">
        <v>1768</v>
      </c>
      <c r="B1736" s="13" t="n">
        <v>305984</v>
      </c>
      <c r="C1736" s="13" t="n">
        <v>281622</v>
      </c>
      <c r="D1736" s="13" t="n">
        <v>252934</v>
      </c>
      <c r="E1736" s="13" t="n">
        <v>239576</v>
      </c>
      <c r="F1736" s="13" t="n">
        <v>216750</v>
      </c>
      <c r="G1736" s="13" t="n">
        <v>217400</v>
      </c>
      <c r="H1736" s="13" t="n">
        <v>191647</v>
      </c>
      <c r="I1736" s="13" t="n">
        <v>177275</v>
      </c>
      <c r="J1736" s="13" t="n">
        <v>156753.19</v>
      </c>
      <c r="K1736" s="13" t="n">
        <v>150225</v>
      </c>
      <c r="L1736" s="13" t="n">
        <v>143090</v>
      </c>
      <c r="M1736" s="13" t="n">
        <v>137593</v>
      </c>
      <c r="N1736" s="13" t="n">
        <v>127783</v>
      </c>
      <c r="O1736" s="13" t="n">
        <v>120074</v>
      </c>
      <c r="P1736" s="13" t="n">
        <v>120705</v>
      </c>
      <c r="Q1736" s="13" t="n">
        <v>111442</v>
      </c>
    </row>
    <row r="1737" customFormat="false" ht="15" hidden="false" customHeight="false" outlineLevel="0" collapsed="false">
      <c r="A1737" s="12" t="s">
        <v>1769</v>
      </c>
      <c r="B1737" s="13" t="s">
        <v>36</v>
      </c>
      <c r="C1737" s="13" t="s">
        <v>36</v>
      </c>
      <c r="D1737" s="13" t="s">
        <v>36</v>
      </c>
      <c r="E1737" s="13" t="s">
        <v>36</v>
      </c>
      <c r="F1737" s="13" t="n">
        <v>224428</v>
      </c>
      <c r="G1737" s="13" t="n">
        <v>386626</v>
      </c>
      <c r="H1737" s="13" t="n">
        <v>294073</v>
      </c>
      <c r="I1737" s="13" t="n">
        <v>263079</v>
      </c>
      <c r="J1737" s="13" t="n">
        <v>263315.46</v>
      </c>
      <c r="K1737" s="13" t="n">
        <v>284697</v>
      </c>
      <c r="L1737" s="13" t="n">
        <v>239129</v>
      </c>
      <c r="M1737" s="13" t="n">
        <v>247314</v>
      </c>
      <c r="N1737" s="13" t="n">
        <v>278989</v>
      </c>
      <c r="O1737" s="13" t="n">
        <v>244062</v>
      </c>
      <c r="P1737" s="13" t="n">
        <v>199320</v>
      </c>
      <c r="Q1737" s="13" t="n">
        <v>227850</v>
      </c>
    </row>
    <row r="1738" customFormat="false" ht="15" hidden="false" customHeight="false" outlineLevel="0" collapsed="false">
      <c r="A1738" s="12" t="s">
        <v>1770</v>
      </c>
      <c r="B1738" s="13" t="s">
        <v>36</v>
      </c>
      <c r="C1738" s="13" t="s">
        <v>36</v>
      </c>
      <c r="D1738" s="13" t="s">
        <v>36</v>
      </c>
      <c r="E1738" s="13" t="s">
        <v>36</v>
      </c>
      <c r="F1738" s="13" t="n">
        <v>33974</v>
      </c>
      <c r="G1738" s="13" t="n">
        <v>55788</v>
      </c>
      <c r="H1738" s="13" t="n">
        <v>38248</v>
      </c>
      <c r="I1738" s="13" t="n">
        <v>35006</v>
      </c>
      <c r="J1738" s="13" t="n">
        <v>38409.05</v>
      </c>
      <c r="K1738" s="13" t="n">
        <v>38804</v>
      </c>
      <c r="L1738" s="13" t="n">
        <v>31613</v>
      </c>
      <c r="M1738" s="13" t="n">
        <v>31688</v>
      </c>
      <c r="N1738" s="13" t="n">
        <v>41176</v>
      </c>
      <c r="O1738" s="13" t="n">
        <v>35604</v>
      </c>
      <c r="P1738" s="13" t="n">
        <v>29671</v>
      </c>
      <c r="Q1738" s="13" t="n">
        <v>36212</v>
      </c>
    </row>
    <row r="1739" customFormat="false" ht="15" hidden="false" customHeight="false" outlineLevel="0" collapsed="false">
      <c r="A1739" s="12" t="s">
        <v>1771</v>
      </c>
      <c r="B1739" s="13" t="n">
        <v>412504</v>
      </c>
      <c r="C1739" s="13" t="n">
        <v>381112</v>
      </c>
      <c r="D1739" s="13" t="n">
        <v>358276</v>
      </c>
      <c r="E1739" s="13" t="n">
        <v>364646</v>
      </c>
      <c r="F1739" s="13" t="n">
        <v>352290</v>
      </c>
      <c r="G1739" s="13" t="n">
        <v>351040</v>
      </c>
      <c r="H1739" s="13" t="n">
        <v>143076</v>
      </c>
      <c r="I1739" s="13" t="n">
        <v>140150</v>
      </c>
      <c r="J1739" s="13" t="n">
        <v>124489.44</v>
      </c>
      <c r="K1739" s="13" t="n">
        <v>125590</v>
      </c>
      <c r="L1739" s="13" t="n">
        <v>111434</v>
      </c>
      <c r="M1739" s="13" t="n">
        <v>111703</v>
      </c>
      <c r="N1739" s="13" t="n">
        <v>118728</v>
      </c>
      <c r="O1739" s="13" t="n">
        <v>121981</v>
      </c>
      <c r="P1739" s="13" t="n">
        <v>133844</v>
      </c>
      <c r="Q1739" s="13" t="n">
        <v>123018</v>
      </c>
    </row>
    <row r="1740" customFormat="false" ht="15" hidden="false" customHeight="false" outlineLevel="0" collapsed="false">
      <c r="A1740" s="12" t="s">
        <v>1772</v>
      </c>
      <c r="B1740" s="13" t="n">
        <v>151884</v>
      </c>
      <c r="C1740" s="13" t="n">
        <v>130782</v>
      </c>
      <c r="D1740" s="13" t="n">
        <v>112460</v>
      </c>
      <c r="E1740" s="13" t="n">
        <v>126558</v>
      </c>
      <c r="F1740" s="13" t="n">
        <v>110524</v>
      </c>
      <c r="G1740" s="13" t="n">
        <v>88842</v>
      </c>
      <c r="H1740" s="13" t="n">
        <v>53876</v>
      </c>
      <c r="I1740" s="13" t="n">
        <v>33296</v>
      </c>
      <c r="J1740" s="13" t="n">
        <v>23323.14</v>
      </c>
      <c r="K1740" s="13" t="n">
        <v>22227</v>
      </c>
      <c r="L1740" s="13" t="n">
        <v>19549</v>
      </c>
      <c r="M1740" s="13" t="n">
        <v>19188</v>
      </c>
      <c r="N1740" s="13" t="n">
        <v>17039</v>
      </c>
      <c r="O1740" s="13" t="n">
        <v>19659</v>
      </c>
      <c r="P1740" s="13" t="n">
        <v>16752</v>
      </c>
      <c r="Q1740" s="13" t="n">
        <v>17848</v>
      </c>
    </row>
    <row r="1741" customFormat="false" ht="15" hidden="false" customHeight="false" outlineLevel="0" collapsed="false">
      <c r="A1741" s="12" t="s">
        <v>1773</v>
      </c>
      <c r="B1741" s="13" t="n">
        <v>2058604</v>
      </c>
      <c r="C1741" s="13" t="n">
        <v>727620</v>
      </c>
      <c r="D1741" s="13" t="n">
        <v>715490</v>
      </c>
      <c r="E1741" s="13" t="n">
        <v>878782</v>
      </c>
      <c r="F1741" s="13" t="n">
        <v>998858</v>
      </c>
      <c r="G1741" s="13" t="n">
        <v>1026546</v>
      </c>
      <c r="H1741" s="13" t="n">
        <v>770621</v>
      </c>
      <c r="I1741" s="13" t="n">
        <v>733381</v>
      </c>
      <c r="J1741" s="13" t="n">
        <v>716362.02</v>
      </c>
      <c r="K1741" s="13" t="n">
        <v>693376</v>
      </c>
      <c r="L1741" s="13" t="n">
        <v>726015</v>
      </c>
      <c r="M1741" s="13" t="n">
        <v>733976</v>
      </c>
      <c r="N1741" s="13" t="n">
        <v>748901</v>
      </c>
      <c r="O1741" s="13" t="n">
        <v>769023</v>
      </c>
      <c r="P1741" s="13" t="n">
        <v>703806</v>
      </c>
      <c r="Q1741" s="13" t="n">
        <v>690858</v>
      </c>
    </row>
    <row r="1742" customFormat="false" ht="15" hidden="false" customHeight="false" outlineLevel="0" collapsed="false">
      <c r="A1742" s="12" t="s">
        <v>1774</v>
      </c>
      <c r="B1742" s="13" t="n">
        <v>5601108</v>
      </c>
      <c r="C1742" s="13" t="n">
        <v>5238978</v>
      </c>
      <c r="D1742" s="13" t="n">
        <v>5105128</v>
      </c>
      <c r="E1742" s="13" t="n">
        <v>5069038</v>
      </c>
      <c r="F1742" s="13" t="n">
        <v>4867836</v>
      </c>
      <c r="G1742" s="13" t="n">
        <v>4970528</v>
      </c>
      <c r="H1742" s="13" t="n">
        <v>5313587</v>
      </c>
      <c r="I1742" s="13" t="n">
        <v>5079932</v>
      </c>
      <c r="J1742" s="13" t="n">
        <v>3716455.6697</v>
      </c>
      <c r="K1742" s="13" t="n">
        <v>3654654</v>
      </c>
      <c r="L1742" s="13" t="n">
        <v>3483298</v>
      </c>
      <c r="M1742" s="13" t="n">
        <v>3451890</v>
      </c>
      <c r="N1742" s="13" t="n">
        <v>3418942.972</v>
      </c>
      <c r="O1742" s="13" t="n">
        <v>3416765.937</v>
      </c>
      <c r="P1742" s="13" t="n">
        <v>3233916.279</v>
      </c>
      <c r="Q1742" s="13" t="n">
        <v>2988662</v>
      </c>
    </row>
    <row r="1743" customFormat="false" ht="15" hidden="false" customHeight="false" outlineLevel="0" collapsed="false">
      <c r="A1743" s="12" t="s">
        <v>1775</v>
      </c>
      <c r="B1743" s="13" t="n">
        <v>112236</v>
      </c>
      <c r="C1743" s="13" t="n">
        <v>116540</v>
      </c>
      <c r="D1743" s="13" t="n">
        <v>112006</v>
      </c>
      <c r="E1743" s="13" t="n">
        <v>101358</v>
      </c>
      <c r="F1743" s="13" t="n">
        <v>94428</v>
      </c>
      <c r="G1743" s="13" t="n">
        <v>86602</v>
      </c>
      <c r="H1743" s="13" t="n">
        <v>74161</v>
      </c>
      <c r="I1743" s="13" t="n">
        <v>64974</v>
      </c>
      <c r="J1743" s="13" t="n">
        <v>65703.31</v>
      </c>
      <c r="K1743" s="13" t="n">
        <v>48114</v>
      </c>
      <c r="L1743" s="13" t="n">
        <v>39532</v>
      </c>
      <c r="M1743" s="13" t="n">
        <v>41618</v>
      </c>
      <c r="N1743" s="13" t="n">
        <v>42606</v>
      </c>
      <c r="O1743" s="13" t="n">
        <v>37174</v>
      </c>
      <c r="P1743" s="13" t="n">
        <v>31387</v>
      </c>
      <c r="Q1743" s="13" t="n">
        <v>34623</v>
      </c>
    </row>
    <row r="1744" customFormat="false" ht="15" hidden="false" customHeight="false" outlineLevel="0" collapsed="false">
      <c r="A1744" s="12" t="s">
        <v>1776</v>
      </c>
      <c r="B1744" s="13" t="n">
        <v>1031132</v>
      </c>
      <c r="C1744" s="13" t="n">
        <v>1088622</v>
      </c>
      <c r="D1744" s="13" t="n">
        <v>1186210</v>
      </c>
      <c r="E1744" s="13" t="n">
        <v>1192140</v>
      </c>
      <c r="F1744" s="13" t="n">
        <v>1170676</v>
      </c>
      <c r="G1744" s="13" t="n">
        <v>1257746</v>
      </c>
      <c r="H1744" s="13" t="n">
        <v>491948</v>
      </c>
      <c r="I1744" s="13" t="n">
        <v>469256</v>
      </c>
      <c r="J1744" s="13" t="n">
        <v>473979.17</v>
      </c>
      <c r="K1744" s="13" t="n">
        <v>452889</v>
      </c>
      <c r="L1744" s="13" t="n">
        <v>369037</v>
      </c>
      <c r="M1744" s="13" t="n">
        <v>333599</v>
      </c>
      <c r="N1744" s="13" t="n">
        <v>351651</v>
      </c>
      <c r="O1744" s="13" t="n">
        <v>399071</v>
      </c>
      <c r="P1744" s="13" t="n">
        <v>351757</v>
      </c>
      <c r="Q1744" s="13" t="n">
        <v>352771</v>
      </c>
    </row>
    <row r="1745" customFormat="false" ht="15" hidden="false" customHeight="false" outlineLevel="0" collapsed="false">
      <c r="A1745" s="12" t="s">
        <v>1777</v>
      </c>
      <c r="B1745" s="13" t="n">
        <v>367724</v>
      </c>
      <c r="C1745" s="13" t="n">
        <v>367646</v>
      </c>
      <c r="D1745" s="13" t="n">
        <v>384936</v>
      </c>
      <c r="E1745" s="13" t="n">
        <v>389958</v>
      </c>
      <c r="F1745" s="13" t="n">
        <v>380000</v>
      </c>
      <c r="G1745" s="13" t="n">
        <v>399362</v>
      </c>
      <c r="H1745" s="13" t="n">
        <v>414212</v>
      </c>
      <c r="I1745" s="13" t="n">
        <v>403171</v>
      </c>
      <c r="J1745" s="13" t="n">
        <v>389942.71</v>
      </c>
      <c r="K1745" s="13" t="n">
        <v>359765</v>
      </c>
      <c r="L1745" s="13" t="n">
        <v>352571</v>
      </c>
      <c r="M1745" s="13" t="n">
        <v>359636</v>
      </c>
      <c r="N1745" s="13" t="n">
        <v>366516</v>
      </c>
      <c r="O1745" s="13" t="n">
        <v>360165</v>
      </c>
      <c r="P1745" s="13" t="n">
        <v>373478.5</v>
      </c>
      <c r="Q1745" s="13" t="n">
        <v>358412</v>
      </c>
    </row>
    <row r="1746" customFormat="false" ht="15" hidden="false" customHeight="false" outlineLevel="0" collapsed="false">
      <c r="A1746" s="12" t="s">
        <v>1778</v>
      </c>
      <c r="B1746" s="13" t="n">
        <v>124368</v>
      </c>
      <c r="C1746" s="13" t="n">
        <v>126064</v>
      </c>
      <c r="D1746" s="13" t="n">
        <v>118972</v>
      </c>
      <c r="E1746" s="13" t="n">
        <v>113582</v>
      </c>
      <c r="F1746" s="13" t="n">
        <v>108634</v>
      </c>
      <c r="G1746" s="13" t="n">
        <v>119074</v>
      </c>
      <c r="H1746" s="13" t="n">
        <v>118081</v>
      </c>
      <c r="I1746" s="13" t="n">
        <v>69502</v>
      </c>
      <c r="J1746" s="13" t="n">
        <v>73690.46</v>
      </c>
      <c r="K1746" s="13" t="n">
        <v>82427</v>
      </c>
      <c r="L1746" s="13" t="n">
        <v>91218</v>
      </c>
      <c r="M1746" s="13" t="n">
        <v>103411</v>
      </c>
      <c r="N1746" s="13" t="n">
        <v>89327</v>
      </c>
      <c r="O1746" s="13" t="n">
        <v>73596</v>
      </c>
      <c r="P1746" s="13" t="n">
        <v>60380</v>
      </c>
      <c r="Q1746" s="13" t="n">
        <v>52436</v>
      </c>
    </row>
    <row r="1747" customFormat="false" ht="15" hidden="false" customHeight="false" outlineLevel="0" collapsed="false">
      <c r="A1747" s="12" t="s">
        <v>1779</v>
      </c>
      <c r="B1747" s="13" t="n">
        <v>42884</v>
      </c>
      <c r="C1747" s="13" t="n">
        <v>28030</v>
      </c>
      <c r="D1747" s="13" t="n">
        <v>21796</v>
      </c>
      <c r="E1747" s="13" t="n">
        <v>21240</v>
      </c>
      <c r="F1747" s="13" t="n">
        <v>17660</v>
      </c>
      <c r="G1747" s="13" t="n">
        <v>18684</v>
      </c>
      <c r="H1747" s="13" t="n">
        <v>18028</v>
      </c>
      <c r="I1747" s="13" t="n">
        <v>15270</v>
      </c>
      <c r="J1747" s="13" t="n">
        <v>12683.3</v>
      </c>
      <c r="K1747" s="13" t="n">
        <v>12375</v>
      </c>
      <c r="L1747" s="13" t="n">
        <v>13862</v>
      </c>
      <c r="M1747" s="13" t="n">
        <v>13446</v>
      </c>
      <c r="N1747" s="13" t="n">
        <v>14195</v>
      </c>
      <c r="O1747" s="13" t="n">
        <v>13078</v>
      </c>
      <c r="P1747" s="13" t="n">
        <v>12135</v>
      </c>
      <c r="Q1747" s="13" t="n">
        <v>12004</v>
      </c>
    </row>
    <row r="1748" customFormat="false" ht="15" hidden="false" customHeight="false" outlineLevel="0" collapsed="false">
      <c r="A1748" s="12" t="s">
        <v>1780</v>
      </c>
      <c r="B1748" s="13" t="n">
        <v>348790</v>
      </c>
      <c r="C1748" s="13" t="n">
        <v>326082</v>
      </c>
      <c r="D1748" s="13" t="n">
        <v>361334</v>
      </c>
      <c r="E1748" s="13" t="n">
        <v>354792</v>
      </c>
      <c r="F1748" s="13" t="n">
        <v>299434</v>
      </c>
      <c r="G1748" s="13" t="n">
        <v>301388</v>
      </c>
      <c r="H1748" s="13" t="n">
        <v>211079</v>
      </c>
      <c r="I1748" s="13" t="n">
        <v>208174</v>
      </c>
      <c r="J1748" s="13" t="n">
        <v>187313.96</v>
      </c>
      <c r="K1748" s="13" t="n">
        <v>166801</v>
      </c>
      <c r="L1748" s="13" t="n">
        <v>108221</v>
      </c>
      <c r="M1748" s="13" t="n">
        <v>93028</v>
      </c>
      <c r="N1748" s="13" t="n">
        <v>106768</v>
      </c>
      <c r="O1748" s="13" t="n">
        <v>132448</v>
      </c>
      <c r="P1748" s="13" t="n">
        <v>126877</v>
      </c>
      <c r="Q1748" s="13" t="n">
        <v>101868</v>
      </c>
    </row>
    <row r="1749" customFormat="false" ht="15" hidden="false" customHeight="false" outlineLevel="0" collapsed="false">
      <c r="A1749" s="12" t="s">
        <v>1781</v>
      </c>
      <c r="B1749" s="13" t="n">
        <v>143286</v>
      </c>
      <c r="C1749" s="13" t="n">
        <v>99600</v>
      </c>
      <c r="D1749" s="13" t="n">
        <v>118564</v>
      </c>
      <c r="E1749" s="13" t="n">
        <v>123462</v>
      </c>
      <c r="F1749" s="13" t="n">
        <v>104290</v>
      </c>
      <c r="G1749" s="13" t="n">
        <v>39562</v>
      </c>
      <c r="H1749" s="13" t="n">
        <v>33929</v>
      </c>
      <c r="I1749" s="13" t="n">
        <v>26995</v>
      </c>
      <c r="J1749" s="13" t="n">
        <v>50626.7</v>
      </c>
      <c r="K1749" s="13" t="n">
        <v>57735</v>
      </c>
      <c r="L1749" s="13" t="n">
        <v>52904</v>
      </c>
      <c r="M1749" s="13" t="n">
        <v>16231</v>
      </c>
      <c r="N1749" s="13" t="n">
        <v>20035</v>
      </c>
      <c r="O1749" s="13" t="n">
        <v>30899</v>
      </c>
      <c r="P1749" s="13" t="n">
        <v>59080</v>
      </c>
      <c r="Q1749" s="13" t="n">
        <v>54971</v>
      </c>
    </row>
    <row r="1750" customFormat="false" ht="15" hidden="false" customHeight="false" outlineLevel="0" collapsed="false">
      <c r="A1750" s="12" t="s">
        <v>1782</v>
      </c>
      <c r="B1750" s="13" t="n">
        <v>186982</v>
      </c>
      <c r="C1750" s="13" t="n">
        <v>176938</v>
      </c>
      <c r="D1750" s="13" t="n">
        <v>168054</v>
      </c>
      <c r="E1750" s="13" t="n">
        <v>164110</v>
      </c>
      <c r="F1750" s="13" t="n">
        <v>152426</v>
      </c>
      <c r="G1750" s="13" t="n">
        <v>141216</v>
      </c>
      <c r="H1750" s="13" t="n">
        <v>129392</v>
      </c>
      <c r="I1750" s="13" t="n">
        <v>111368</v>
      </c>
      <c r="J1750" s="13" t="n">
        <v>92810.15</v>
      </c>
      <c r="K1750" s="13" t="n">
        <v>86970</v>
      </c>
      <c r="L1750" s="13" t="n">
        <v>82093</v>
      </c>
      <c r="M1750" s="13" t="n">
        <v>87434</v>
      </c>
      <c r="N1750" s="13" t="n">
        <v>98334</v>
      </c>
      <c r="O1750" s="13" t="n">
        <v>88745</v>
      </c>
      <c r="P1750" s="13" t="n">
        <v>75142</v>
      </c>
      <c r="Q1750" s="13" t="n">
        <v>64110</v>
      </c>
    </row>
    <row r="1751" customFormat="false" ht="15" hidden="false" customHeight="false" outlineLevel="0" collapsed="false">
      <c r="A1751" s="12" t="s">
        <v>1783</v>
      </c>
      <c r="B1751" s="13" t="n">
        <v>436154</v>
      </c>
      <c r="C1751" s="13" t="n">
        <v>421422</v>
      </c>
      <c r="D1751" s="13" t="n">
        <v>436766</v>
      </c>
      <c r="E1751" s="13" t="n">
        <v>408264</v>
      </c>
      <c r="F1751" s="13" t="n">
        <v>380266</v>
      </c>
      <c r="G1751" s="13" t="n">
        <v>350292</v>
      </c>
      <c r="H1751" s="13" t="n">
        <v>332853</v>
      </c>
      <c r="I1751" s="13" t="n">
        <v>309969</v>
      </c>
      <c r="J1751" s="13" t="n">
        <v>266625.41</v>
      </c>
      <c r="K1751" s="13" t="n">
        <v>259566</v>
      </c>
      <c r="L1751" s="13" t="n">
        <v>269443</v>
      </c>
      <c r="M1751" s="13" t="n">
        <v>270409</v>
      </c>
      <c r="N1751" s="13" t="n">
        <v>253968</v>
      </c>
      <c r="O1751" s="13" t="n">
        <v>276183</v>
      </c>
      <c r="P1751" s="13" t="n">
        <v>261971</v>
      </c>
      <c r="Q1751" s="13" t="n">
        <v>243364</v>
      </c>
    </row>
    <row r="1752" customFormat="false" ht="15" hidden="false" customHeight="false" outlineLevel="0" collapsed="false">
      <c r="A1752" s="12" t="s">
        <v>1784</v>
      </c>
      <c r="B1752" s="13" t="n">
        <v>6505093</v>
      </c>
      <c r="C1752" s="13" t="n">
        <v>6309582</v>
      </c>
      <c r="D1752" s="13" t="n">
        <v>6226478</v>
      </c>
      <c r="E1752" s="13" t="n">
        <v>5797984</v>
      </c>
      <c r="F1752" s="13" t="n">
        <v>5427286</v>
      </c>
      <c r="G1752" s="13" t="n">
        <v>5080934</v>
      </c>
      <c r="H1752" s="13" t="n">
        <v>4712647</v>
      </c>
      <c r="I1752" s="13" t="n">
        <v>4540878</v>
      </c>
      <c r="J1752" s="13" t="n">
        <v>4076813.54</v>
      </c>
      <c r="K1752" s="13" t="n">
        <v>3956477</v>
      </c>
      <c r="L1752" s="13" t="n">
        <v>3648550</v>
      </c>
      <c r="M1752" s="13" t="n">
        <v>3423749</v>
      </c>
      <c r="N1752" s="13" t="n">
        <v>3369139</v>
      </c>
      <c r="O1752" s="13" t="n">
        <v>3377100</v>
      </c>
      <c r="P1752" s="13" t="n">
        <v>3275868.5</v>
      </c>
      <c r="Q1752" s="13" t="n">
        <v>3064352</v>
      </c>
    </row>
    <row r="1753" customFormat="false" ht="15" hidden="false" customHeight="false" outlineLevel="0" collapsed="false">
      <c r="A1753" s="12" t="s">
        <v>1785</v>
      </c>
      <c r="B1753" s="13" t="n">
        <v>490522</v>
      </c>
      <c r="C1753" s="13" t="n">
        <v>471084</v>
      </c>
      <c r="D1753" s="13" t="n">
        <v>467794</v>
      </c>
      <c r="E1753" s="13" t="n">
        <v>454040</v>
      </c>
      <c r="F1753" s="13" t="n">
        <v>443738</v>
      </c>
      <c r="G1753" s="13" t="n">
        <v>461076</v>
      </c>
      <c r="H1753" s="13" t="n">
        <v>451842</v>
      </c>
      <c r="I1753" s="13" t="n">
        <v>395791</v>
      </c>
      <c r="J1753" s="13" t="n">
        <v>375677.84</v>
      </c>
      <c r="K1753" s="13" t="n">
        <v>382283</v>
      </c>
      <c r="L1753" s="13" t="n">
        <v>354909</v>
      </c>
      <c r="M1753" s="13" t="n">
        <v>342534</v>
      </c>
      <c r="N1753" s="13" t="n">
        <v>378077</v>
      </c>
      <c r="O1753" s="13" t="n">
        <v>370088</v>
      </c>
      <c r="P1753" s="13" t="n">
        <v>363894.5</v>
      </c>
      <c r="Q1753" s="13" t="n">
        <v>358169</v>
      </c>
    </row>
    <row r="1754" customFormat="false" ht="15" hidden="false" customHeight="false" outlineLevel="0" collapsed="false">
      <c r="A1754" s="12" t="s">
        <v>1786</v>
      </c>
      <c r="B1754" s="13" t="n">
        <v>1692913</v>
      </c>
      <c r="C1754" s="13" t="n">
        <v>1579908</v>
      </c>
      <c r="D1754" s="13" t="n">
        <v>1549644</v>
      </c>
      <c r="E1754" s="13" t="n">
        <v>1470108</v>
      </c>
      <c r="F1754" s="13" t="n">
        <v>1431390</v>
      </c>
      <c r="G1754" s="13" t="n">
        <v>1430152</v>
      </c>
      <c r="H1754" s="13" t="n">
        <v>1450620</v>
      </c>
      <c r="I1754" s="13" t="n">
        <v>1309558</v>
      </c>
      <c r="J1754" s="13" t="n">
        <v>1268295.1613</v>
      </c>
      <c r="K1754" s="13" t="n">
        <v>1235628</v>
      </c>
      <c r="L1754" s="13" t="n">
        <v>1190477</v>
      </c>
      <c r="M1754" s="13" t="n">
        <v>1092384</v>
      </c>
      <c r="N1754" s="13" t="n">
        <v>1075833</v>
      </c>
      <c r="O1754" s="13" t="n">
        <v>1092053</v>
      </c>
      <c r="P1754" s="13" t="n">
        <v>1026426</v>
      </c>
      <c r="Q1754" s="13" t="n">
        <v>969030</v>
      </c>
    </row>
    <row r="1755" customFormat="false" ht="15" hidden="false" customHeight="false" outlineLevel="0" collapsed="false">
      <c r="A1755" s="12" t="s">
        <v>1787</v>
      </c>
      <c r="B1755" s="13" t="n">
        <v>35093628</v>
      </c>
      <c r="C1755" s="13" t="n">
        <v>34143220</v>
      </c>
      <c r="D1755" s="13" t="n">
        <v>33709272</v>
      </c>
      <c r="E1755" s="13" t="n">
        <v>32200316</v>
      </c>
      <c r="F1755" s="13" t="n">
        <v>29104198</v>
      </c>
      <c r="G1755" s="13" t="n">
        <v>29302758</v>
      </c>
      <c r="H1755" s="13" t="n">
        <v>26521437</v>
      </c>
      <c r="I1755" s="13" t="n">
        <v>27258741</v>
      </c>
      <c r="J1755" s="13" t="n">
        <v>26501166.223</v>
      </c>
      <c r="K1755" s="13" t="n">
        <v>25788145</v>
      </c>
      <c r="L1755" s="13" t="n">
        <v>25262504</v>
      </c>
      <c r="M1755" s="13" t="n">
        <v>24689070</v>
      </c>
      <c r="N1755" s="13" t="n">
        <v>24987288</v>
      </c>
      <c r="O1755" s="13" t="n">
        <v>23498268</v>
      </c>
      <c r="P1755" s="13" t="n">
        <v>23220281.5</v>
      </c>
      <c r="Q1755" s="13" t="n">
        <v>21149192</v>
      </c>
    </row>
    <row r="1756" customFormat="false" ht="15" hidden="false" customHeight="false" outlineLevel="0" collapsed="false">
      <c r="A1756" s="12" t="s">
        <v>1788</v>
      </c>
      <c r="B1756" s="13" t="n">
        <v>1103546</v>
      </c>
      <c r="C1756" s="13" t="n">
        <v>1129994</v>
      </c>
      <c r="D1756" s="13" t="n">
        <v>1131024</v>
      </c>
      <c r="E1756" s="13" t="n">
        <v>1104070</v>
      </c>
      <c r="F1756" s="13" t="n">
        <v>1081480</v>
      </c>
      <c r="G1756" s="13" t="n">
        <v>1170908</v>
      </c>
      <c r="H1756" s="13" t="n">
        <v>1195185</v>
      </c>
      <c r="I1756" s="13" t="n">
        <v>1138011</v>
      </c>
      <c r="J1756" s="13" t="n">
        <v>1091476.78</v>
      </c>
      <c r="K1756" s="13" t="n">
        <v>1071522</v>
      </c>
      <c r="L1756" s="13" t="n">
        <v>1067385</v>
      </c>
      <c r="M1756" s="13" t="n">
        <v>1056848</v>
      </c>
      <c r="N1756" s="13" t="n">
        <v>1066115</v>
      </c>
      <c r="O1756" s="13" t="n">
        <v>1058437</v>
      </c>
      <c r="P1756" s="13" t="n">
        <v>958157.5</v>
      </c>
      <c r="Q1756" s="13" t="n">
        <v>909906</v>
      </c>
    </row>
    <row r="1757" customFormat="false" ht="15" hidden="false" customHeight="false" outlineLevel="0" collapsed="false">
      <c r="A1757" s="12" t="s">
        <v>1789</v>
      </c>
      <c r="B1757" s="13" t="n">
        <v>107166</v>
      </c>
      <c r="C1757" s="13" t="n">
        <v>94002</v>
      </c>
      <c r="D1757" s="13" t="n">
        <v>91668</v>
      </c>
      <c r="E1757" s="13" t="n">
        <v>80224</v>
      </c>
      <c r="F1757" s="13" t="n">
        <v>67868</v>
      </c>
      <c r="G1757" s="13" t="n">
        <v>68656</v>
      </c>
      <c r="H1757" s="13" t="n">
        <v>61288</v>
      </c>
      <c r="I1757" s="13" t="n">
        <v>59992</v>
      </c>
      <c r="J1757" s="13" t="n">
        <v>62767.91</v>
      </c>
      <c r="K1757" s="13" t="n">
        <v>54685</v>
      </c>
      <c r="L1757" s="13" t="n">
        <v>53677</v>
      </c>
      <c r="M1757" s="13" t="n">
        <v>56063</v>
      </c>
      <c r="N1757" s="13" t="n">
        <v>58734</v>
      </c>
      <c r="O1757" s="13" t="n">
        <v>57737</v>
      </c>
      <c r="P1757" s="13" t="n">
        <v>47149</v>
      </c>
      <c r="Q1757" s="13" t="n">
        <v>45110</v>
      </c>
    </row>
    <row r="1758" customFormat="false" ht="15" hidden="false" customHeight="false" outlineLevel="0" collapsed="false">
      <c r="A1758" s="12" t="s">
        <v>1790</v>
      </c>
      <c r="B1758" s="13" t="n">
        <v>567440</v>
      </c>
      <c r="C1758" s="13" t="n">
        <v>571558</v>
      </c>
      <c r="D1758" s="13" t="n">
        <v>555300</v>
      </c>
      <c r="E1758" s="13" t="n">
        <v>504648</v>
      </c>
      <c r="F1758" s="13" t="n">
        <v>471782</v>
      </c>
      <c r="G1758" s="13" t="n">
        <v>457948</v>
      </c>
      <c r="H1758" s="13" t="n">
        <v>427368</v>
      </c>
      <c r="I1758" s="13" t="n">
        <v>372167</v>
      </c>
      <c r="J1758" s="13" t="n">
        <v>335490.88</v>
      </c>
      <c r="K1758" s="13" t="n">
        <v>345738</v>
      </c>
      <c r="L1758" s="13" t="n">
        <v>336321</v>
      </c>
      <c r="M1758" s="13" t="n">
        <v>316543</v>
      </c>
      <c r="N1758" s="13" t="n">
        <v>303107</v>
      </c>
      <c r="O1758" s="13" t="n">
        <v>319440</v>
      </c>
      <c r="P1758" s="13" t="n">
        <v>307547</v>
      </c>
      <c r="Q1758" s="13" t="n">
        <v>307287</v>
      </c>
    </row>
    <row r="1759" customFormat="false" ht="15" hidden="false" customHeight="false" outlineLevel="0" collapsed="false">
      <c r="A1759" s="12" t="s">
        <v>1791</v>
      </c>
      <c r="B1759" s="13" t="n">
        <v>340574</v>
      </c>
      <c r="C1759" s="13" t="n">
        <v>218480</v>
      </c>
      <c r="D1759" s="13" t="n">
        <v>232830</v>
      </c>
      <c r="E1759" s="13" t="n">
        <v>219478</v>
      </c>
      <c r="F1759" s="13" t="n">
        <v>215240</v>
      </c>
      <c r="G1759" s="13" t="n">
        <v>214554</v>
      </c>
      <c r="H1759" s="13" t="n">
        <v>189918</v>
      </c>
      <c r="I1759" s="13" t="n">
        <v>187553</v>
      </c>
      <c r="J1759" s="13" t="n">
        <v>176196.11</v>
      </c>
      <c r="K1759" s="13" t="n">
        <v>158340</v>
      </c>
      <c r="L1759" s="13" t="n">
        <v>127469</v>
      </c>
      <c r="M1759" s="13" t="n">
        <v>132168</v>
      </c>
      <c r="N1759" s="13" t="n">
        <v>143403</v>
      </c>
      <c r="O1759" s="13" t="n">
        <v>157327</v>
      </c>
      <c r="P1759" s="13" t="n">
        <v>150140</v>
      </c>
      <c r="Q1759" s="13" t="n">
        <v>152248</v>
      </c>
    </row>
    <row r="1760" customFormat="false" ht="15" hidden="false" customHeight="false" outlineLevel="0" collapsed="false">
      <c r="A1760" s="12" t="s">
        <v>1792</v>
      </c>
      <c r="B1760" s="13" t="n">
        <v>3954518</v>
      </c>
      <c r="C1760" s="13" t="n">
        <v>3745156</v>
      </c>
      <c r="D1760" s="13" t="n">
        <v>3640560</v>
      </c>
      <c r="E1760" s="13" t="n">
        <v>3679066</v>
      </c>
      <c r="F1760" s="13" t="n">
        <v>3528050</v>
      </c>
      <c r="G1760" s="13" t="n">
        <v>3611790</v>
      </c>
      <c r="H1760" s="13" t="n">
        <v>3219554</v>
      </c>
      <c r="I1760" s="13" t="n">
        <v>3151932</v>
      </c>
      <c r="J1760" s="13" t="n">
        <v>3069246.79</v>
      </c>
      <c r="K1760" s="13" t="n">
        <v>2832463</v>
      </c>
      <c r="L1760" s="13" t="n">
        <v>2559975</v>
      </c>
      <c r="M1760" s="13" t="n">
        <v>2614936</v>
      </c>
      <c r="N1760" s="13" t="n">
        <v>2839471</v>
      </c>
      <c r="O1760" s="13" t="n">
        <v>2929678</v>
      </c>
      <c r="P1760" s="13" t="n">
        <v>2956676</v>
      </c>
      <c r="Q1760" s="13" t="n">
        <v>2334031</v>
      </c>
    </row>
    <row r="1761" customFormat="false" ht="15" hidden="false" customHeight="false" outlineLevel="0" collapsed="false">
      <c r="A1761" s="12" t="s">
        <v>1793</v>
      </c>
      <c r="B1761" s="13" t="n">
        <v>56950</v>
      </c>
      <c r="C1761" s="13" t="n">
        <v>54208</v>
      </c>
      <c r="D1761" s="13" t="n">
        <v>50428</v>
      </c>
      <c r="E1761" s="13" t="n">
        <v>40812</v>
      </c>
      <c r="F1761" s="13" t="n">
        <v>49434</v>
      </c>
      <c r="G1761" s="13" t="n">
        <v>37148</v>
      </c>
      <c r="H1761" s="13" t="n">
        <v>25928</v>
      </c>
      <c r="I1761" s="13" t="n">
        <v>25842</v>
      </c>
      <c r="J1761" s="13" t="n">
        <v>25812.49</v>
      </c>
      <c r="K1761" s="13" t="n">
        <v>22365</v>
      </c>
      <c r="L1761" s="13" t="n">
        <v>16869</v>
      </c>
      <c r="M1761" s="13" t="n">
        <v>17045</v>
      </c>
      <c r="N1761" s="13" t="n">
        <v>17578</v>
      </c>
      <c r="O1761" s="13" t="n">
        <v>17862</v>
      </c>
      <c r="P1761" s="13" t="n">
        <v>18064</v>
      </c>
      <c r="Q1761" s="13" t="n">
        <v>18387</v>
      </c>
    </row>
    <row r="1762" customFormat="false" ht="15" hidden="false" customHeight="false" outlineLevel="0" collapsed="false">
      <c r="A1762" s="12" t="s">
        <v>1794</v>
      </c>
      <c r="B1762" s="13" t="n">
        <v>1723518</v>
      </c>
      <c r="C1762" s="13" t="n">
        <v>1679652</v>
      </c>
      <c r="D1762" s="13" t="n">
        <v>1662012</v>
      </c>
      <c r="E1762" s="13" t="n">
        <v>1623304</v>
      </c>
      <c r="F1762" s="13" t="n">
        <v>1549980</v>
      </c>
      <c r="G1762" s="13" t="n">
        <v>1483226</v>
      </c>
      <c r="H1762" s="13" t="n">
        <v>1815608</v>
      </c>
      <c r="I1762" s="13" t="n">
        <v>1502729</v>
      </c>
      <c r="J1762" s="13" t="n">
        <v>794682.61188</v>
      </c>
      <c r="K1762" s="13" t="n">
        <v>773523</v>
      </c>
      <c r="L1762" s="13" t="n">
        <v>795133</v>
      </c>
      <c r="M1762" s="13" t="n">
        <v>772268</v>
      </c>
      <c r="N1762" s="13" t="n">
        <v>704733.251</v>
      </c>
      <c r="O1762" s="13" t="n">
        <v>801298.882</v>
      </c>
      <c r="P1762" s="13" t="n">
        <v>727144.575</v>
      </c>
      <c r="Q1762" s="13" t="n">
        <v>629295</v>
      </c>
    </row>
    <row r="1763" customFormat="false" ht="15" hidden="false" customHeight="false" outlineLevel="0" collapsed="false">
      <c r="A1763" s="12" t="s">
        <v>1795</v>
      </c>
      <c r="B1763" s="13" t="n">
        <v>424034</v>
      </c>
      <c r="C1763" s="13" t="n">
        <v>409412</v>
      </c>
      <c r="D1763" s="13" t="n">
        <v>413526</v>
      </c>
      <c r="E1763" s="13" t="n">
        <v>404674</v>
      </c>
      <c r="F1763" s="13" t="n">
        <v>391026</v>
      </c>
      <c r="G1763" s="13" t="n">
        <v>402162</v>
      </c>
      <c r="H1763" s="13" t="n">
        <v>392873</v>
      </c>
      <c r="I1763" s="13" t="n">
        <v>379109</v>
      </c>
      <c r="J1763" s="13" t="n">
        <v>354030.89</v>
      </c>
      <c r="K1763" s="13" t="n">
        <v>357731</v>
      </c>
      <c r="L1763" s="13" t="n">
        <v>344056</v>
      </c>
      <c r="M1763" s="13" t="n">
        <v>352592</v>
      </c>
      <c r="N1763" s="13" t="n">
        <v>361404</v>
      </c>
      <c r="O1763" s="13" t="n">
        <v>347391</v>
      </c>
      <c r="P1763" s="13" t="n">
        <v>343782</v>
      </c>
      <c r="Q1763" s="13" t="n">
        <v>293888</v>
      </c>
    </row>
    <row r="1764" customFormat="false" ht="15" hidden="false" customHeight="false" outlineLevel="0" collapsed="false">
      <c r="A1764" s="12" t="s">
        <v>1796</v>
      </c>
      <c r="B1764" s="13" t="n">
        <v>139693</v>
      </c>
      <c r="C1764" s="13" t="n">
        <v>130258</v>
      </c>
      <c r="D1764" s="13" t="n">
        <v>129618</v>
      </c>
      <c r="E1764" s="13" t="n">
        <v>125838</v>
      </c>
      <c r="F1764" s="13" t="n">
        <v>113412</v>
      </c>
      <c r="G1764" s="13" t="n">
        <v>106460</v>
      </c>
      <c r="H1764" s="13" t="n">
        <v>98041</v>
      </c>
      <c r="I1764" s="13" t="n">
        <v>94396</v>
      </c>
      <c r="J1764" s="13" t="n">
        <v>93799.58</v>
      </c>
      <c r="K1764" s="13" t="n">
        <v>94500</v>
      </c>
      <c r="L1764" s="13" t="n">
        <v>79026</v>
      </c>
      <c r="M1764" s="13" t="n">
        <v>85483</v>
      </c>
      <c r="N1764" s="13" t="n">
        <v>97387</v>
      </c>
      <c r="O1764" s="13" t="n">
        <v>116516</v>
      </c>
      <c r="P1764" s="13" t="n">
        <v>115725</v>
      </c>
      <c r="Q1764" s="13" t="n">
        <v>113012</v>
      </c>
    </row>
    <row r="1765" customFormat="false" ht="15" hidden="false" customHeight="false" outlineLevel="0" collapsed="false">
      <c r="A1765" s="12" t="s">
        <v>1797</v>
      </c>
      <c r="B1765" s="13" t="n">
        <v>4778</v>
      </c>
      <c r="C1765" s="13" t="n">
        <v>4388</v>
      </c>
      <c r="D1765" s="13" t="n">
        <v>3886</v>
      </c>
      <c r="E1765" s="13" t="n">
        <v>4270</v>
      </c>
      <c r="F1765" s="13" t="n">
        <v>3872</v>
      </c>
      <c r="G1765" s="13" t="n">
        <v>3672</v>
      </c>
      <c r="H1765" s="13" t="n">
        <v>3535</v>
      </c>
      <c r="I1765" s="13" t="n">
        <v>2339</v>
      </c>
      <c r="J1765" s="13" t="n">
        <v>3731</v>
      </c>
      <c r="K1765" s="13" t="n">
        <v>3677</v>
      </c>
      <c r="L1765" s="13" t="n">
        <v>3916</v>
      </c>
      <c r="M1765" s="13" t="n">
        <v>2874</v>
      </c>
      <c r="N1765" s="13" t="n">
        <v>2987</v>
      </c>
      <c r="O1765" s="13" t="n">
        <v>2371</v>
      </c>
      <c r="P1765" s="13" t="n">
        <v>2394</v>
      </c>
      <c r="Q1765" s="13" t="n">
        <v>2441</v>
      </c>
    </row>
    <row r="1766" customFormat="false" ht="15" hidden="false" customHeight="false" outlineLevel="0" collapsed="false">
      <c r="A1766" s="12" t="s">
        <v>1798</v>
      </c>
      <c r="B1766" s="13" t="n">
        <v>190532</v>
      </c>
      <c r="C1766" s="13" t="n">
        <v>193818</v>
      </c>
      <c r="D1766" s="13" t="n">
        <v>186038</v>
      </c>
      <c r="E1766" s="13" t="n">
        <v>179100</v>
      </c>
      <c r="F1766" s="13" t="n">
        <v>162872</v>
      </c>
      <c r="G1766" s="13" t="n">
        <v>160832</v>
      </c>
      <c r="H1766" s="13" t="n">
        <v>139688</v>
      </c>
      <c r="I1766" s="13" t="n">
        <v>119859</v>
      </c>
      <c r="J1766" s="13" t="n">
        <v>111911.7</v>
      </c>
      <c r="K1766" s="13" t="n">
        <v>95475</v>
      </c>
      <c r="L1766" s="13" t="n">
        <v>78175</v>
      </c>
      <c r="M1766" s="13" t="n">
        <v>70826</v>
      </c>
      <c r="N1766" s="13" t="n">
        <v>65463</v>
      </c>
      <c r="O1766" s="13" t="n">
        <v>66379</v>
      </c>
      <c r="P1766" s="13" t="n">
        <v>60511</v>
      </c>
      <c r="Q1766" s="13" t="n">
        <v>63989</v>
      </c>
    </row>
    <row r="1767" customFormat="false" ht="15" hidden="false" customHeight="false" outlineLevel="0" collapsed="false">
      <c r="A1767" s="12" t="s">
        <v>1799</v>
      </c>
      <c r="B1767" s="13" t="n">
        <v>109790</v>
      </c>
      <c r="C1767" s="13" t="n">
        <v>111864</v>
      </c>
      <c r="D1767" s="13" t="n">
        <v>115670</v>
      </c>
      <c r="E1767" s="13" t="n">
        <v>114554</v>
      </c>
      <c r="F1767" s="13" t="n">
        <v>113926</v>
      </c>
      <c r="G1767" s="13" t="n">
        <v>111164</v>
      </c>
      <c r="H1767" s="13" t="n">
        <v>110714</v>
      </c>
      <c r="I1767" s="13" t="n">
        <v>107497</v>
      </c>
      <c r="J1767" s="13" t="n">
        <v>103742.02</v>
      </c>
      <c r="K1767" s="13" t="n">
        <v>87215</v>
      </c>
      <c r="L1767" s="13" t="n">
        <v>75756</v>
      </c>
      <c r="M1767" s="13" t="n">
        <v>85777</v>
      </c>
      <c r="N1767" s="13" t="n">
        <v>83348</v>
      </c>
      <c r="O1767" s="13" t="n">
        <v>81914</v>
      </c>
      <c r="P1767" s="13" t="n">
        <v>78062</v>
      </c>
      <c r="Q1767" s="13" t="n">
        <v>79436</v>
      </c>
    </row>
    <row r="1768" customFormat="false" ht="15" hidden="false" customHeight="false" outlineLevel="0" collapsed="false">
      <c r="A1768" s="12" t="s">
        <v>1800</v>
      </c>
      <c r="B1768" s="13" t="s">
        <v>36</v>
      </c>
      <c r="C1768" s="13" t="s">
        <v>36</v>
      </c>
      <c r="D1768" s="13" t="s">
        <v>36</v>
      </c>
      <c r="E1768" s="13" t="s">
        <v>36</v>
      </c>
      <c r="F1768" s="13" t="s">
        <v>36</v>
      </c>
      <c r="G1768" s="13" t="s">
        <v>36</v>
      </c>
      <c r="H1768" s="13" t="s">
        <v>36</v>
      </c>
      <c r="I1768" s="13" t="s">
        <v>36</v>
      </c>
      <c r="J1768" s="13" t="s">
        <v>36</v>
      </c>
      <c r="K1768" s="13" t="s">
        <v>36</v>
      </c>
      <c r="L1768" s="13" t="s">
        <v>36</v>
      </c>
      <c r="M1768" s="13" t="s">
        <v>36</v>
      </c>
      <c r="N1768" s="13" t="s">
        <v>36</v>
      </c>
      <c r="O1768" s="13" t="s">
        <v>36</v>
      </c>
      <c r="P1768" s="13" t="n">
        <v>11</v>
      </c>
      <c r="Q1768" s="13" t="n">
        <v>9</v>
      </c>
    </row>
    <row r="1769" customFormat="false" ht="15" hidden="false" customHeight="false" outlineLevel="0" collapsed="false">
      <c r="A1769" s="12" t="s">
        <v>1801</v>
      </c>
      <c r="B1769" s="13" t="n">
        <v>31734</v>
      </c>
      <c r="C1769" s="13" t="n">
        <v>35618</v>
      </c>
      <c r="D1769" s="13" t="n">
        <v>34556</v>
      </c>
      <c r="E1769" s="13" t="n">
        <v>32606</v>
      </c>
      <c r="F1769" s="13" t="n">
        <v>27838</v>
      </c>
      <c r="G1769" s="13" t="n">
        <v>32458</v>
      </c>
      <c r="H1769" s="13" t="n">
        <v>32817</v>
      </c>
      <c r="I1769" s="13" t="n">
        <v>28679</v>
      </c>
      <c r="J1769" s="13" t="n">
        <v>30143.66</v>
      </c>
      <c r="K1769" s="13" t="n">
        <v>27890</v>
      </c>
      <c r="L1769" s="13" t="n">
        <v>25115</v>
      </c>
      <c r="M1769" s="13" t="n">
        <v>30256</v>
      </c>
      <c r="N1769" s="13" t="n">
        <v>31172</v>
      </c>
      <c r="O1769" s="13" t="n">
        <v>34901</v>
      </c>
      <c r="P1769" s="13" t="n">
        <v>31410</v>
      </c>
      <c r="Q1769" s="13" t="n">
        <v>26999</v>
      </c>
    </row>
    <row r="1770" customFormat="false" ht="15" hidden="false" customHeight="false" outlineLevel="0" collapsed="false">
      <c r="A1770" s="12" t="s">
        <v>1802</v>
      </c>
      <c r="B1770" s="13" t="n">
        <v>225890</v>
      </c>
      <c r="C1770" s="13" t="n">
        <v>204614</v>
      </c>
      <c r="D1770" s="13" t="n">
        <v>189928</v>
      </c>
      <c r="E1770" s="13" t="n">
        <v>187102</v>
      </c>
      <c r="F1770" s="13" t="n">
        <v>159654</v>
      </c>
      <c r="G1770" s="13" t="n">
        <v>155096</v>
      </c>
      <c r="H1770" s="13" t="n">
        <v>150454</v>
      </c>
      <c r="I1770" s="13" t="n">
        <v>139383</v>
      </c>
      <c r="J1770" s="13" t="n">
        <v>127120.61</v>
      </c>
      <c r="K1770" s="13" t="n">
        <v>129599</v>
      </c>
      <c r="L1770" s="13" t="n">
        <v>107090</v>
      </c>
      <c r="M1770" s="13" t="n">
        <v>97128</v>
      </c>
      <c r="N1770" s="13" t="n">
        <v>100766</v>
      </c>
      <c r="O1770" s="13" t="n">
        <v>110229</v>
      </c>
      <c r="P1770" s="13" t="n">
        <v>116026</v>
      </c>
      <c r="Q1770" s="13" t="n">
        <v>102349</v>
      </c>
    </row>
    <row r="1771" customFormat="false" ht="15" hidden="false" customHeight="false" outlineLevel="0" collapsed="false">
      <c r="A1771" s="12" t="s">
        <v>1803</v>
      </c>
      <c r="B1771" s="13" t="n">
        <v>102654</v>
      </c>
      <c r="C1771" s="13" t="n">
        <v>87932</v>
      </c>
      <c r="D1771" s="13" t="n">
        <v>77720</v>
      </c>
      <c r="E1771" s="13" t="n">
        <v>68840</v>
      </c>
      <c r="F1771" s="13" t="n">
        <v>57374</v>
      </c>
      <c r="G1771" s="13" t="n">
        <v>46670</v>
      </c>
      <c r="H1771" s="13" t="n">
        <v>32511</v>
      </c>
      <c r="I1771" s="13" t="n">
        <v>19172</v>
      </c>
      <c r="J1771" s="13" t="n">
        <v>14293.4</v>
      </c>
      <c r="K1771" s="13" t="n">
        <v>7231</v>
      </c>
      <c r="L1771" s="13" t="n">
        <v>3932</v>
      </c>
      <c r="M1771" s="13" t="n">
        <v>4058</v>
      </c>
      <c r="N1771" s="13" t="n">
        <v>3906</v>
      </c>
      <c r="O1771" s="13" t="n">
        <v>3766</v>
      </c>
      <c r="P1771" s="13" t="n">
        <v>3213</v>
      </c>
      <c r="Q1771" s="13" t="n">
        <v>1888</v>
      </c>
    </row>
    <row r="1772" customFormat="false" ht="15" hidden="false" customHeight="false" outlineLevel="0" collapsed="false">
      <c r="A1772" s="12" t="s">
        <v>1804</v>
      </c>
      <c r="B1772" s="13" t="n">
        <v>2674312</v>
      </c>
      <c r="C1772" s="13" t="n">
        <v>2590924</v>
      </c>
      <c r="D1772" s="13" t="n">
        <v>2494230</v>
      </c>
      <c r="E1772" s="13" t="n">
        <v>2289774</v>
      </c>
      <c r="F1772" s="13" t="n">
        <v>2070034</v>
      </c>
      <c r="G1772" s="13" t="n">
        <v>1919738</v>
      </c>
      <c r="H1772" s="13" t="n">
        <v>1709384</v>
      </c>
      <c r="I1772" s="13" t="n">
        <v>1645413</v>
      </c>
      <c r="J1772" s="13" t="n">
        <v>1583836.16</v>
      </c>
      <c r="K1772" s="13" t="n">
        <v>1342405</v>
      </c>
      <c r="L1772" s="13" t="n">
        <v>1104823</v>
      </c>
      <c r="M1772" s="13" t="n">
        <v>1204614</v>
      </c>
      <c r="N1772" s="13" t="n">
        <v>1298985</v>
      </c>
      <c r="O1772" s="13" t="n">
        <v>1312468</v>
      </c>
      <c r="P1772" s="13" t="n">
        <v>1348872</v>
      </c>
      <c r="Q1772" s="13" t="n">
        <v>997864</v>
      </c>
    </row>
    <row r="1773" customFormat="false" ht="15" hidden="false" customHeight="false" outlineLevel="0" collapsed="false">
      <c r="A1773" s="12" t="s">
        <v>1805</v>
      </c>
      <c r="B1773" s="13" t="n">
        <v>5948</v>
      </c>
      <c r="C1773" s="13" t="n">
        <v>6366</v>
      </c>
      <c r="D1773" s="13" t="n">
        <v>6736</v>
      </c>
      <c r="E1773" s="13" t="n">
        <v>6382</v>
      </c>
      <c r="F1773" s="13" t="n">
        <v>8022</v>
      </c>
      <c r="G1773" s="13" t="n">
        <v>4758</v>
      </c>
      <c r="H1773" s="13" t="n">
        <v>4562</v>
      </c>
      <c r="I1773" s="13" t="n">
        <v>4536</v>
      </c>
      <c r="J1773" s="13" t="n">
        <v>5094.3</v>
      </c>
      <c r="K1773" s="13" t="n">
        <v>3910</v>
      </c>
      <c r="L1773" s="13" t="n">
        <v>5004</v>
      </c>
      <c r="M1773" s="13" t="n">
        <v>3873</v>
      </c>
      <c r="N1773" s="13" t="n">
        <v>6211</v>
      </c>
      <c r="O1773" s="13" t="n">
        <v>5935</v>
      </c>
      <c r="P1773" s="13" t="n">
        <v>5754</v>
      </c>
      <c r="Q1773" s="13" t="n">
        <v>5705</v>
      </c>
    </row>
    <row r="1774" customFormat="false" ht="15" hidden="false" customHeight="false" outlineLevel="0" collapsed="false">
      <c r="A1774" s="12" t="s">
        <v>1806</v>
      </c>
      <c r="B1774" s="13" t="n">
        <v>90404</v>
      </c>
      <c r="C1774" s="13" t="n">
        <v>82198</v>
      </c>
      <c r="D1774" s="13" t="n">
        <v>67422</v>
      </c>
      <c r="E1774" s="13" t="n">
        <v>59474</v>
      </c>
      <c r="F1774" s="13" t="n">
        <v>49812</v>
      </c>
      <c r="G1774" s="13" t="n">
        <v>45280</v>
      </c>
      <c r="H1774" s="13" t="n">
        <v>44929</v>
      </c>
      <c r="I1774" s="13" t="n">
        <v>42463</v>
      </c>
      <c r="J1774" s="13" t="n">
        <v>33957.25</v>
      </c>
      <c r="K1774" s="13" t="n">
        <v>22202</v>
      </c>
      <c r="L1774" s="13" t="n">
        <v>16898</v>
      </c>
      <c r="M1774" s="13" t="n">
        <v>18064</v>
      </c>
      <c r="N1774" s="13" t="n">
        <v>11035</v>
      </c>
      <c r="O1774" s="13" t="n">
        <v>10448</v>
      </c>
      <c r="P1774" s="13" t="n">
        <v>9379</v>
      </c>
      <c r="Q1774" s="13" t="n">
        <v>6507</v>
      </c>
    </row>
    <row r="1775" customFormat="false" ht="15" hidden="false" customHeight="false" outlineLevel="0" collapsed="false">
      <c r="A1775" s="12" t="s">
        <v>1807</v>
      </c>
      <c r="B1775" s="13" t="n">
        <v>43852</v>
      </c>
      <c r="C1775" s="13" t="n">
        <v>42946</v>
      </c>
      <c r="D1775" s="13" t="n">
        <v>44742</v>
      </c>
      <c r="E1775" s="13" t="n">
        <v>39092</v>
      </c>
      <c r="F1775" s="13" t="n">
        <v>33766</v>
      </c>
      <c r="G1775" s="13" t="n">
        <v>30160</v>
      </c>
      <c r="H1775" s="13" t="n">
        <v>22516</v>
      </c>
      <c r="I1775" s="13" t="n">
        <v>22440</v>
      </c>
      <c r="J1775" s="13" t="n">
        <v>20471.27</v>
      </c>
      <c r="K1775" s="13" t="n">
        <v>16945</v>
      </c>
      <c r="L1775" s="13" t="n">
        <v>14010</v>
      </c>
      <c r="M1775" s="13" t="n">
        <v>15480</v>
      </c>
      <c r="N1775" s="13" t="n">
        <v>17245</v>
      </c>
      <c r="O1775" s="13" t="n">
        <v>19528</v>
      </c>
      <c r="P1775" s="13" t="n">
        <v>17398</v>
      </c>
      <c r="Q1775" s="13" t="n">
        <v>21093</v>
      </c>
    </row>
    <row r="1776" customFormat="false" ht="15" hidden="false" customHeight="false" outlineLevel="0" collapsed="false">
      <c r="A1776" s="12" t="s">
        <v>1808</v>
      </c>
      <c r="B1776" s="13" t="n">
        <v>397542</v>
      </c>
      <c r="C1776" s="13" t="n">
        <v>416236</v>
      </c>
      <c r="D1776" s="13" t="n">
        <v>402150</v>
      </c>
      <c r="E1776" s="13" t="n">
        <v>362182</v>
      </c>
      <c r="F1776" s="13" t="n">
        <v>346504</v>
      </c>
      <c r="G1776" s="13" t="n">
        <v>339416</v>
      </c>
      <c r="H1776" s="13" t="n">
        <v>328021</v>
      </c>
      <c r="I1776" s="13" t="n">
        <v>342464</v>
      </c>
      <c r="J1776" s="13" t="n">
        <v>307972.43</v>
      </c>
      <c r="K1776" s="13" t="n">
        <v>292905</v>
      </c>
      <c r="L1776" s="13" t="n">
        <v>286411</v>
      </c>
      <c r="M1776" s="13" t="n">
        <v>322817</v>
      </c>
      <c r="N1776" s="13" t="n">
        <v>329308</v>
      </c>
      <c r="O1776" s="13" t="n">
        <v>312001</v>
      </c>
      <c r="P1776" s="13" t="n">
        <v>301726</v>
      </c>
      <c r="Q1776" s="13" t="n">
        <v>288648</v>
      </c>
    </row>
    <row r="1777" customFormat="false" ht="15" hidden="false" customHeight="false" outlineLevel="0" collapsed="false">
      <c r="A1777" s="12" t="s">
        <v>1809</v>
      </c>
      <c r="B1777" s="13" t="n">
        <v>4154</v>
      </c>
      <c r="C1777" s="13" t="n">
        <v>3234</v>
      </c>
      <c r="D1777" s="13" t="n">
        <v>2756</v>
      </c>
      <c r="E1777" s="13" t="n">
        <v>2274</v>
      </c>
      <c r="F1777" s="13" t="n">
        <v>2810</v>
      </c>
      <c r="G1777" s="13" t="n">
        <v>1678</v>
      </c>
      <c r="H1777" s="13" t="n">
        <v>1271</v>
      </c>
      <c r="I1777" s="13" t="n">
        <v>1072</v>
      </c>
      <c r="J1777" s="13" t="n">
        <v>1344.08</v>
      </c>
      <c r="K1777" s="13" t="n">
        <v>1415</v>
      </c>
      <c r="L1777" s="13" t="n">
        <v>1818</v>
      </c>
      <c r="M1777" s="13" t="n">
        <v>1925</v>
      </c>
      <c r="N1777" s="13" t="n">
        <v>2457</v>
      </c>
      <c r="O1777" s="13" t="n">
        <v>3651</v>
      </c>
      <c r="P1777" s="13" t="n">
        <v>3640</v>
      </c>
      <c r="Q1777" s="13" t="n">
        <v>3281</v>
      </c>
    </row>
    <row r="1778" customFormat="false" ht="15" hidden="false" customHeight="false" outlineLevel="0" collapsed="false">
      <c r="A1778" s="12" t="s">
        <v>1810</v>
      </c>
      <c r="B1778" s="13" t="n">
        <v>4665586</v>
      </c>
      <c r="C1778" s="13" t="n">
        <v>3670114</v>
      </c>
      <c r="D1778" s="13" t="n">
        <v>3272190</v>
      </c>
      <c r="E1778" s="13" t="n">
        <v>2987280</v>
      </c>
      <c r="F1778" s="13" t="n">
        <v>2646100</v>
      </c>
      <c r="G1778" s="13" t="n">
        <v>2570868</v>
      </c>
      <c r="H1778" s="13" t="n">
        <v>2502752</v>
      </c>
      <c r="I1778" s="13" t="n">
        <v>2569628</v>
      </c>
      <c r="J1778" s="13" t="n">
        <v>1580382.2235</v>
      </c>
      <c r="K1778" s="13" t="n">
        <v>1552378</v>
      </c>
      <c r="L1778" s="13" t="n">
        <v>2363494</v>
      </c>
      <c r="M1778" s="13" t="n">
        <v>2254812</v>
      </c>
      <c r="N1778" s="13" t="n">
        <v>2149502.69</v>
      </c>
      <c r="O1778" s="13" t="n">
        <v>2096436.785</v>
      </c>
      <c r="P1778" s="13" t="n">
        <v>1770791.157</v>
      </c>
      <c r="Q1778" s="13" t="n">
        <v>1077463</v>
      </c>
    </row>
    <row r="1779" customFormat="false" ht="15" hidden="false" customHeight="false" outlineLevel="0" collapsed="false">
      <c r="A1779" s="12" t="s">
        <v>1811</v>
      </c>
      <c r="B1779" s="13" t="n">
        <v>1166</v>
      </c>
      <c r="C1779" s="13" t="n">
        <v>1650</v>
      </c>
      <c r="D1779" s="13" t="n">
        <v>1900</v>
      </c>
      <c r="E1779" s="13" t="n">
        <v>1102</v>
      </c>
      <c r="F1779" s="13" t="n">
        <v>2688</v>
      </c>
      <c r="G1779" s="13" t="n">
        <v>2788</v>
      </c>
      <c r="H1779" s="13" t="n">
        <v>2332</v>
      </c>
      <c r="I1779" s="13" t="n">
        <v>2281</v>
      </c>
      <c r="J1779" s="13" t="n">
        <v>2940.04</v>
      </c>
      <c r="K1779" s="13" t="n">
        <v>3564</v>
      </c>
      <c r="L1779" s="13" t="n">
        <v>2417</v>
      </c>
      <c r="M1779" s="13" t="n">
        <v>1514</v>
      </c>
      <c r="N1779" s="13" t="n">
        <v>2952</v>
      </c>
      <c r="O1779" s="13" t="n">
        <v>2245</v>
      </c>
      <c r="P1779" s="13" t="n">
        <v>961</v>
      </c>
      <c r="Q1779" s="13" t="n">
        <v>1528</v>
      </c>
    </row>
    <row r="1780" customFormat="false" ht="15" hidden="false" customHeight="false" outlineLevel="0" collapsed="false">
      <c r="A1780" s="12" t="s">
        <v>1812</v>
      </c>
      <c r="B1780" s="13" t="n">
        <v>69790</v>
      </c>
      <c r="C1780" s="13" t="n">
        <v>70346</v>
      </c>
      <c r="D1780" s="13" t="n">
        <v>58858</v>
      </c>
      <c r="E1780" s="13" t="n">
        <v>52254</v>
      </c>
      <c r="F1780" s="13" t="n">
        <v>45314</v>
      </c>
      <c r="G1780" s="13" t="n">
        <v>45316</v>
      </c>
      <c r="H1780" s="13" t="n">
        <v>38116</v>
      </c>
      <c r="I1780" s="13" t="n">
        <v>36514</v>
      </c>
      <c r="J1780" s="13" t="n">
        <v>40964.24</v>
      </c>
      <c r="K1780" s="13" t="n">
        <v>34558</v>
      </c>
      <c r="L1780" s="13" t="n">
        <v>27801</v>
      </c>
      <c r="M1780" s="13" t="n">
        <v>33294</v>
      </c>
      <c r="N1780" s="13" t="n">
        <v>34137</v>
      </c>
      <c r="O1780" s="13" t="n">
        <v>32315</v>
      </c>
      <c r="P1780" s="13" t="n">
        <v>28596</v>
      </c>
      <c r="Q1780" s="13" t="n">
        <v>29968</v>
      </c>
    </row>
    <row r="1781" customFormat="false" ht="15" hidden="false" customHeight="false" outlineLevel="0" collapsed="false">
      <c r="A1781" s="12" t="s">
        <v>1813</v>
      </c>
      <c r="B1781" s="13" t="n">
        <v>131040</v>
      </c>
      <c r="C1781" s="13" t="n">
        <v>133676</v>
      </c>
      <c r="D1781" s="13" t="n">
        <v>132116</v>
      </c>
      <c r="E1781" s="13" t="n">
        <v>119876</v>
      </c>
      <c r="F1781" s="13" t="n">
        <v>112866</v>
      </c>
      <c r="G1781" s="13" t="n">
        <v>109478</v>
      </c>
      <c r="H1781" s="13" t="n">
        <v>99423</v>
      </c>
      <c r="I1781" s="13" t="n">
        <v>88674</v>
      </c>
      <c r="J1781" s="13" t="n">
        <v>82481.6</v>
      </c>
      <c r="K1781" s="13" t="n">
        <v>77381</v>
      </c>
      <c r="L1781" s="13" t="n">
        <v>72316</v>
      </c>
      <c r="M1781" s="13" t="n">
        <v>73540</v>
      </c>
      <c r="N1781" s="13" t="n">
        <v>73753</v>
      </c>
      <c r="O1781" s="13" t="n">
        <v>63526</v>
      </c>
      <c r="P1781" s="13" t="n">
        <v>54112</v>
      </c>
      <c r="Q1781" s="13" t="n">
        <v>48153</v>
      </c>
    </row>
    <row r="1782" customFormat="false" ht="15" hidden="false" customHeight="false" outlineLevel="0" collapsed="false">
      <c r="A1782" s="12" t="s">
        <v>1814</v>
      </c>
      <c r="B1782" s="13" t="n">
        <v>28876</v>
      </c>
      <c r="C1782" s="13" t="n">
        <v>29868</v>
      </c>
      <c r="D1782" s="13" t="n">
        <v>31578</v>
      </c>
      <c r="E1782" s="13" t="n">
        <v>29532</v>
      </c>
      <c r="F1782" s="13" t="n">
        <v>26500</v>
      </c>
      <c r="G1782" s="13" t="n">
        <v>26314</v>
      </c>
      <c r="H1782" s="13" t="n">
        <v>25217</v>
      </c>
      <c r="I1782" s="13" t="n">
        <v>24424</v>
      </c>
      <c r="J1782" s="13" t="n">
        <v>22513</v>
      </c>
      <c r="K1782" s="13" t="n">
        <v>21477</v>
      </c>
      <c r="L1782" s="13" t="n">
        <v>20105</v>
      </c>
      <c r="M1782" s="13" t="n">
        <v>19995</v>
      </c>
      <c r="N1782" s="13" t="n">
        <v>20177</v>
      </c>
      <c r="O1782" s="13" t="n">
        <v>19438</v>
      </c>
      <c r="P1782" s="13" t="n">
        <v>18067</v>
      </c>
      <c r="Q1782" s="13" t="n">
        <v>16560</v>
      </c>
    </row>
    <row r="1783" customFormat="false" ht="15" hidden="false" customHeight="false" outlineLevel="0" collapsed="false">
      <c r="A1783" s="12" t="s">
        <v>1815</v>
      </c>
      <c r="B1783" s="13" t="n">
        <v>45232</v>
      </c>
      <c r="C1783" s="13" t="n">
        <v>47686</v>
      </c>
      <c r="D1783" s="13" t="n">
        <v>48612</v>
      </c>
      <c r="E1783" s="13" t="n">
        <v>45640</v>
      </c>
      <c r="F1783" s="13" t="n">
        <v>41432</v>
      </c>
      <c r="G1783" s="13" t="n">
        <v>39446</v>
      </c>
      <c r="H1783" s="13" t="n">
        <v>41128</v>
      </c>
      <c r="I1783" s="13" t="n">
        <v>35758</v>
      </c>
      <c r="J1783" s="13" t="n">
        <v>30438.6</v>
      </c>
      <c r="K1783" s="13" t="n">
        <v>30056</v>
      </c>
      <c r="L1783" s="13" t="n">
        <v>28023</v>
      </c>
      <c r="M1783" s="13" t="n">
        <v>28235</v>
      </c>
      <c r="N1783" s="13" t="n">
        <v>28517</v>
      </c>
      <c r="O1783" s="13" t="n">
        <v>25763</v>
      </c>
      <c r="P1783" s="13" t="n">
        <v>24655</v>
      </c>
      <c r="Q1783" s="13" t="n">
        <v>23710</v>
      </c>
    </row>
    <row r="1784" customFormat="false" ht="15" hidden="false" customHeight="false" outlineLevel="0" collapsed="false">
      <c r="A1784" s="12" t="s">
        <v>1816</v>
      </c>
      <c r="B1784" s="13" t="n">
        <v>4506</v>
      </c>
      <c r="C1784" s="13" t="n">
        <v>5136</v>
      </c>
      <c r="D1784" s="13" t="n">
        <v>5486</v>
      </c>
      <c r="E1784" s="13" t="n">
        <v>4676</v>
      </c>
      <c r="F1784" s="13" t="n">
        <v>5680</v>
      </c>
      <c r="G1784" s="13" t="n">
        <v>5012</v>
      </c>
      <c r="H1784" s="13" t="n">
        <v>4569</v>
      </c>
      <c r="I1784" s="13" t="n">
        <v>5031</v>
      </c>
      <c r="J1784" s="13" t="n">
        <v>5289</v>
      </c>
      <c r="K1784" s="13" t="n">
        <v>4339</v>
      </c>
      <c r="L1784" s="13" t="n">
        <v>3512</v>
      </c>
      <c r="M1784" s="13" t="n">
        <v>4022</v>
      </c>
      <c r="N1784" s="13" t="n">
        <v>3895</v>
      </c>
      <c r="O1784" s="13" t="n">
        <v>3485</v>
      </c>
      <c r="P1784" s="13" t="n">
        <v>3272</v>
      </c>
      <c r="Q1784" s="13" t="n">
        <v>3198</v>
      </c>
    </row>
    <row r="1785" customFormat="false" ht="15" hidden="false" customHeight="false" outlineLevel="0" collapsed="false">
      <c r="A1785" s="12" t="s">
        <v>1817</v>
      </c>
      <c r="B1785" s="13" t="n">
        <v>599648</v>
      </c>
      <c r="C1785" s="13" t="n">
        <v>611822</v>
      </c>
      <c r="D1785" s="13" t="n">
        <v>589340</v>
      </c>
      <c r="E1785" s="13" t="n">
        <v>586048</v>
      </c>
      <c r="F1785" s="13" t="n">
        <v>584778</v>
      </c>
      <c r="G1785" s="13" t="n">
        <v>585232</v>
      </c>
      <c r="H1785" s="13" t="n">
        <v>557715</v>
      </c>
      <c r="I1785" s="13" t="n">
        <v>514910</v>
      </c>
      <c r="J1785" s="13" t="n">
        <v>449997.43</v>
      </c>
      <c r="K1785" s="13" t="n">
        <v>452609</v>
      </c>
      <c r="L1785" s="13" t="n">
        <v>412906</v>
      </c>
      <c r="M1785" s="13" t="n">
        <v>410072</v>
      </c>
      <c r="N1785" s="13" t="n">
        <v>371826</v>
      </c>
      <c r="O1785" s="13" t="n">
        <v>343450</v>
      </c>
      <c r="P1785" s="13" t="n">
        <v>326471</v>
      </c>
      <c r="Q1785" s="13" t="n">
        <v>335546</v>
      </c>
    </row>
    <row r="1786" customFormat="false" ht="15" hidden="false" customHeight="false" outlineLevel="0" collapsed="false">
      <c r="A1786" s="12" t="s">
        <v>1818</v>
      </c>
      <c r="B1786" s="13" t="n">
        <v>296662</v>
      </c>
      <c r="C1786" s="13" t="n">
        <v>225396</v>
      </c>
      <c r="D1786" s="13" t="n">
        <v>230812</v>
      </c>
      <c r="E1786" s="13" t="n">
        <v>215196</v>
      </c>
      <c r="F1786" s="13" t="n">
        <v>201400</v>
      </c>
      <c r="G1786" s="13" t="n">
        <v>205404</v>
      </c>
      <c r="H1786" s="13" t="n">
        <v>193876</v>
      </c>
      <c r="I1786" s="13" t="n">
        <v>177303</v>
      </c>
      <c r="J1786" s="13" t="n">
        <v>160712.67</v>
      </c>
      <c r="K1786" s="13" t="n">
        <v>164781</v>
      </c>
      <c r="L1786" s="13" t="n">
        <v>151592</v>
      </c>
      <c r="M1786" s="13" t="n">
        <v>160189</v>
      </c>
      <c r="N1786" s="13" t="n">
        <v>150391</v>
      </c>
      <c r="O1786" s="13" t="n">
        <v>146536</v>
      </c>
      <c r="P1786" s="13" t="n">
        <v>146898</v>
      </c>
      <c r="Q1786" s="13" t="n">
        <v>143380</v>
      </c>
    </row>
    <row r="1787" customFormat="false" ht="15" hidden="false" customHeight="false" outlineLevel="0" collapsed="false">
      <c r="A1787" s="12" t="s">
        <v>1819</v>
      </c>
      <c r="B1787" s="13" t="s">
        <v>36</v>
      </c>
      <c r="C1787" s="13" t="s">
        <v>36</v>
      </c>
      <c r="D1787" s="13" t="s">
        <v>36</v>
      </c>
      <c r="E1787" s="13" t="s">
        <v>36</v>
      </c>
      <c r="F1787" s="13" t="s">
        <v>36</v>
      </c>
      <c r="G1787" s="13" t="s">
        <v>36</v>
      </c>
      <c r="H1787" s="13" t="s">
        <v>36</v>
      </c>
      <c r="I1787" s="13" t="s">
        <v>36</v>
      </c>
      <c r="J1787" s="13" t="s">
        <v>36</v>
      </c>
      <c r="K1787" s="13" t="s">
        <v>36</v>
      </c>
      <c r="L1787" s="13" t="s">
        <v>36</v>
      </c>
      <c r="M1787" s="13" t="s">
        <v>36</v>
      </c>
      <c r="N1787" s="13" t="s">
        <v>36</v>
      </c>
      <c r="O1787" s="13" t="s">
        <v>36</v>
      </c>
      <c r="P1787" s="13" t="n">
        <v>4</v>
      </c>
      <c r="Q1787" s="13" t="s">
        <v>36</v>
      </c>
    </row>
    <row r="1788" customFormat="false" ht="15" hidden="false" customHeight="false" outlineLevel="0" collapsed="false">
      <c r="A1788" s="12" t="s">
        <v>1820</v>
      </c>
      <c r="B1788" s="13" t="n">
        <v>460970</v>
      </c>
      <c r="C1788" s="13" t="n">
        <v>448000</v>
      </c>
      <c r="D1788" s="13" t="n">
        <v>464464</v>
      </c>
      <c r="E1788" s="13" t="n">
        <v>450990</v>
      </c>
      <c r="F1788" s="13" t="n">
        <v>457734</v>
      </c>
      <c r="G1788" s="13" t="n">
        <v>469688</v>
      </c>
      <c r="H1788" s="13" t="n">
        <v>485195</v>
      </c>
      <c r="I1788" s="13" t="n">
        <v>426341</v>
      </c>
      <c r="J1788" s="13" t="n">
        <v>397568.98</v>
      </c>
      <c r="K1788" s="13" t="n">
        <v>375494</v>
      </c>
      <c r="L1788" s="13" t="n">
        <v>177755</v>
      </c>
      <c r="M1788" s="13" t="n">
        <v>146359</v>
      </c>
      <c r="N1788" s="13" t="n">
        <v>137495</v>
      </c>
      <c r="O1788" s="13" t="n">
        <v>138185</v>
      </c>
      <c r="P1788" s="13" t="n">
        <v>119462</v>
      </c>
      <c r="Q1788" s="13" t="n">
        <v>110559</v>
      </c>
    </row>
    <row r="1789" customFormat="false" ht="15" hidden="false" customHeight="false" outlineLevel="0" collapsed="false">
      <c r="A1789" s="12" t="s">
        <v>1821</v>
      </c>
      <c r="B1789" s="13" t="n">
        <v>1499414</v>
      </c>
      <c r="C1789" s="13" t="n">
        <v>1337416</v>
      </c>
      <c r="D1789" s="13" t="n">
        <v>1290000</v>
      </c>
      <c r="E1789" s="13" t="n">
        <v>1295226</v>
      </c>
      <c r="F1789" s="13" t="n">
        <v>1263669</v>
      </c>
      <c r="G1789" s="13" t="n">
        <v>1277718</v>
      </c>
      <c r="H1789" s="13" t="n">
        <v>1246170</v>
      </c>
      <c r="I1789" s="13" t="n">
        <v>1188497</v>
      </c>
      <c r="J1789" s="13" t="n">
        <v>596133.63699</v>
      </c>
      <c r="K1789" s="13" t="n">
        <v>689094</v>
      </c>
      <c r="L1789" s="13" t="n">
        <v>812930</v>
      </c>
      <c r="M1789" s="13" t="n">
        <v>825899</v>
      </c>
      <c r="N1789" s="13" t="n">
        <v>815634.238</v>
      </c>
      <c r="O1789" s="13" t="n">
        <v>850775.626</v>
      </c>
      <c r="P1789" s="13" t="n">
        <v>816972.936</v>
      </c>
      <c r="Q1789" s="13" t="n">
        <v>633181</v>
      </c>
    </row>
    <row r="1790" customFormat="false" ht="15" hidden="false" customHeight="false" outlineLevel="0" collapsed="false">
      <c r="A1790" s="12" t="s">
        <v>1822</v>
      </c>
      <c r="B1790" s="13" t="n">
        <v>522334</v>
      </c>
      <c r="C1790" s="13" t="n">
        <v>506666</v>
      </c>
      <c r="D1790" s="13" t="n">
        <v>462280</v>
      </c>
      <c r="E1790" s="13" t="n">
        <v>360885</v>
      </c>
      <c r="F1790" s="13" t="n">
        <v>225938</v>
      </c>
      <c r="G1790" s="13" t="n">
        <v>245324</v>
      </c>
      <c r="H1790" s="13" t="n">
        <v>283536</v>
      </c>
      <c r="I1790" s="13" t="n">
        <v>195412</v>
      </c>
      <c r="J1790" s="13" t="n">
        <v>270750.82334</v>
      </c>
      <c r="K1790" s="13" t="n">
        <v>247416</v>
      </c>
      <c r="L1790" s="13" t="n">
        <v>263754</v>
      </c>
      <c r="M1790" s="13" t="n">
        <v>239422</v>
      </c>
      <c r="N1790" s="13" t="n">
        <v>203519.4</v>
      </c>
      <c r="O1790" s="13" t="n">
        <v>190393.696</v>
      </c>
      <c r="P1790" s="13" t="n">
        <v>197623.5</v>
      </c>
      <c r="Q1790" s="13" t="n">
        <v>172465</v>
      </c>
    </row>
    <row r="1791" customFormat="false" ht="15" hidden="false" customHeight="false" outlineLevel="0" collapsed="false">
      <c r="A1791" s="12" t="s">
        <v>1823</v>
      </c>
      <c r="B1791" s="13" t="n">
        <v>9178</v>
      </c>
      <c r="C1791" s="13" t="n">
        <v>9228</v>
      </c>
      <c r="D1791" s="13" t="n">
        <v>10054</v>
      </c>
      <c r="E1791" s="13" t="n">
        <v>10338</v>
      </c>
      <c r="F1791" s="13" t="n">
        <v>9686</v>
      </c>
      <c r="G1791" s="13" t="n">
        <v>6008</v>
      </c>
      <c r="H1791" s="13" t="n">
        <v>6659</v>
      </c>
      <c r="I1791" s="13" t="n">
        <v>6529</v>
      </c>
      <c r="J1791" s="13" t="n">
        <v>5811.3</v>
      </c>
      <c r="K1791" s="13" t="n">
        <v>8795</v>
      </c>
      <c r="L1791" s="13" t="n">
        <v>11151</v>
      </c>
      <c r="M1791" s="13" t="n">
        <v>7350</v>
      </c>
      <c r="N1791" s="13" t="n">
        <v>7092</v>
      </c>
      <c r="O1791" s="13" t="n">
        <v>7024</v>
      </c>
      <c r="P1791" s="13" t="n">
        <v>5663</v>
      </c>
      <c r="Q1791" s="13" t="n">
        <v>5851</v>
      </c>
    </row>
    <row r="1792" customFormat="false" ht="15" hidden="false" customHeight="false" outlineLevel="0" collapsed="false">
      <c r="A1792" s="12" t="s">
        <v>1824</v>
      </c>
      <c r="B1792" s="13" t="n">
        <v>143786</v>
      </c>
      <c r="C1792" s="13" t="n">
        <v>142014</v>
      </c>
      <c r="D1792" s="13" t="n">
        <v>131910</v>
      </c>
      <c r="E1792" s="13" t="n">
        <v>122322</v>
      </c>
      <c r="F1792" s="13" t="n">
        <v>122404</v>
      </c>
      <c r="G1792" s="13" t="n">
        <v>124106</v>
      </c>
      <c r="H1792" s="13" t="n">
        <v>95664</v>
      </c>
      <c r="I1792" s="13" t="n">
        <v>91975</v>
      </c>
      <c r="J1792" s="13" t="n">
        <v>108744.96</v>
      </c>
      <c r="K1792" s="13" t="n">
        <v>106858</v>
      </c>
      <c r="L1792" s="13" t="n">
        <v>91270</v>
      </c>
      <c r="M1792" s="13" t="n">
        <v>103725</v>
      </c>
      <c r="N1792" s="13" t="n">
        <v>108628</v>
      </c>
      <c r="O1792" s="13" t="n">
        <v>102295</v>
      </c>
      <c r="P1792" s="13" t="n">
        <v>94743</v>
      </c>
      <c r="Q1792" s="13" t="n">
        <v>90765</v>
      </c>
    </row>
    <row r="1793" customFormat="false" ht="15" hidden="false" customHeight="false" outlineLevel="0" collapsed="false">
      <c r="A1793" s="12" t="s">
        <v>1825</v>
      </c>
      <c r="B1793" s="13" t="n">
        <v>202128</v>
      </c>
      <c r="C1793" s="13" t="n">
        <v>191984</v>
      </c>
      <c r="D1793" s="13" t="n">
        <v>194988</v>
      </c>
      <c r="E1793" s="13" t="n">
        <v>177608</v>
      </c>
      <c r="F1793" s="13" t="n">
        <v>147372</v>
      </c>
      <c r="G1793" s="13" t="n">
        <v>145198</v>
      </c>
      <c r="H1793" s="13" t="n">
        <v>99545</v>
      </c>
      <c r="I1793" s="13" t="n">
        <v>83250</v>
      </c>
      <c r="J1793" s="13" t="n">
        <v>65304.35</v>
      </c>
      <c r="K1793" s="13" t="n">
        <v>46950</v>
      </c>
      <c r="L1793" s="13" t="n">
        <v>41644</v>
      </c>
      <c r="M1793" s="13" t="n">
        <v>43818</v>
      </c>
      <c r="N1793" s="13" t="n">
        <v>41967</v>
      </c>
      <c r="O1793" s="13" t="n">
        <v>49388</v>
      </c>
      <c r="P1793" s="13" t="n">
        <v>65117</v>
      </c>
      <c r="Q1793" s="13" t="n">
        <v>43213</v>
      </c>
    </row>
    <row r="1794" customFormat="false" ht="15" hidden="false" customHeight="false" outlineLevel="0" collapsed="false">
      <c r="A1794" s="12" t="s">
        <v>1826</v>
      </c>
      <c r="B1794" s="13" t="n">
        <v>15264</v>
      </c>
      <c r="C1794" s="13" t="n">
        <v>13834</v>
      </c>
      <c r="D1794" s="13" t="n">
        <v>12770</v>
      </c>
      <c r="E1794" s="13" t="n">
        <v>13130</v>
      </c>
      <c r="F1794" s="13" t="n">
        <v>11870</v>
      </c>
      <c r="G1794" s="13" t="n">
        <v>10118</v>
      </c>
      <c r="H1794" s="13" t="n">
        <v>11060</v>
      </c>
      <c r="I1794" s="13" t="n">
        <v>9494</v>
      </c>
      <c r="J1794" s="13" t="n">
        <v>7667.55</v>
      </c>
      <c r="K1794" s="13" t="n">
        <v>7516</v>
      </c>
      <c r="L1794" s="13" t="n">
        <v>8650</v>
      </c>
      <c r="M1794" s="13" t="n">
        <v>8798</v>
      </c>
      <c r="N1794" s="13" t="n">
        <v>8250</v>
      </c>
      <c r="O1794" s="13" t="n">
        <v>8412</v>
      </c>
      <c r="P1794" s="13" t="n">
        <v>8648</v>
      </c>
      <c r="Q1794" s="13" t="n">
        <v>10139</v>
      </c>
    </row>
    <row r="1795" customFormat="false" ht="15" hidden="false" customHeight="false" outlineLevel="0" collapsed="false">
      <c r="A1795" s="12" t="s">
        <v>1827</v>
      </c>
      <c r="B1795" s="13" t="n">
        <v>194838</v>
      </c>
      <c r="C1795" s="13" t="n">
        <v>184748</v>
      </c>
      <c r="D1795" s="13" t="n">
        <v>171582</v>
      </c>
      <c r="E1795" s="13" t="n">
        <v>152118</v>
      </c>
      <c r="F1795" s="13" t="n">
        <v>132726</v>
      </c>
      <c r="G1795" s="13" t="n">
        <v>91990</v>
      </c>
      <c r="H1795" s="13" t="n">
        <v>79227</v>
      </c>
      <c r="I1795" s="13" t="n">
        <v>75572</v>
      </c>
      <c r="J1795" s="13" t="n">
        <v>76571.42</v>
      </c>
      <c r="K1795" s="13" t="n">
        <v>71676</v>
      </c>
      <c r="L1795" s="13" t="n">
        <v>67460</v>
      </c>
      <c r="M1795" s="13" t="n">
        <v>67051</v>
      </c>
      <c r="N1795" s="13" t="n">
        <v>60014</v>
      </c>
      <c r="O1795" s="13" t="n">
        <v>57208</v>
      </c>
      <c r="P1795" s="13" t="n">
        <v>56685</v>
      </c>
      <c r="Q1795" s="13" t="n">
        <v>53770</v>
      </c>
    </row>
    <row r="1796" customFormat="false" ht="15" hidden="false" customHeight="false" outlineLevel="0" collapsed="false">
      <c r="A1796" s="12" t="s">
        <v>1828</v>
      </c>
      <c r="B1796" s="13" t="n">
        <v>49440</v>
      </c>
      <c r="C1796" s="13" t="n">
        <v>51632</v>
      </c>
      <c r="D1796" s="13" t="n">
        <v>55386</v>
      </c>
      <c r="E1796" s="13" t="n">
        <v>64384</v>
      </c>
      <c r="F1796" s="13" t="n">
        <v>74056</v>
      </c>
      <c r="G1796" s="13" t="n">
        <v>70878</v>
      </c>
      <c r="H1796" s="13" t="n">
        <v>69884</v>
      </c>
      <c r="I1796" s="13" t="n">
        <v>68569</v>
      </c>
      <c r="J1796" s="13" t="n">
        <v>58797.5</v>
      </c>
      <c r="K1796" s="13" t="n">
        <v>58555</v>
      </c>
      <c r="L1796" s="13" t="n">
        <v>48577</v>
      </c>
      <c r="M1796" s="13" t="n">
        <v>44972</v>
      </c>
      <c r="N1796" s="13" t="n">
        <v>39800</v>
      </c>
      <c r="O1796" s="13" t="n">
        <v>34651</v>
      </c>
      <c r="P1796" s="13" t="n">
        <v>24586</v>
      </c>
      <c r="Q1796" s="13" t="n">
        <v>25499</v>
      </c>
    </row>
    <row r="1797" customFormat="false" ht="15" hidden="false" customHeight="false" outlineLevel="0" collapsed="false">
      <c r="A1797" s="12" t="s">
        <v>1829</v>
      </c>
      <c r="B1797" s="13" t="n">
        <v>40654</v>
      </c>
      <c r="C1797" s="13" t="n">
        <v>49240</v>
      </c>
      <c r="D1797" s="13" t="n">
        <v>60908</v>
      </c>
      <c r="E1797" s="13" t="n">
        <v>66000</v>
      </c>
      <c r="F1797" s="13" t="n">
        <v>77982</v>
      </c>
      <c r="G1797" s="13" t="n">
        <v>80808</v>
      </c>
      <c r="H1797" s="13" t="n">
        <v>98765</v>
      </c>
      <c r="I1797" s="13" t="n">
        <v>53174</v>
      </c>
      <c r="J1797" s="13" t="n">
        <v>55520.47</v>
      </c>
      <c r="K1797" s="13" t="n">
        <v>48444</v>
      </c>
      <c r="L1797" s="13" t="n">
        <v>58785</v>
      </c>
      <c r="M1797" s="13" t="n">
        <v>56737</v>
      </c>
      <c r="N1797" s="13" t="n">
        <v>52354</v>
      </c>
      <c r="O1797" s="13" t="n">
        <v>54725</v>
      </c>
      <c r="P1797" s="13" t="n">
        <v>45150</v>
      </c>
      <c r="Q1797" s="13" t="n">
        <v>48485</v>
      </c>
    </row>
    <row r="1798" customFormat="false" ht="15" hidden="false" customHeight="false" outlineLevel="0" collapsed="false">
      <c r="A1798" s="12" t="s">
        <v>1830</v>
      </c>
      <c r="B1798" s="13" t="n">
        <v>439958</v>
      </c>
      <c r="C1798" s="13" t="n">
        <v>429500</v>
      </c>
      <c r="D1798" s="13" t="n">
        <v>420252</v>
      </c>
      <c r="E1798" s="13" t="n">
        <v>411358</v>
      </c>
      <c r="F1798" s="13" t="n">
        <v>390228</v>
      </c>
      <c r="G1798" s="13" t="n">
        <v>359160</v>
      </c>
      <c r="H1798" s="13" t="n">
        <v>340543</v>
      </c>
      <c r="I1798" s="13" t="n">
        <v>307534</v>
      </c>
      <c r="J1798" s="13" t="n">
        <v>267135.03</v>
      </c>
      <c r="K1798" s="13" t="n">
        <v>241337</v>
      </c>
      <c r="L1798" s="13" t="n">
        <v>224945</v>
      </c>
      <c r="M1798" s="13" t="n">
        <v>216961</v>
      </c>
      <c r="N1798" s="13" t="n">
        <v>210126</v>
      </c>
      <c r="O1798" s="13" t="n">
        <v>225951</v>
      </c>
      <c r="P1798" s="13" t="n">
        <v>210986</v>
      </c>
      <c r="Q1798" s="13" t="n">
        <v>203064</v>
      </c>
    </row>
    <row r="1799" customFormat="false" ht="15" hidden="false" customHeight="false" outlineLevel="0" collapsed="false">
      <c r="A1799" s="12" t="s">
        <v>1831</v>
      </c>
      <c r="B1799" s="13" t="n">
        <v>249462</v>
      </c>
      <c r="C1799" s="13" t="n">
        <v>230112</v>
      </c>
      <c r="D1799" s="13" t="n">
        <v>211184</v>
      </c>
      <c r="E1799" s="13" t="n">
        <v>179972</v>
      </c>
      <c r="F1799" s="13" t="n">
        <v>145088</v>
      </c>
      <c r="G1799" s="13" t="n">
        <v>85968</v>
      </c>
      <c r="H1799" s="13" t="n">
        <v>77056</v>
      </c>
      <c r="I1799" s="13" t="n">
        <v>67472</v>
      </c>
      <c r="J1799" s="13" t="n">
        <v>58758.6</v>
      </c>
      <c r="K1799" s="13" t="n">
        <v>53069</v>
      </c>
      <c r="L1799" s="13" t="n">
        <v>51934</v>
      </c>
      <c r="M1799" s="13" t="n">
        <v>45203</v>
      </c>
      <c r="N1799" s="13" t="n">
        <v>41628</v>
      </c>
      <c r="O1799" s="13" t="n">
        <v>40875</v>
      </c>
      <c r="P1799" s="13" t="n">
        <v>39092</v>
      </c>
      <c r="Q1799" s="13" t="n">
        <v>38464</v>
      </c>
    </row>
    <row r="1800" customFormat="false" ht="15" hidden="false" customHeight="false" outlineLevel="0" collapsed="false">
      <c r="A1800" s="12" t="s">
        <v>1832</v>
      </c>
      <c r="B1800" s="13" t="n">
        <v>1810</v>
      </c>
      <c r="C1800" s="13" t="n">
        <v>2362</v>
      </c>
      <c r="D1800" s="13" t="n">
        <v>2016</v>
      </c>
      <c r="E1800" s="13" t="n">
        <v>2084</v>
      </c>
      <c r="F1800" s="13" t="n">
        <v>2730</v>
      </c>
      <c r="G1800" s="13" t="n">
        <v>2806</v>
      </c>
      <c r="H1800" s="13" t="n">
        <v>2620</v>
      </c>
      <c r="I1800" s="13" t="n">
        <v>2496</v>
      </c>
      <c r="J1800" s="13" t="n">
        <v>2156.6</v>
      </c>
      <c r="K1800" s="13" t="n">
        <v>1759</v>
      </c>
      <c r="L1800" s="13" t="n">
        <v>1834</v>
      </c>
      <c r="M1800" s="13" t="n">
        <v>2272</v>
      </c>
      <c r="N1800" s="13" t="n">
        <v>1643</v>
      </c>
      <c r="O1800" s="13" t="n">
        <v>1575</v>
      </c>
      <c r="P1800" s="13" t="n">
        <v>1802</v>
      </c>
      <c r="Q1800" s="13" t="n">
        <v>1597</v>
      </c>
    </row>
    <row r="1801" customFormat="false" ht="15" hidden="false" customHeight="false" outlineLevel="0" collapsed="false">
      <c r="A1801" s="12" t="s">
        <v>1833</v>
      </c>
      <c r="B1801" s="13" t="n">
        <v>41366</v>
      </c>
      <c r="C1801" s="13" t="n">
        <v>45578</v>
      </c>
      <c r="D1801" s="13" t="n">
        <v>45100</v>
      </c>
      <c r="E1801" s="13" t="n">
        <v>49030</v>
      </c>
      <c r="F1801" s="13" t="n">
        <v>45892</v>
      </c>
      <c r="G1801" s="13" t="n">
        <v>45344</v>
      </c>
      <c r="H1801" s="13" t="n">
        <v>41760</v>
      </c>
      <c r="I1801" s="13" t="n">
        <v>33588</v>
      </c>
      <c r="J1801" s="13" t="n">
        <v>35899.46</v>
      </c>
      <c r="K1801" s="13" t="n">
        <v>36779</v>
      </c>
      <c r="L1801" s="13" t="n">
        <v>34921</v>
      </c>
      <c r="M1801" s="13" t="n">
        <v>34089</v>
      </c>
      <c r="N1801" s="13" t="n">
        <v>36447</v>
      </c>
      <c r="O1801" s="13" t="n">
        <v>42643</v>
      </c>
      <c r="P1801" s="13" t="n">
        <v>35086</v>
      </c>
      <c r="Q1801" s="13" t="n">
        <v>29854</v>
      </c>
    </row>
    <row r="1802" customFormat="false" ht="15" hidden="false" customHeight="false" outlineLevel="0" collapsed="false">
      <c r="A1802" s="12" t="s">
        <v>1834</v>
      </c>
      <c r="B1802" s="13" t="n">
        <v>28334</v>
      </c>
      <c r="C1802" s="13" t="n">
        <v>21756</v>
      </c>
      <c r="D1802" s="13" t="n">
        <v>19752</v>
      </c>
      <c r="E1802" s="13" t="n">
        <v>16240</v>
      </c>
      <c r="F1802" s="13" t="n">
        <v>14764</v>
      </c>
      <c r="G1802" s="13" t="n">
        <v>11010</v>
      </c>
      <c r="H1802" s="13" t="n">
        <v>12217</v>
      </c>
      <c r="I1802" s="13" t="n">
        <v>11064</v>
      </c>
      <c r="J1802" s="13" t="n">
        <v>9248.8</v>
      </c>
      <c r="K1802" s="13" t="n">
        <v>10419</v>
      </c>
      <c r="L1802" s="13" t="n">
        <v>13740</v>
      </c>
      <c r="M1802" s="13" t="n">
        <v>16896</v>
      </c>
      <c r="N1802" s="13" t="n">
        <v>15173</v>
      </c>
      <c r="O1802" s="13" t="n">
        <v>13544</v>
      </c>
      <c r="P1802" s="13" t="n">
        <v>10799</v>
      </c>
      <c r="Q1802" s="13" t="n">
        <v>11403</v>
      </c>
    </row>
    <row r="1803" customFormat="false" ht="15" hidden="false" customHeight="false" outlineLevel="0" collapsed="false">
      <c r="A1803" s="12" t="s">
        <v>1835</v>
      </c>
      <c r="B1803" s="13" t="n">
        <v>1548</v>
      </c>
      <c r="C1803" s="13" t="n">
        <v>1444</v>
      </c>
      <c r="D1803" s="13" t="n">
        <v>1652</v>
      </c>
      <c r="E1803" s="13" t="n">
        <v>1490</v>
      </c>
      <c r="F1803" s="13" t="n">
        <v>1542</v>
      </c>
      <c r="G1803" s="13" t="n">
        <v>1462</v>
      </c>
      <c r="H1803" s="13" t="n">
        <v>1176</v>
      </c>
      <c r="I1803" s="13" t="n">
        <v>773</v>
      </c>
      <c r="J1803" s="13" t="n">
        <v>755</v>
      </c>
      <c r="K1803" s="13" t="n">
        <v>829</v>
      </c>
      <c r="L1803" s="13" t="n">
        <v>1012</v>
      </c>
      <c r="M1803" s="13" t="n">
        <v>875</v>
      </c>
      <c r="N1803" s="13" t="n">
        <v>933</v>
      </c>
      <c r="O1803" s="13" t="n">
        <v>1002</v>
      </c>
      <c r="P1803" s="13" t="n">
        <v>1045</v>
      </c>
      <c r="Q1803" s="13" t="n">
        <v>790</v>
      </c>
    </row>
    <row r="1804" customFormat="false" ht="15" hidden="false" customHeight="false" outlineLevel="0" collapsed="false">
      <c r="A1804" s="12" t="s">
        <v>1836</v>
      </c>
      <c r="B1804" s="13" t="n">
        <v>22156</v>
      </c>
      <c r="C1804" s="13" t="n">
        <v>21212</v>
      </c>
      <c r="D1804" s="13" t="n">
        <v>21856</v>
      </c>
      <c r="E1804" s="13" t="n">
        <v>21082</v>
      </c>
      <c r="F1804" s="13" t="n">
        <v>18700</v>
      </c>
      <c r="G1804" s="13" t="n">
        <v>16606</v>
      </c>
      <c r="H1804" s="13" t="n">
        <v>14980</v>
      </c>
      <c r="I1804" s="13" t="n">
        <v>16910</v>
      </c>
      <c r="J1804" s="13" t="n">
        <v>18754.24</v>
      </c>
      <c r="K1804" s="13" t="n">
        <v>18234</v>
      </c>
      <c r="L1804" s="13" t="n">
        <v>16779</v>
      </c>
      <c r="M1804" s="13" t="n">
        <v>21382</v>
      </c>
      <c r="N1804" s="13" t="n">
        <v>21677</v>
      </c>
      <c r="O1804" s="13" t="n">
        <v>20476</v>
      </c>
      <c r="P1804" s="13" t="n">
        <v>18113</v>
      </c>
      <c r="Q1804" s="13" t="n">
        <v>15733</v>
      </c>
    </row>
    <row r="1805" customFormat="false" ht="15" hidden="false" customHeight="false" outlineLevel="0" collapsed="false">
      <c r="A1805" s="12" t="s">
        <v>1837</v>
      </c>
      <c r="B1805" s="13" t="n">
        <v>533258</v>
      </c>
      <c r="C1805" s="13" t="n">
        <v>562992</v>
      </c>
      <c r="D1805" s="13" t="n">
        <v>580238</v>
      </c>
      <c r="E1805" s="13" t="n">
        <v>556546</v>
      </c>
      <c r="F1805" s="13" t="n">
        <v>520982</v>
      </c>
      <c r="G1805" s="13" t="n">
        <v>526132</v>
      </c>
      <c r="H1805" s="13" t="n">
        <v>498290</v>
      </c>
      <c r="I1805" s="13" t="n">
        <v>461764</v>
      </c>
      <c r="J1805" s="13" t="n">
        <v>413904.84</v>
      </c>
      <c r="K1805" s="13" t="n">
        <v>403000</v>
      </c>
      <c r="L1805" s="13" t="n">
        <v>392008</v>
      </c>
      <c r="M1805" s="13" t="n">
        <v>396971</v>
      </c>
      <c r="N1805" s="13" t="n">
        <v>373090</v>
      </c>
      <c r="O1805" s="13" t="n">
        <v>406236</v>
      </c>
      <c r="P1805" s="13" t="n">
        <v>393985</v>
      </c>
      <c r="Q1805" s="13" t="n">
        <v>372343</v>
      </c>
    </row>
    <row r="1806" customFormat="false" ht="15" hidden="false" customHeight="false" outlineLevel="0" collapsed="false">
      <c r="A1806" s="12" t="s">
        <v>1838</v>
      </c>
      <c r="B1806" s="13" t="n">
        <v>28842</v>
      </c>
      <c r="C1806" s="13" t="n">
        <v>27478</v>
      </c>
      <c r="D1806" s="13" t="n">
        <v>27030</v>
      </c>
      <c r="E1806" s="13" t="n">
        <v>21454</v>
      </c>
      <c r="F1806" s="13" t="n">
        <v>17658</v>
      </c>
      <c r="G1806" s="13" t="n">
        <v>12880</v>
      </c>
      <c r="H1806" s="13" t="n">
        <v>9842</v>
      </c>
      <c r="I1806" s="13" t="n">
        <v>10489</v>
      </c>
      <c r="J1806" s="13" t="n">
        <v>9545</v>
      </c>
      <c r="K1806" s="13" t="n">
        <v>9936</v>
      </c>
      <c r="L1806" s="13" t="n">
        <v>11110</v>
      </c>
      <c r="M1806" s="13" t="n">
        <v>11468</v>
      </c>
      <c r="N1806" s="13" t="n">
        <v>10717</v>
      </c>
      <c r="O1806" s="13" t="n">
        <v>8279</v>
      </c>
      <c r="P1806" s="13" t="n">
        <v>11224</v>
      </c>
      <c r="Q1806" s="13" t="n">
        <v>10261</v>
      </c>
    </row>
    <row r="1807" customFormat="false" ht="15" hidden="false" customHeight="false" outlineLevel="0" collapsed="false">
      <c r="A1807" s="12" t="s">
        <v>1839</v>
      </c>
      <c r="B1807" s="13" t="n">
        <v>665270</v>
      </c>
      <c r="C1807" s="13" t="n">
        <v>644300</v>
      </c>
      <c r="D1807" s="13" t="n">
        <v>646596</v>
      </c>
      <c r="E1807" s="13" t="n">
        <v>403816</v>
      </c>
      <c r="F1807" s="13" t="n">
        <v>370314</v>
      </c>
      <c r="G1807" s="13" t="n">
        <v>328836</v>
      </c>
      <c r="H1807" s="13" t="n">
        <v>172638</v>
      </c>
      <c r="I1807" s="13" t="n">
        <v>164107</v>
      </c>
      <c r="J1807" s="13" t="n">
        <v>147889.3</v>
      </c>
      <c r="K1807" s="13" t="n">
        <v>125753</v>
      </c>
      <c r="L1807" s="13" t="n">
        <v>118119</v>
      </c>
      <c r="M1807" s="13" t="n">
        <v>122874</v>
      </c>
      <c r="N1807" s="13" t="n">
        <v>133650</v>
      </c>
      <c r="O1807" s="13" t="n">
        <v>142898</v>
      </c>
      <c r="P1807" s="13" t="n">
        <v>149172</v>
      </c>
      <c r="Q1807" s="13" t="n">
        <v>152846</v>
      </c>
    </row>
    <row r="1808" customFormat="false" ht="15" hidden="false" customHeight="false" outlineLevel="0" collapsed="false">
      <c r="A1808" s="12" t="s">
        <v>1840</v>
      </c>
      <c r="B1808" s="13" t="n">
        <v>87956</v>
      </c>
      <c r="C1808" s="13" t="n">
        <v>89546</v>
      </c>
      <c r="D1808" s="13" t="n">
        <v>73000</v>
      </c>
      <c r="E1808" s="13" t="n">
        <v>67230</v>
      </c>
      <c r="F1808" s="13" t="n">
        <v>58744</v>
      </c>
      <c r="G1808" s="13" t="n">
        <v>62472</v>
      </c>
      <c r="H1808" s="13" t="n">
        <v>61971</v>
      </c>
      <c r="I1808" s="13" t="n">
        <v>61739</v>
      </c>
      <c r="J1808" s="13" t="n">
        <v>62522.49</v>
      </c>
      <c r="K1808" s="13" t="n">
        <v>53154</v>
      </c>
      <c r="L1808" s="13" t="n">
        <v>50949</v>
      </c>
      <c r="M1808" s="13" t="n">
        <v>56073</v>
      </c>
      <c r="N1808" s="13" t="n">
        <v>49685</v>
      </c>
      <c r="O1808" s="13" t="n">
        <v>50413</v>
      </c>
      <c r="P1808" s="13" t="n">
        <v>51700</v>
      </c>
      <c r="Q1808" s="13" t="n">
        <v>42127</v>
      </c>
    </row>
    <row r="1809" customFormat="false" ht="15" hidden="false" customHeight="false" outlineLevel="0" collapsed="false">
      <c r="A1809" s="12" t="s">
        <v>1841</v>
      </c>
      <c r="B1809" s="13" t="n">
        <v>988795</v>
      </c>
      <c r="C1809" s="13" t="n">
        <v>975364</v>
      </c>
      <c r="D1809" s="13" t="n">
        <v>959310</v>
      </c>
      <c r="E1809" s="13" t="n">
        <v>929282</v>
      </c>
      <c r="F1809" s="13" t="n">
        <v>888586</v>
      </c>
      <c r="G1809" s="13" t="n">
        <v>834726</v>
      </c>
      <c r="H1809" s="13" t="n">
        <v>763415</v>
      </c>
      <c r="I1809" s="13" t="n">
        <v>700509</v>
      </c>
      <c r="J1809" s="13" t="n">
        <v>694526.87</v>
      </c>
      <c r="K1809" s="13" t="n">
        <v>641822</v>
      </c>
      <c r="L1809" s="13" t="n">
        <v>550893</v>
      </c>
      <c r="M1809" s="13" t="n">
        <v>531827</v>
      </c>
      <c r="N1809" s="13" t="n">
        <v>506543</v>
      </c>
      <c r="O1809" s="13" t="n">
        <v>506534</v>
      </c>
      <c r="P1809" s="13" t="n">
        <v>469054</v>
      </c>
      <c r="Q1809" s="13" t="n">
        <v>459370</v>
      </c>
    </row>
    <row r="1810" customFormat="false" ht="15" hidden="false" customHeight="false" outlineLevel="0" collapsed="false">
      <c r="A1810" s="12" t="s">
        <v>1842</v>
      </c>
      <c r="B1810" s="13" t="n">
        <v>4398491</v>
      </c>
      <c r="C1810" s="13" t="n">
        <v>4290598</v>
      </c>
      <c r="D1810" s="13" t="n">
        <v>4208166</v>
      </c>
      <c r="E1810" s="13" t="n">
        <v>4076724</v>
      </c>
      <c r="F1810" s="13" t="n">
        <v>3930704</v>
      </c>
      <c r="G1810" s="13" t="n">
        <v>4099754</v>
      </c>
      <c r="H1810" s="13" t="n">
        <v>4070725</v>
      </c>
      <c r="I1810" s="13" t="n">
        <v>3960429</v>
      </c>
      <c r="J1810" s="13" t="n">
        <v>3720034.18</v>
      </c>
      <c r="K1810" s="13" t="n">
        <v>3689729</v>
      </c>
      <c r="L1810" s="13" t="n">
        <v>3386580</v>
      </c>
      <c r="M1810" s="13" t="n">
        <v>3212029</v>
      </c>
      <c r="N1810" s="13" t="n">
        <v>3006253</v>
      </c>
      <c r="O1810" s="13" t="n">
        <v>3001938</v>
      </c>
      <c r="P1810" s="13" t="n">
        <v>2831757</v>
      </c>
      <c r="Q1810" s="13" t="n">
        <v>2547288</v>
      </c>
    </row>
    <row r="1811" customFormat="false" ht="15" hidden="false" customHeight="false" outlineLevel="0" collapsed="false">
      <c r="A1811" s="12" t="s">
        <v>1843</v>
      </c>
      <c r="B1811" s="13" t="n">
        <v>1312314</v>
      </c>
      <c r="C1811" s="13" t="n">
        <v>1299358</v>
      </c>
      <c r="D1811" s="13" t="n">
        <v>1300356</v>
      </c>
      <c r="E1811" s="13" t="n">
        <v>1293590</v>
      </c>
      <c r="F1811" s="13" t="n">
        <v>1220808</v>
      </c>
      <c r="G1811" s="13" t="n">
        <v>1229312</v>
      </c>
      <c r="H1811" s="13" t="n">
        <v>1195486</v>
      </c>
      <c r="I1811" s="13" t="n">
        <v>1095781</v>
      </c>
      <c r="J1811" s="13" t="n">
        <v>1040642.85</v>
      </c>
      <c r="K1811" s="13" t="n">
        <v>1006404</v>
      </c>
      <c r="L1811" s="13" t="n">
        <v>914185</v>
      </c>
      <c r="M1811" s="13" t="n">
        <v>872014</v>
      </c>
      <c r="N1811" s="13" t="n">
        <v>902782</v>
      </c>
      <c r="O1811" s="13" t="n">
        <v>903536</v>
      </c>
      <c r="P1811" s="13" t="n">
        <v>894945</v>
      </c>
      <c r="Q1811" s="13" t="n">
        <v>854438</v>
      </c>
    </row>
    <row r="1812" customFormat="false" ht="15" hidden="false" customHeight="false" outlineLevel="0" collapsed="false">
      <c r="A1812" s="12" t="s">
        <v>1844</v>
      </c>
      <c r="B1812" s="13" t="n">
        <v>2185760</v>
      </c>
      <c r="C1812" s="13" t="n">
        <v>2058658</v>
      </c>
      <c r="D1812" s="13" t="n">
        <v>2083968</v>
      </c>
      <c r="E1812" s="13" t="n">
        <v>2068574</v>
      </c>
      <c r="F1812" s="13" t="n">
        <v>2048292</v>
      </c>
      <c r="G1812" s="13" t="n">
        <v>2084154</v>
      </c>
      <c r="H1812" s="13" t="n">
        <v>2096938</v>
      </c>
      <c r="I1812" s="13" t="n">
        <v>1952053</v>
      </c>
      <c r="J1812" s="13" t="n">
        <v>1619167.7797</v>
      </c>
      <c r="K1812" s="13" t="n">
        <v>1592835</v>
      </c>
      <c r="L1812" s="13" t="n">
        <v>1735877</v>
      </c>
      <c r="M1812" s="13" t="n">
        <v>1739346</v>
      </c>
      <c r="N1812" s="13" t="n">
        <v>1760284.58</v>
      </c>
      <c r="O1812" s="13" t="n">
        <v>1774422.99</v>
      </c>
      <c r="P1812" s="13" t="n">
        <v>1736542.127</v>
      </c>
      <c r="Q1812" s="13" t="n">
        <v>1459355</v>
      </c>
    </row>
    <row r="1813" customFormat="false" ht="15" hidden="false" customHeight="false" outlineLevel="0" collapsed="false">
      <c r="A1813" s="12" t="s">
        <v>1845</v>
      </c>
      <c r="B1813" s="13" t="n">
        <v>155600</v>
      </c>
      <c r="C1813" s="13" t="n">
        <v>150510</v>
      </c>
      <c r="D1813" s="13" t="n">
        <v>161800</v>
      </c>
      <c r="E1813" s="13" t="n">
        <v>151848</v>
      </c>
      <c r="F1813" s="13" t="n">
        <v>134744</v>
      </c>
      <c r="G1813" s="13" t="n">
        <v>136056</v>
      </c>
      <c r="H1813" s="13" t="n">
        <v>143859</v>
      </c>
      <c r="I1813" s="13" t="n">
        <v>135882</v>
      </c>
      <c r="J1813" s="13" t="n">
        <v>134165.61</v>
      </c>
      <c r="K1813" s="13" t="n">
        <v>131769</v>
      </c>
      <c r="L1813" s="13" t="n">
        <v>117426</v>
      </c>
      <c r="M1813" s="13" t="n">
        <v>118045</v>
      </c>
      <c r="N1813" s="13" t="n">
        <v>105627</v>
      </c>
      <c r="O1813" s="13" t="n">
        <v>100005</v>
      </c>
      <c r="P1813" s="13" t="n">
        <v>91394</v>
      </c>
      <c r="Q1813" s="13" t="n">
        <v>90843</v>
      </c>
    </row>
    <row r="1814" customFormat="false" ht="15" hidden="false" customHeight="false" outlineLevel="0" collapsed="false">
      <c r="A1814" s="12" t="s">
        <v>1846</v>
      </c>
      <c r="B1814" s="13" t="n">
        <v>6838</v>
      </c>
      <c r="C1814" s="13" t="n">
        <v>5214</v>
      </c>
      <c r="D1814" s="13" t="n">
        <v>3634</v>
      </c>
      <c r="E1814" s="13" t="n">
        <v>3438</v>
      </c>
      <c r="F1814" s="13" t="n">
        <v>4010</v>
      </c>
      <c r="G1814" s="13" t="n">
        <v>3902</v>
      </c>
      <c r="H1814" s="13" t="n">
        <v>3367</v>
      </c>
      <c r="I1814" s="13" t="n">
        <v>3151</v>
      </c>
      <c r="J1814" s="13" t="n">
        <v>2800.55</v>
      </c>
      <c r="K1814" s="13" t="n">
        <v>1954</v>
      </c>
      <c r="L1814" s="13" t="n">
        <v>2476</v>
      </c>
      <c r="M1814" s="13" t="n">
        <v>1545</v>
      </c>
      <c r="N1814" s="13" t="n">
        <v>1672</v>
      </c>
      <c r="O1814" s="13" t="n">
        <v>1610</v>
      </c>
      <c r="P1814" s="13" t="n">
        <v>1499</v>
      </c>
      <c r="Q1814" s="13" t="n">
        <v>1781</v>
      </c>
    </row>
    <row r="1815" customFormat="false" ht="15" hidden="false" customHeight="false" outlineLevel="0" collapsed="false">
      <c r="A1815" s="12" t="s">
        <v>1847</v>
      </c>
      <c r="B1815" s="13" t="n">
        <v>204388</v>
      </c>
      <c r="C1815" s="13" t="n">
        <v>203686</v>
      </c>
      <c r="D1815" s="13" t="n">
        <v>210844</v>
      </c>
      <c r="E1815" s="13" t="n">
        <v>202962</v>
      </c>
      <c r="F1815" s="13" t="n">
        <v>181872</v>
      </c>
      <c r="G1815" s="13" t="n">
        <v>178992</v>
      </c>
      <c r="H1815" s="13" t="n">
        <v>169733</v>
      </c>
      <c r="I1815" s="13" t="n">
        <v>150911</v>
      </c>
      <c r="J1815" s="13" t="n">
        <v>147389.71</v>
      </c>
      <c r="K1815" s="13" t="n">
        <v>142084</v>
      </c>
      <c r="L1815" s="13" t="n">
        <v>123813</v>
      </c>
      <c r="M1815" s="13" t="n">
        <v>113380</v>
      </c>
      <c r="N1815" s="13" t="n">
        <v>92902</v>
      </c>
      <c r="O1815" s="13" t="n">
        <v>96478</v>
      </c>
      <c r="P1815" s="13" t="n">
        <v>99724</v>
      </c>
      <c r="Q1815" s="13" t="n">
        <v>89662</v>
      </c>
    </row>
    <row r="1816" customFormat="false" ht="15" hidden="false" customHeight="false" outlineLevel="0" collapsed="false">
      <c r="A1816" s="12" t="s">
        <v>1848</v>
      </c>
      <c r="B1816" s="13" t="n">
        <v>88</v>
      </c>
      <c r="C1816" s="13" t="n">
        <v>130</v>
      </c>
      <c r="D1816" s="13" t="n">
        <v>146</v>
      </c>
      <c r="E1816" s="13" t="n">
        <v>178</v>
      </c>
      <c r="F1816" s="13" t="n">
        <v>166</v>
      </c>
      <c r="G1816" s="13" t="n">
        <v>130</v>
      </c>
      <c r="H1816" s="13" t="n">
        <v>125</v>
      </c>
      <c r="I1816" s="13" t="n">
        <v>159</v>
      </c>
      <c r="J1816" s="13" t="n">
        <v>117</v>
      </c>
      <c r="K1816" s="13" t="n">
        <v>245</v>
      </c>
      <c r="L1816" s="13" t="n">
        <v>210</v>
      </c>
      <c r="M1816" s="13" t="n">
        <v>71</v>
      </c>
      <c r="N1816" s="13" t="n">
        <v>36</v>
      </c>
      <c r="O1816" s="13" t="n">
        <v>42</v>
      </c>
      <c r="P1816" s="13" t="n">
        <v>62</v>
      </c>
      <c r="Q1816" s="13" t="n">
        <v>48</v>
      </c>
    </row>
    <row r="1817" customFormat="false" ht="15" hidden="false" customHeight="false" outlineLevel="0" collapsed="false">
      <c r="A1817" s="12" t="s">
        <v>1849</v>
      </c>
      <c r="B1817" s="13" t="n">
        <v>55306</v>
      </c>
      <c r="C1817" s="13" t="n">
        <v>52512</v>
      </c>
      <c r="D1817" s="13" t="n">
        <v>47320</v>
      </c>
      <c r="E1817" s="13" t="n">
        <v>41592</v>
      </c>
      <c r="F1817" s="13" t="n">
        <v>38326</v>
      </c>
      <c r="G1817" s="13" t="n">
        <v>38110</v>
      </c>
      <c r="H1817" s="13" t="n">
        <v>29278</v>
      </c>
      <c r="I1817" s="13" t="n">
        <v>23931</v>
      </c>
      <c r="J1817" s="13" t="n">
        <v>17776.86</v>
      </c>
      <c r="K1817" s="13" t="n">
        <v>12959</v>
      </c>
      <c r="L1817" s="13" t="n">
        <v>5521</v>
      </c>
      <c r="M1817" s="13" t="n">
        <v>5827</v>
      </c>
      <c r="N1817" s="13" t="n">
        <v>6132</v>
      </c>
      <c r="O1817" s="13" t="n">
        <v>6016</v>
      </c>
      <c r="P1817" s="13" t="n">
        <v>5503</v>
      </c>
      <c r="Q1817" s="13" t="n">
        <v>5843</v>
      </c>
    </row>
    <row r="1818" customFormat="false" ht="15" hidden="false" customHeight="false" outlineLevel="0" collapsed="false">
      <c r="A1818" s="12" t="s">
        <v>1850</v>
      </c>
      <c r="B1818" s="13" t="n">
        <v>101902</v>
      </c>
      <c r="C1818" s="13" t="n">
        <v>98340</v>
      </c>
      <c r="D1818" s="13" t="n">
        <v>90618</v>
      </c>
      <c r="E1818" s="13" t="n">
        <v>87684</v>
      </c>
      <c r="F1818" s="13" t="n">
        <v>87210</v>
      </c>
      <c r="G1818" s="13" t="n">
        <v>82784</v>
      </c>
      <c r="H1818" s="13" t="n">
        <v>78776</v>
      </c>
      <c r="I1818" s="13" t="n">
        <v>78193</v>
      </c>
      <c r="J1818" s="13" t="n">
        <v>88638</v>
      </c>
      <c r="K1818" s="13" t="n">
        <v>84555</v>
      </c>
      <c r="L1818" s="13" t="n">
        <v>66890</v>
      </c>
      <c r="M1818" s="13" t="n">
        <v>64246</v>
      </c>
      <c r="N1818" s="13" t="n">
        <v>56194</v>
      </c>
      <c r="O1818" s="13" t="n">
        <v>56836</v>
      </c>
      <c r="P1818" s="13" t="n">
        <v>50625</v>
      </c>
      <c r="Q1818" s="13" t="n">
        <v>50213</v>
      </c>
    </row>
    <row r="1819" customFormat="false" ht="15" hidden="false" customHeight="false" outlineLevel="0" collapsed="false">
      <c r="A1819" s="12" t="s">
        <v>1851</v>
      </c>
      <c r="B1819" s="13" t="n">
        <v>1114170</v>
      </c>
      <c r="C1819" s="13" t="n">
        <v>1082468</v>
      </c>
      <c r="D1819" s="13" t="n">
        <v>1065334</v>
      </c>
      <c r="E1819" s="13" t="n">
        <v>1066514</v>
      </c>
      <c r="F1819" s="13" t="n">
        <v>1031186</v>
      </c>
      <c r="G1819" s="13" t="n">
        <v>1067116</v>
      </c>
      <c r="H1819" s="13" t="n">
        <v>1045712</v>
      </c>
      <c r="I1819" s="13" t="n">
        <v>973225</v>
      </c>
      <c r="J1819" s="13" t="n">
        <v>911608.07191</v>
      </c>
      <c r="K1819" s="13" t="n">
        <v>870133</v>
      </c>
      <c r="L1819" s="13" t="n">
        <v>900162</v>
      </c>
      <c r="M1819" s="13" t="n">
        <v>868129</v>
      </c>
      <c r="N1819" s="13" t="n">
        <v>893054</v>
      </c>
      <c r="O1819" s="13" t="n">
        <v>871389</v>
      </c>
      <c r="P1819" s="13" t="n">
        <v>900392.5</v>
      </c>
      <c r="Q1819" s="13" t="n">
        <v>882919</v>
      </c>
    </row>
    <row r="1820" customFormat="false" ht="15" hidden="false" customHeight="false" outlineLevel="0" collapsed="false">
      <c r="A1820" s="12" t="s">
        <v>1852</v>
      </c>
      <c r="B1820" s="13" t="n">
        <v>10022</v>
      </c>
      <c r="C1820" s="13" t="n">
        <v>9490</v>
      </c>
      <c r="D1820" s="13" t="n">
        <v>10954</v>
      </c>
      <c r="E1820" s="13" t="n">
        <v>10360</v>
      </c>
      <c r="F1820" s="13" t="n">
        <v>8878</v>
      </c>
      <c r="G1820" s="13" t="n">
        <v>7650</v>
      </c>
      <c r="H1820" s="13" t="n">
        <v>7698</v>
      </c>
      <c r="I1820" s="13" t="n">
        <v>6576</v>
      </c>
      <c r="J1820" s="13" t="n">
        <v>6311.5</v>
      </c>
      <c r="K1820" s="13" t="n">
        <v>7660</v>
      </c>
      <c r="L1820" s="13" t="n">
        <v>8301</v>
      </c>
      <c r="M1820" s="13" t="n">
        <v>9279</v>
      </c>
      <c r="N1820" s="13" t="n">
        <v>9917</v>
      </c>
      <c r="O1820" s="13" t="n">
        <v>9228</v>
      </c>
      <c r="P1820" s="13" t="n">
        <v>9764</v>
      </c>
      <c r="Q1820" s="13" t="n">
        <v>9596</v>
      </c>
    </row>
    <row r="1821" customFormat="false" ht="15" hidden="false" customHeight="false" outlineLevel="0" collapsed="false">
      <c r="A1821" s="12" t="s">
        <v>1853</v>
      </c>
      <c r="B1821" s="13" t="n">
        <v>13876</v>
      </c>
      <c r="C1821" s="13" t="n">
        <v>12886</v>
      </c>
      <c r="D1821" s="13" t="n">
        <v>13038</v>
      </c>
      <c r="E1821" s="13" t="n">
        <v>11186</v>
      </c>
      <c r="F1821" s="13" t="n">
        <v>10716</v>
      </c>
      <c r="G1821" s="13" t="n">
        <v>9230</v>
      </c>
      <c r="H1821" s="13" t="n">
        <v>8605</v>
      </c>
      <c r="I1821" s="13" t="n">
        <v>8295</v>
      </c>
      <c r="J1821" s="13" t="n">
        <v>7992</v>
      </c>
      <c r="K1821" s="13" t="n">
        <v>8934</v>
      </c>
      <c r="L1821" s="13" t="n">
        <v>7960</v>
      </c>
      <c r="M1821" s="13" t="n">
        <v>6524</v>
      </c>
      <c r="N1821" s="13" t="n">
        <v>8268</v>
      </c>
      <c r="O1821" s="13" t="n">
        <v>7238</v>
      </c>
      <c r="P1821" s="13" t="n">
        <v>7810</v>
      </c>
      <c r="Q1821" s="13" t="n">
        <v>7406</v>
      </c>
    </row>
    <row r="1822" customFormat="false" ht="15" hidden="false" customHeight="false" outlineLevel="0" collapsed="false">
      <c r="A1822" s="12" t="s">
        <v>1854</v>
      </c>
      <c r="B1822" s="13" t="n">
        <v>109304</v>
      </c>
      <c r="C1822" s="13" t="n">
        <v>112060</v>
      </c>
      <c r="D1822" s="13" t="n">
        <v>101910</v>
      </c>
      <c r="E1822" s="13" t="n">
        <v>97960</v>
      </c>
      <c r="F1822" s="13" t="n">
        <v>96802</v>
      </c>
      <c r="G1822" s="13" t="n">
        <v>111320</v>
      </c>
      <c r="H1822" s="13" t="n">
        <v>106771</v>
      </c>
      <c r="I1822" s="13" t="n">
        <v>99773</v>
      </c>
      <c r="J1822" s="13" t="n">
        <v>81703.25</v>
      </c>
      <c r="K1822" s="13" t="n">
        <v>87878</v>
      </c>
      <c r="L1822" s="13" t="n">
        <v>78540</v>
      </c>
      <c r="M1822" s="13" t="n">
        <v>86243</v>
      </c>
      <c r="N1822" s="13" t="n">
        <v>87738</v>
      </c>
      <c r="O1822" s="13" t="n">
        <v>90443</v>
      </c>
      <c r="P1822" s="13" t="n">
        <v>85975</v>
      </c>
      <c r="Q1822" s="13" t="n">
        <v>91378</v>
      </c>
    </row>
    <row r="1823" customFormat="false" ht="15" hidden="false" customHeight="false" outlineLevel="0" collapsed="false">
      <c r="A1823" s="12" t="s">
        <v>1855</v>
      </c>
      <c r="B1823" s="13" t="n">
        <v>27246</v>
      </c>
      <c r="C1823" s="13" t="n">
        <v>25420</v>
      </c>
      <c r="D1823" s="13" t="n">
        <v>21492</v>
      </c>
      <c r="E1823" s="13" t="n">
        <v>21044</v>
      </c>
      <c r="F1823" s="13" t="n">
        <v>18212</v>
      </c>
      <c r="G1823" s="13" t="n">
        <v>14850</v>
      </c>
      <c r="H1823" s="13" t="n">
        <v>15903</v>
      </c>
      <c r="I1823" s="13" t="n">
        <v>16012</v>
      </c>
      <c r="J1823" s="13" t="n">
        <v>16507.3</v>
      </c>
      <c r="K1823" s="13" t="n">
        <v>15869</v>
      </c>
      <c r="L1823" s="13" t="n">
        <v>13194</v>
      </c>
      <c r="M1823" s="13" t="n">
        <v>15263</v>
      </c>
      <c r="N1823" s="13" t="n">
        <v>14807</v>
      </c>
      <c r="O1823" s="13" t="n">
        <v>15202</v>
      </c>
      <c r="P1823" s="13" t="n">
        <v>15364</v>
      </c>
      <c r="Q1823" s="13" t="n">
        <v>16205</v>
      </c>
    </row>
    <row r="1824" customFormat="false" ht="15" hidden="false" customHeight="false" outlineLevel="0" collapsed="false">
      <c r="A1824" s="12" t="s">
        <v>1856</v>
      </c>
      <c r="B1824" s="13" t="n">
        <v>132866</v>
      </c>
      <c r="C1824" s="13" t="n">
        <v>138116</v>
      </c>
      <c r="D1824" s="13" t="n">
        <v>136680</v>
      </c>
      <c r="E1824" s="13" t="n">
        <v>131464</v>
      </c>
      <c r="F1824" s="13" t="n">
        <v>121486</v>
      </c>
      <c r="G1824" s="13" t="n">
        <v>115508</v>
      </c>
      <c r="H1824" s="13" t="n">
        <v>115115</v>
      </c>
      <c r="I1824" s="13" t="n">
        <v>96785</v>
      </c>
      <c r="J1824" s="13" t="n">
        <v>91179.02</v>
      </c>
      <c r="K1824" s="13" t="n">
        <v>84826</v>
      </c>
      <c r="L1824" s="13" t="n">
        <v>68708</v>
      </c>
      <c r="M1824" s="13" t="n">
        <v>64878</v>
      </c>
      <c r="N1824" s="13" t="n">
        <v>60506</v>
      </c>
      <c r="O1824" s="13" t="n">
        <v>60635</v>
      </c>
      <c r="P1824" s="13" t="n">
        <v>63424</v>
      </c>
      <c r="Q1824" s="13" t="n">
        <v>55447</v>
      </c>
    </row>
    <row r="1825" customFormat="false" ht="15" hidden="false" customHeight="false" outlineLevel="0" collapsed="false">
      <c r="A1825" s="12" t="s">
        <v>1857</v>
      </c>
      <c r="B1825" s="13" t="n">
        <v>1485308</v>
      </c>
      <c r="C1825" s="13" t="n">
        <v>1435198</v>
      </c>
      <c r="D1825" s="13" t="n">
        <v>1406128</v>
      </c>
      <c r="E1825" s="13" t="n">
        <v>1308608</v>
      </c>
      <c r="F1825" s="13" t="n">
        <v>1199044</v>
      </c>
      <c r="G1825" s="13" t="n">
        <v>1341118</v>
      </c>
      <c r="H1825" s="13" t="n">
        <v>1385266</v>
      </c>
      <c r="I1825" s="13" t="n">
        <v>1258485</v>
      </c>
      <c r="J1825" s="13" t="n">
        <v>763272.97221</v>
      </c>
      <c r="K1825" s="13" t="n">
        <v>747946</v>
      </c>
      <c r="L1825" s="13" t="n">
        <v>734757</v>
      </c>
      <c r="M1825" s="13" t="n">
        <v>752037</v>
      </c>
      <c r="N1825" s="13" t="n">
        <v>677473.924</v>
      </c>
      <c r="O1825" s="13" t="n">
        <v>637871.104</v>
      </c>
      <c r="P1825" s="13" t="n">
        <v>577822.445</v>
      </c>
      <c r="Q1825" s="13" t="n">
        <v>530422</v>
      </c>
    </row>
    <row r="1826" customFormat="false" ht="15" hidden="false" customHeight="false" outlineLevel="0" collapsed="false">
      <c r="A1826" s="12" t="s">
        <v>1858</v>
      </c>
      <c r="B1826" s="13" t="n">
        <v>2445464</v>
      </c>
      <c r="C1826" s="13" t="n">
        <v>2579316</v>
      </c>
      <c r="D1826" s="13" t="n">
        <v>2599428</v>
      </c>
      <c r="E1826" s="13" t="n">
        <v>2401082</v>
      </c>
      <c r="F1826" s="13" t="n">
        <v>2278718</v>
      </c>
      <c r="G1826" s="13" t="n">
        <v>2249849</v>
      </c>
      <c r="H1826" s="13" t="n">
        <v>2026852</v>
      </c>
      <c r="I1826" s="13" t="n">
        <v>1845958</v>
      </c>
      <c r="J1826" s="13" t="n">
        <v>1629010.89</v>
      </c>
      <c r="K1826" s="13" t="n">
        <v>1519011</v>
      </c>
      <c r="L1826" s="13" t="n">
        <v>1431674</v>
      </c>
      <c r="M1826" s="13" t="n">
        <v>1392778</v>
      </c>
      <c r="N1826" s="13" t="n">
        <v>1298879</v>
      </c>
      <c r="O1826" s="13" t="n">
        <v>1386052</v>
      </c>
      <c r="P1826" s="13" t="n">
        <v>1340634</v>
      </c>
      <c r="Q1826" s="13" t="n">
        <v>1294698</v>
      </c>
    </row>
    <row r="1827" customFormat="false" ht="15" hidden="false" customHeight="false" outlineLevel="0" collapsed="false">
      <c r="A1827" s="12" t="s">
        <v>1859</v>
      </c>
      <c r="B1827" s="13" t="n">
        <v>311832</v>
      </c>
      <c r="C1827" s="13" t="n">
        <v>299126</v>
      </c>
      <c r="D1827" s="13" t="n">
        <v>312344</v>
      </c>
      <c r="E1827" s="13" t="n">
        <v>330424</v>
      </c>
      <c r="F1827" s="13" t="n">
        <v>293418</v>
      </c>
      <c r="G1827" s="13" t="n">
        <v>287574</v>
      </c>
      <c r="H1827" s="13" t="n">
        <v>286139</v>
      </c>
      <c r="I1827" s="13" t="n">
        <v>267815</v>
      </c>
      <c r="J1827" s="13" t="n">
        <v>263437.8</v>
      </c>
      <c r="K1827" s="13" t="n">
        <v>233185</v>
      </c>
      <c r="L1827" s="13" t="n">
        <v>176515</v>
      </c>
      <c r="M1827" s="13" t="n">
        <v>178462</v>
      </c>
      <c r="N1827" s="13" t="n">
        <v>197370</v>
      </c>
      <c r="O1827" s="13" t="n">
        <v>210704</v>
      </c>
      <c r="P1827" s="13" t="n">
        <v>225423</v>
      </c>
      <c r="Q1827" s="13" t="n">
        <v>227672</v>
      </c>
    </row>
    <row r="1828" customFormat="false" ht="15" hidden="false" customHeight="false" outlineLevel="0" collapsed="false">
      <c r="A1828" s="12" t="s">
        <v>1860</v>
      </c>
      <c r="B1828" s="13" t="n">
        <v>994289</v>
      </c>
      <c r="C1828" s="13" t="n">
        <v>974850</v>
      </c>
      <c r="D1828" s="13" t="n">
        <v>942448</v>
      </c>
      <c r="E1828" s="13" t="n">
        <v>877804</v>
      </c>
      <c r="F1828" s="13" t="n">
        <v>843276</v>
      </c>
      <c r="G1828" s="13" t="n">
        <v>863544</v>
      </c>
      <c r="H1828" s="13" t="n">
        <v>905954</v>
      </c>
      <c r="I1828" s="13" t="n">
        <v>842432</v>
      </c>
      <c r="J1828" s="13" t="n">
        <v>803597.61</v>
      </c>
      <c r="K1828" s="13" t="n">
        <v>760287</v>
      </c>
      <c r="L1828" s="13" t="n">
        <v>724009</v>
      </c>
      <c r="M1828" s="13" t="n">
        <v>699879</v>
      </c>
      <c r="N1828" s="13" t="n">
        <v>660053</v>
      </c>
      <c r="O1828" s="13" t="n">
        <v>665365</v>
      </c>
      <c r="P1828" s="13" t="n">
        <v>558811.5</v>
      </c>
      <c r="Q1828" s="13" t="n">
        <v>515508</v>
      </c>
    </row>
    <row r="1829" customFormat="false" ht="15" hidden="false" customHeight="false" outlineLevel="0" collapsed="false">
      <c r="A1829" s="12" t="s">
        <v>1861</v>
      </c>
      <c r="B1829" s="13" t="n">
        <v>702</v>
      </c>
      <c r="C1829" s="13" t="n">
        <v>722</v>
      </c>
      <c r="D1829" s="13" t="n">
        <v>1374</v>
      </c>
      <c r="E1829" s="13" t="n">
        <v>690</v>
      </c>
      <c r="F1829" s="13" t="n">
        <v>276</v>
      </c>
      <c r="G1829" s="13" t="n">
        <v>216</v>
      </c>
      <c r="H1829" s="13" t="n">
        <v>223</v>
      </c>
      <c r="I1829" s="13" t="n">
        <v>616</v>
      </c>
      <c r="J1829" s="13" t="n">
        <v>364</v>
      </c>
      <c r="K1829" s="13" t="n">
        <v>479</v>
      </c>
      <c r="L1829" s="13" t="n">
        <v>2637</v>
      </c>
      <c r="M1829" s="13" t="n">
        <v>2580</v>
      </c>
      <c r="N1829" s="13" t="n">
        <v>2831</v>
      </c>
      <c r="O1829" s="13" t="n">
        <v>4249</v>
      </c>
      <c r="P1829" s="13" t="n">
        <v>3383</v>
      </c>
      <c r="Q1829" s="13" t="n">
        <v>3305</v>
      </c>
    </row>
    <row r="1830" customFormat="false" ht="15" hidden="false" customHeight="false" outlineLevel="0" collapsed="false">
      <c r="A1830" s="12" t="s">
        <v>1862</v>
      </c>
      <c r="B1830" s="13" t="n">
        <v>332546</v>
      </c>
      <c r="C1830" s="13" t="n">
        <v>310280</v>
      </c>
      <c r="D1830" s="13" t="n">
        <v>302048</v>
      </c>
      <c r="E1830" s="13" t="n">
        <v>277492</v>
      </c>
      <c r="F1830" s="13" t="n">
        <v>255824</v>
      </c>
      <c r="G1830" s="13" t="n">
        <v>193224</v>
      </c>
      <c r="H1830" s="13" t="n">
        <v>164293</v>
      </c>
      <c r="I1830" s="13" t="n">
        <v>158495</v>
      </c>
      <c r="J1830" s="13" t="n">
        <v>146907.37</v>
      </c>
      <c r="K1830" s="13" t="n">
        <v>110029</v>
      </c>
      <c r="L1830" s="13" t="n">
        <v>86417</v>
      </c>
      <c r="M1830" s="13" t="n">
        <v>95737</v>
      </c>
      <c r="N1830" s="13" t="n">
        <v>117727</v>
      </c>
      <c r="O1830" s="13" t="n">
        <v>134990</v>
      </c>
      <c r="P1830" s="13" t="n">
        <v>143601</v>
      </c>
      <c r="Q1830" s="13" t="n">
        <v>147694</v>
      </c>
    </row>
    <row r="1831" customFormat="false" ht="15" hidden="false" customHeight="false" outlineLevel="0" collapsed="false">
      <c r="A1831" s="12" t="s">
        <v>1863</v>
      </c>
      <c r="B1831" s="13" t="n">
        <v>134624</v>
      </c>
      <c r="C1831" s="13" t="n">
        <v>123276</v>
      </c>
      <c r="D1831" s="13" t="n">
        <v>119584</v>
      </c>
      <c r="E1831" s="13" t="n">
        <v>107352</v>
      </c>
      <c r="F1831" s="13" t="n">
        <v>90866</v>
      </c>
      <c r="G1831" s="13" t="n">
        <v>83064</v>
      </c>
      <c r="H1831" s="13" t="n">
        <v>66516</v>
      </c>
      <c r="I1831" s="13" t="n">
        <v>66850</v>
      </c>
      <c r="J1831" s="13" t="n">
        <v>61520.05</v>
      </c>
      <c r="K1831" s="13" t="n">
        <v>51655</v>
      </c>
      <c r="L1831" s="13" t="n">
        <v>44477</v>
      </c>
      <c r="M1831" s="13" t="n">
        <v>50300</v>
      </c>
      <c r="N1831" s="13" t="n">
        <v>60725</v>
      </c>
      <c r="O1831" s="13" t="n">
        <v>64100</v>
      </c>
      <c r="P1831" s="13" t="n">
        <v>67876</v>
      </c>
      <c r="Q1831" s="13" t="n">
        <v>64380</v>
      </c>
    </row>
    <row r="1832" customFormat="false" ht="15" hidden="false" customHeight="false" outlineLevel="0" collapsed="false">
      <c r="A1832" s="12" t="s">
        <v>1864</v>
      </c>
      <c r="B1832" s="13" t="n">
        <v>359944</v>
      </c>
      <c r="C1832" s="13" t="n">
        <v>341074</v>
      </c>
      <c r="D1832" s="13" t="n">
        <v>317234</v>
      </c>
      <c r="E1832" s="13" t="n">
        <v>288820</v>
      </c>
      <c r="F1832" s="13" t="n">
        <v>254408</v>
      </c>
      <c r="G1832" s="13" t="n">
        <v>213186</v>
      </c>
      <c r="H1832" s="13" t="n">
        <v>193339</v>
      </c>
      <c r="I1832" s="13" t="n">
        <v>185196</v>
      </c>
      <c r="J1832" s="13" t="n">
        <v>174958.1</v>
      </c>
      <c r="K1832" s="13" t="n">
        <v>156101</v>
      </c>
      <c r="L1832" s="13" t="n">
        <v>145827</v>
      </c>
      <c r="M1832" s="13" t="n">
        <v>145836</v>
      </c>
      <c r="N1832" s="13" t="n">
        <v>166862</v>
      </c>
      <c r="O1832" s="13" t="n">
        <v>165321</v>
      </c>
      <c r="P1832" s="13" t="n">
        <v>155315</v>
      </c>
      <c r="Q1832" s="13" t="n">
        <v>135320</v>
      </c>
    </row>
    <row r="1833" customFormat="false" ht="15" hidden="false" customHeight="false" outlineLevel="0" collapsed="false">
      <c r="A1833" s="12" t="s">
        <v>1865</v>
      </c>
      <c r="B1833" s="13" t="n">
        <v>168716</v>
      </c>
      <c r="C1833" s="13" t="n">
        <v>181384</v>
      </c>
      <c r="D1833" s="13" t="n">
        <v>176290</v>
      </c>
      <c r="E1833" s="13" t="n">
        <v>156258</v>
      </c>
      <c r="F1833" s="13" t="n">
        <v>161286</v>
      </c>
      <c r="G1833" s="13" t="n">
        <v>167310</v>
      </c>
      <c r="H1833" s="13" t="n">
        <v>141050</v>
      </c>
      <c r="I1833" s="13" t="n">
        <v>129688</v>
      </c>
      <c r="J1833" s="13" t="n">
        <v>127009.08</v>
      </c>
      <c r="K1833" s="13" t="n">
        <v>117507</v>
      </c>
      <c r="L1833" s="13" t="n">
        <v>120360</v>
      </c>
      <c r="M1833" s="13" t="n">
        <v>125762</v>
      </c>
      <c r="N1833" s="13" t="n">
        <v>150545</v>
      </c>
      <c r="O1833" s="13" t="n">
        <v>152289</v>
      </c>
      <c r="P1833" s="13" t="n">
        <v>146154</v>
      </c>
      <c r="Q1833" s="13" t="n">
        <v>137378</v>
      </c>
    </row>
    <row r="1834" customFormat="false" ht="15" hidden="false" customHeight="false" outlineLevel="0" collapsed="false">
      <c r="A1834" s="12" t="s">
        <v>1866</v>
      </c>
      <c r="B1834" s="13" t="n">
        <v>722406</v>
      </c>
      <c r="C1834" s="13" t="n">
        <v>695318</v>
      </c>
      <c r="D1834" s="13" t="n">
        <v>687672</v>
      </c>
      <c r="E1834" s="13" t="n">
        <v>660918</v>
      </c>
      <c r="F1834" s="13" t="n">
        <v>651690</v>
      </c>
      <c r="G1834" s="13" t="n">
        <v>639562</v>
      </c>
      <c r="H1834" s="13" t="n">
        <v>634208</v>
      </c>
      <c r="I1834" s="13" t="n">
        <v>616929</v>
      </c>
      <c r="J1834" s="13" t="n">
        <v>607116.2</v>
      </c>
      <c r="K1834" s="13" t="n">
        <v>587230</v>
      </c>
      <c r="L1834" s="13" t="n">
        <v>452354</v>
      </c>
      <c r="M1834" s="13" t="n">
        <v>436724</v>
      </c>
      <c r="N1834" s="13" t="n">
        <v>407884</v>
      </c>
      <c r="O1834" s="13" t="n">
        <v>384214</v>
      </c>
      <c r="P1834" s="13" t="n">
        <v>355842</v>
      </c>
      <c r="Q1834" s="13" t="n">
        <v>351024</v>
      </c>
    </row>
    <row r="1835" customFormat="false" ht="15" hidden="false" customHeight="false" outlineLevel="0" collapsed="false">
      <c r="A1835" s="12" t="s">
        <v>1867</v>
      </c>
      <c r="B1835" s="13" t="n">
        <v>106604</v>
      </c>
      <c r="C1835" s="13" t="n">
        <v>104168</v>
      </c>
      <c r="D1835" s="13" t="n">
        <v>99272</v>
      </c>
      <c r="E1835" s="13" t="n">
        <v>83958</v>
      </c>
      <c r="F1835" s="13" t="n">
        <v>70038</v>
      </c>
      <c r="G1835" s="13" t="n">
        <v>62722</v>
      </c>
      <c r="H1835" s="13" t="n">
        <v>54094</v>
      </c>
      <c r="I1835" s="13" t="n">
        <v>51264</v>
      </c>
      <c r="J1835" s="13" t="n">
        <v>43772.6</v>
      </c>
      <c r="K1835" s="13" t="n">
        <v>43788</v>
      </c>
      <c r="L1835" s="13" t="n">
        <v>45879</v>
      </c>
      <c r="M1835" s="13" t="n">
        <v>42916</v>
      </c>
      <c r="N1835" s="13" t="n">
        <v>39728</v>
      </c>
      <c r="O1835" s="13" t="n">
        <v>36930</v>
      </c>
      <c r="P1835" s="13" t="n">
        <v>33294</v>
      </c>
      <c r="Q1835" s="13" t="n">
        <v>32883</v>
      </c>
    </row>
    <row r="1836" customFormat="false" ht="15" hidden="false" customHeight="false" outlineLevel="0" collapsed="false">
      <c r="A1836" s="12" t="s">
        <v>1868</v>
      </c>
      <c r="B1836" s="13" t="n">
        <v>388700</v>
      </c>
      <c r="C1836" s="13" t="n">
        <v>344498</v>
      </c>
      <c r="D1836" s="13" t="n">
        <v>305900</v>
      </c>
      <c r="E1836" s="13" t="n">
        <v>259820</v>
      </c>
      <c r="F1836" s="13" t="n">
        <v>239464</v>
      </c>
      <c r="G1836" s="13" t="n">
        <v>269782</v>
      </c>
      <c r="H1836" s="13" t="n">
        <v>288076</v>
      </c>
      <c r="I1836" s="13" t="n">
        <v>238918</v>
      </c>
      <c r="J1836" s="13" t="n">
        <v>121528.69165</v>
      </c>
      <c r="K1836" s="13" t="n">
        <v>126146</v>
      </c>
      <c r="L1836" s="13" t="n">
        <v>134057</v>
      </c>
      <c r="M1836" s="13" t="n">
        <v>126160</v>
      </c>
      <c r="N1836" s="13" t="n">
        <v>122076.672</v>
      </c>
      <c r="O1836" s="13" t="n">
        <v>114646.151</v>
      </c>
      <c r="P1836" s="13" t="n">
        <v>96124.682</v>
      </c>
      <c r="Q1836" s="13" t="n">
        <v>73656</v>
      </c>
    </row>
    <row r="1837" customFormat="false" ht="15" hidden="false" customHeight="false" outlineLevel="0" collapsed="false">
      <c r="A1837" s="12" t="s">
        <v>1869</v>
      </c>
      <c r="B1837" s="13" t="n">
        <v>4692</v>
      </c>
      <c r="C1837" s="13" t="n">
        <v>4404</v>
      </c>
      <c r="D1837" s="13" t="n">
        <v>4272</v>
      </c>
      <c r="E1837" s="13" t="n">
        <v>5052</v>
      </c>
      <c r="F1837" s="13" t="n">
        <v>4414</v>
      </c>
      <c r="G1837" s="13" t="n">
        <v>4122</v>
      </c>
      <c r="H1837" s="13" t="n">
        <v>4347</v>
      </c>
      <c r="I1837" s="13" t="n">
        <v>3280</v>
      </c>
      <c r="J1837" s="13" t="n">
        <v>2574</v>
      </c>
      <c r="K1837" s="13" t="n">
        <v>2633</v>
      </c>
      <c r="L1837" s="13" t="n">
        <v>2485</v>
      </c>
      <c r="M1837" s="13" t="n">
        <v>1726</v>
      </c>
      <c r="N1837" s="13" t="n">
        <v>2331</v>
      </c>
      <c r="O1837" s="13" t="n">
        <v>1845</v>
      </c>
      <c r="P1837" s="13" t="n">
        <v>1836</v>
      </c>
      <c r="Q1837" s="13" t="n">
        <v>1677</v>
      </c>
    </row>
    <row r="1838" customFormat="false" ht="15" hidden="false" customHeight="false" outlineLevel="0" collapsed="false">
      <c r="A1838" s="12" t="s">
        <v>1870</v>
      </c>
      <c r="B1838" s="13" t="n">
        <v>5666</v>
      </c>
      <c r="C1838" s="13" t="n">
        <v>5252</v>
      </c>
      <c r="D1838" s="13" t="n">
        <v>5168</v>
      </c>
      <c r="E1838" s="13" t="n">
        <v>4308</v>
      </c>
      <c r="F1838" s="13" t="n">
        <v>4078</v>
      </c>
      <c r="G1838" s="13" t="n">
        <v>3892</v>
      </c>
      <c r="H1838" s="13" t="n">
        <v>4341</v>
      </c>
      <c r="I1838" s="13" t="n">
        <v>64802</v>
      </c>
      <c r="J1838" s="13" t="n">
        <v>106</v>
      </c>
      <c r="K1838" s="13" t="n">
        <v>53</v>
      </c>
      <c r="L1838" s="13" t="n">
        <v>36</v>
      </c>
      <c r="M1838" s="13" t="n">
        <v>40</v>
      </c>
      <c r="N1838" s="13" t="n">
        <v>59</v>
      </c>
      <c r="O1838" s="13" t="n">
        <v>221</v>
      </c>
      <c r="P1838" s="13" t="n">
        <v>121</v>
      </c>
      <c r="Q1838" s="13" t="n">
        <v>191</v>
      </c>
    </row>
    <row r="1839" customFormat="false" ht="15" hidden="false" customHeight="false" outlineLevel="0" collapsed="false">
      <c r="A1839" s="12" t="s">
        <v>1871</v>
      </c>
      <c r="B1839" s="13" t="n">
        <v>237944</v>
      </c>
      <c r="C1839" s="13" t="n">
        <v>230978</v>
      </c>
      <c r="D1839" s="13" t="n">
        <v>191120</v>
      </c>
      <c r="E1839" s="13" t="n">
        <v>185880</v>
      </c>
      <c r="F1839" s="13" t="n">
        <v>161008</v>
      </c>
      <c r="G1839" s="13" t="n">
        <v>157312</v>
      </c>
      <c r="H1839" s="13" t="n">
        <v>126653</v>
      </c>
      <c r="I1839" s="13" t="n">
        <v>65873</v>
      </c>
      <c r="J1839" s="13" t="n">
        <v>145882.95</v>
      </c>
      <c r="K1839" s="13" t="n">
        <v>113339</v>
      </c>
      <c r="L1839" s="13" t="n">
        <v>74918</v>
      </c>
      <c r="M1839" s="13" t="n">
        <v>60607</v>
      </c>
      <c r="N1839" s="13" t="n">
        <v>92812</v>
      </c>
      <c r="O1839" s="13" t="n">
        <v>98774</v>
      </c>
      <c r="P1839" s="13" t="n">
        <v>78398</v>
      </c>
      <c r="Q1839" s="13" t="n">
        <v>63809</v>
      </c>
    </row>
    <row r="1840" customFormat="false" ht="15" hidden="false" customHeight="false" outlineLevel="0" collapsed="false">
      <c r="A1840" s="12" t="s">
        <v>1872</v>
      </c>
      <c r="B1840" s="13" t="n">
        <v>38994</v>
      </c>
      <c r="C1840" s="13" t="n">
        <v>39580</v>
      </c>
      <c r="D1840" s="13" t="n">
        <v>48718</v>
      </c>
      <c r="E1840" s="13" t="n">
        <v>49950</v>
      </c>
      <c r="F1840" s="13" t="n">
        <v>43340</v>
      </c>
      <c r="G1840" s="13" t="n">
        <v>43068</v>
      </c>
      <c r="H1840" s="13" t="n">
        <v>39512</v>
      </c>
      <c r="I1840" s="13" t="n">
        <v>33403</v>
      </c>
      <c r="J1840" s="13" t="n">
        <v>28936.3</v>
      </c>
      <c r="K1840" s="13" t="n">
        <v>24690</v>
      </c>
      <c r="L1840" s="13" t="n">
        <v>12329</v>
      </c>
      <c r="M1840" s="13" t="n">
        <v>14833</v>
      </c>
      <c r="N1840" s="13" t="n">
        <v>33480</v>
      </c>
      <c r="O1840" s="13" t="n">
        <v>37474</v>
      </c>
      <c r="P1840" s="13" t="n">
        <v>34139</v>
      </c>
      <c r="Q1840" s="13" t="n">
        <v>23502</v>
      </c>
    </row>
    <row r="1841" customFormat="false" ht="15" hidden="false" customHeight="false" outlineLevel="0" collapsed="false">
      <c r="A1841" s="12" t="s">
        <v>1873</v>
      </c>
      <c r="B1841" s="13" t="n">
        <v>20946</v>
      </c>
      <c r="C1841" s="13" t="n">
        <v>20346</v>
      </c>
      <c r="D1841" s="13" t="n">
        <v>18424</v>
      </c>
      <c r="E1841" s="13" t="n">
        <v>16320</v>
      </c>
      <c r="F1841" s="13" t="n">
        <v>18434</v>
      </c>
      <c r="G1841" s="13" t="n">
        <v>17002</v>
      </c>
      <c r="H1841" s="13" t="n">
        <v>16830</v>
      </c>
      <c r="I1841" s="13" t="n">
        <v>16499</v>
      </c>
      <c r="J1841" s="13" t="n">
        <v>14003.7</v>
      </c>
      <c r="K1841" s="13" t="n">
        <v>18094</v>
      </c>
      <c r="L1841" s="13" t="n">
        <v>37156</v>
      </c>
      <c r="M1841" s="13" t="n">
        <v>41304</v>
      </c>
      <c r="N1841" s="13" t="n">
        <v>44566</v>
      </c>
      <c r="O1841" s="13" t="n">
        <v>43675</v>
      </c>
      <c r="P1841" s="13" t="n">
        <v>37568</v>
      </c>
      <c r="Q1841" s="13" t="n">
        <v>35216</v>
      </c>
    </row>
    <row r="1842" customFormat="false" ht="15" hidden="false" customHeight="false" outlineLevel="0" collapsed="false">
      <c r="A1842" s="12" t="s">
        <v>1874</v>
      </c>
      <c r="B1842" s="13" t="n">
        <v>281048</v>
      </c>
      <c r="C1842" s="13" t="n">
        <v>256302</v>
      </c>
      <c r="D1842" s="13" t="n">
        <v>240598</v>
      </c>
      <c r="E1842" s="13" t="n">
        <v>231310</v>
      </c>
      <c r="F1842" s="13" t="n">
        <v>227722</v>
      </c>
      <c r="G1842" s="13" t="n">
        <v>223148</v>
      </c>
      <c r="H1842" s="13" t="n">
        <v>207740</v>
      </c>
      <c r="I1842" s="13" t="n">
        <v>189651</v>
      </c>
      <c r="J1842" s="13" t="n">
        <v>175905.34</v>
      </c>
      <c r="K1842" s="13" t="n">
        <v>173943</v>
      </c>
      <c r="L1842" s="13" t="n">
        <v>122798</v>
      </c>
      <c r="M1842" s="13" t="n">
        <v>103864</v>
      </c>
      <c r="N1842" s="13" t="n">
        <v>93982</v>
      </c>
      <c r="O1842" s="13" t="n">
        <v>92546</v>
      </c>
      <c r="P1842" s="13" t="n">
        <v>80857</v>
      </c>
      <c r="Q1842" s="13" t="n">
        <v>75326</v>
      </c>
    </row>
    <row r="1843" customFormat="false" ht="15" hidden="false" customHeight="false" outlineLevel="0" collapsed="false">
      <c r="A1843" s="12" t="s">
        <v>1875</v>
      </c>
      <c r="B1843" s="13" t="n">
        <v>1424</v>
      </c>
      <c r="C1843" s="13" t="n">
        <v>1704</v>
      </c>
      <c r="D1843" s="13" t="n">
        <v>1426</v>
      </c>
      <c r="E1843" s="13" t="n">
        <v>1472</v>
      </c>
      <c r="F1843" s="13" t="n">
        <v>1576</v>
      </c>
      <c r="G1843" s="13" t="n">
        <v>2134</v>
      </c>
      <c r="H1843" s="13" t="n">
        <v>1373</v>
      </c>
      <c r="I1843" s="13" t="n">
        <v>1163</v>
      </c>
      <c r="J1843" s="13" t="n">
        <v>927</v>
      </c>
      <c r="K1843" s="13" t="n">
        <v>1219</v>
      </c>
      <c r="L1843" s="13" t="n">
        <v>1755</v>
      </c>
      <c r="M1843" s="13" t="n">
        <v>1793</v>
      </c>
      <c r="N1843" s="13" t="n">
        <v>2404</v>
      </c>
      <c r="O1843" s="13" t="n">
        <v>1979</v>
      </c>
      <c r="P1843" s="13" t="n">
        <v>3259</v>
      </c>
      <c r="Q1843" s="13" t="n">
        <v>3838</v>
      </c>
    </row>
    <row r="1844" customFormat="false" ht="15" hidden="false" customHeight="false" outlineLevel="0" collapsed="false">
      <c r="A1844" s="12" t="s">
        <v>1876</v>
      </c>
      <c r="B1844" s="13" t="n">
        <v>58100</v>
      </c>
      <c r="C1844" s="13" t="n">
        <v>54878</v>
      </c>
      <c r="D1844" s="13" t="n">
        <v>49180</v>
      </c>
      <c r="E1844" s="13" t="n">
        <v>40590</v>
      </c>
      <c r="F1844" s="13" t="n">
        <v>39252</v>
      </c>
      <c r="G1844" s="13" t="n">
        <v>34688</v>
      </c>
      <c r="H1844" s="13" t="n">
        <v>35176</v>
      </c>
      <c r="I1844" s="13" t="n">
        <v>33410</v>
      </c>
      <c r="J1844" s="13" t="n">
        <v>36922.22</v>
      </c>
      <c r="K1844" s="13" t="n">
        <v>39876</v>
      </c>
      <c r="L1844" s="13" t="n">
        <v>39073</v>
      </c>
      <c r="M1844" s="13" t="n">
        <v>38297</v>
      </c>
      <c r="N1844" s="13" t="n">
        <v>34706</v>
      </c>
      <c r="O1844" s="13" t="n">
        <v>33354</v>
      </c>
      <c r="P1844" s="13" t="n">
        <v>28781</v>
      </c>
      <c r="Q1844" s="13" t="n">
        <v>36002</v>
      </c>
    </row>
    <row r="1845" customFormat="false" ht="15" hidden="false" customHeight="false" outlineLevel="0" collapsed="false">
      <c r="A1845" s="12" t="s">
        <v>1877</v>
      </c>
      <c r="B1845" s="13" t="n">
        <v>861092</v>
      </c>
      <c r="C1845" s="13" t="n">
        <v>878656</v>
      </c>
      <c r="D1845" s="13" t="n">
        <v>873630</v>
      </c>
      <c r="E1845" s="13" t="n">
        <v>1034976</v>
      </c>
      <c r="F1845" s="13" t="n">
        <v>815398</v>
      </c>
      <c r="G1845" s="13" t="n">
        <v>784516</v>
      </c>
      <c r="H1845" s="13" t="n">
        <v>782935</v>
      </c>
      <c r="I1845" s="13" t="n">
        <v>778253</v>
      </c>
      <c r="J1845" s="13" t="n">
        <v>704297.53</v>
      </c>
      <c r="K1845" s="13" t="n">
        <v>679588</v>
      </c>
      <c r="L1845" s="13" t="n">
        <v>697143</v>
      </c>
      <c r="M1845" s="13" t="n">
        <v>689246</v>
      </c>
      <c r="N1845" s="13" t="n">
        <v>646530</v>
      </c>
      <c r="O1845" s="13" t="n">
        <v>598292</v>
      </c>
      <c r="P1845" s="13" t="n">
        <v>546055</v>
      </c>
      <c r="Q1845" s="13" t="n">
        <v>580729</v>
      </c>
    </row>
    <row r="1846" customFormat="false" ht="15" hidden="false" customHeight="false" outlineLevel="0" collapsed="false">
      <c r="A1846" s="12" t="s">
        <v>1878</v>
      </c>
      <c r="B1846" s="13" t="n">
        <v>1196626</v>
      </c>
      <c r="C1846" s="13" t="n">
        <v>1185744</v>
      </c>
      <c r="D1846" s="13" t="n">
        <v>1250636</v>
      </c>
      <c r="E1846" s="13" t="n">
        <v>1221206</v>
      </c>
      <c r="F1846" s="13" t="n">
        <v>1170558</v>
      </c>
      <c r="G1846" s="13" t="n">
        <v>1211888</v>
      </c>
      <c r="H1846" s="13" t="n">
        <v>1213687</v>
      </c>
      <c r="I1846" s="13" t="n">
        <v>1069639</v>
      </c>
      <c r="J1846" s="13" t="n">
        <v>1027150.67</v>
      </c>
      <c r="K1846" s="13" t="n">
        <v>1068729</v>
      </c>
      <c r="L1846" s="13" t="n">
        <v>920653</v>
      </c>
      <c r="M1846" s="13" t="n">
        <v>920062</v>
      </c>
      <c r="N1846" s="13" t="n">
        <v>981903</v>
      </c>
      <c r="O1846" s="13" t="n">
        <v>955219</v>
      </c>
      <c r="P1846" s="13" t="n">
        <v>934285</v>
      </c>
      <c r="Q1846" s="13" t="n">
        <v>956484</v>
      </c>
    </row>
    <row r="1847" customFormat="false" ht="15" hidden="false" customHeight="false" outlineLevel="0" collapsed="false">
      <c r="A1847" s="12" t="s">
        <v>1879</v>
      </c>
      <c r="B1847" s="13" t="n">
        <v>73136</v>
      </c>
      <c r="C1847" s="13" t="n">
        <v>66966</v>
      </c>
      <c r="D1847" s="13" t="n">
        <v>62014</v>
      </c>
      <c r="E1847" s="13" t="n">
        <v>62540</v>
      </c>
      <c r="F1847" s="13" t="n">
        <v>63022</v>
      </c>
      <c r="G1847" s="13" t="n">
        <v>60736</v>
      </c>
      <c r="H1847" s="13" t="n">
        <v>57026</v>
      </c>
      <c r="I1847" s="13" t="n">
        <v>51998</v>
      </c>
      <c r="J1847" s="13" t="n">
        <v>49665.91</v>
      </c>
      <c r="K1847" s="13" t="n">
        <v>43521</v>
      </c>
      <c r="L1847" s="13" t="n">
        <v>36405</v>
      </c>
      <c r="M1847" s="13" t="n">
        <v>42452</v>
      </c>
      <c r="N1847" s="13" t="n">
        <v>46773</v>
      </c>
      <c r="O1847" s="13" t="n">
        <v>53287</v>
      </c>
      <c r="P1847" s="13" t="n">
        <v>52213</v>
      </c>
      <c r="Q1847" s="13" t="n">
        <v>57288</v>
      </c>
    </row>
    <row r="1848" customFormat="false" ht="15" hidden="false" customHeight="false" outlineLevel="0" collapsed="false">
      <c r="A1848" s="12" t="s">
        <v>1880</v>
      </c>
      <c r="B1848" s="13" t="n">
        <v>486328</v>
      </c>
      <c r="C1848" s="13" t="n">
        <v>477300</v>
      </c>
      <c r="D1848" s="13" t="n">
        <v>456178</v>
      </c>
      <c r="E1848" s="13" t="n">
        <v>460628</v>
      </c>
      <c r="F1848" s="13" t="n">
        <v>448430</v>
      </c>
      <c r="G1848" s="13" t="n">
        <v>465082</v>
      </c>
      <c r="H1848" s="13" t="n">
        <v>419475</v>
      </c>
      <c r="I1848" s="13" t="n">
        <v>414986</v>
      </c>
      <c r="J1848" s="13" t="n">
        <v>403890.52</v>
      </c>
      <c r="K1848" s="13" t="n">
        <v>379221</v>
      </c>
      <c r="L1848" s="13" t="n">
        <v>336778</v>
      </c>
      <c r="M1848" s="13" t="n">
        <v>330200</v>
      </c>
      <c r="N1848" s="13" t="n">
        <v>339972</v>
      </c>
      <c r="O1848" s="13" t="n">
        <v>347028</v>
      </c>
      <c r="P1848" s="13" t="n">
        <v>341692</v>
      </c>
      <c r="Q1848" s="13" t="n">
        <v>304378</v>
      </c>
    </row>
    <row r="1849" customFormat="false" ht="15" hidden="false" customHeight="false" outlineLevel="0" collapsed="false">
      <c r="A1849" s="12" t="s">
        <v>1881</v>
      </c>
      <c r="B1849" s="13" t="n">
        <v>616632</v>
      </c>
      <c r="C1849" s="13" t="n">
        <v>670708</v>
      </c>
      <c r="D1849" s="13" t="n">
        <v>696098</v>
      </c>
      <c r="E1849" s="13" t="n">
        <v>675538</v>
      </c>
      <c r="F1849" s="13" t="n">
        <v>644244</v>
      </c>
      <c r="G1849" s="13" t="n">
        <v>671918</v>
      </c>
      <c r="H1849" s="13" t="n">
        <v>249731</v>
      </c>
      <c r="I1849" s="13" t="n">
        <v>237445</v>
      </c>
      <c r="J1849" s="13" t="n">
        <v>237805.34</v>
      </c>
      <c r="K1849" s="13" t="n">
        <v>219517</v>
      </c>
      <c r="L1849" s="13" t="n">
        <v>181063</v>
      </c>
      <c r="M1849" s="13" t="n">
        <v>186985</v>
      </c>
      <c r="N1849" s="13" t="n">
        <v>193957</v>
      </c>
      <c r="O1849" s="13" t="n">
        <v>198292</v>
      </c>
      <c r="P1849" s="13" t="n">
        <v>191945</v>
      </c>
      <c r="Q1849" s="13" t="n">
        <v>179279</v>
      </c>
    </row>
    <row r="1850" customFormat="false" ht="15" hidden="false" customHeight="false" outlineLevel="0" collapsed="false">
      <c r="A1850" s="12" t="s">
        <v>1882</v>
      </c>
      <c r="B1850" s="13" t="n">
        <v>509976</v>
      </c>
      <c r="C1850" s="13" t="n">
        <v>514434</v>
      </c>
      <c r="D1850" s="13" t="n">
        <v>478466</v>
      </c>
      <c r="E1850" s="13" t="n">
        <v>478844</v>
      </c>
      <c r="F1850" s="13" t="n">
        <v>450300</v>
      </c>
      <c r="G1850" s="13" t="n">
        <v>443626</v>
      </c>
      <c r="H1850" s="13" t="n">
        <v>403226</v>
      </c>
      <c r="I1850" s="13" t="n">
        <v>351561</v>
      </c>
      <c r="J1850" s="13" t="n">
        <v>300784.21</v>
      </c>
      <c r="K1850" s="13" t="n">
        <v>289640</v>
      </c>
      <c r="L1850" s="13" t="n">
        <v>264355</v>
      </c>
      <c r="M1850" s="13" t="n">
        <v>250021</v>
      </c>
      <c r="N1850" s="13" t="n">
        <v>249086</v>
      </c>
      <c r="O1850" s="13" t="n">
        <v>265522</v>
      </c>
      <c r="P1850" s="13" t="n">
        <v>257907</v>
      </c>
      <c r="Q1850" s="13" t="n">
        <v>265138</v>
      </c>
    </row>
    <row r="1851" customFormat="false" ht="15" hidden="false" customHeight="false" outlineLevel="0" collapsed="false">
      <c r="A1851" s="12" t="s">
        <v>1883</v>
      </c>
      <c r="B1851" s="13" t="n">
        <v>389858</v>
      </c>
      <c r="C1851" s="13" t="n">
        <v>364038</v>
      </c>
      <c r="D1851" s="13" t="n">
        <v>373264</v>
      </c>
      <c r="E1851" s="13" t="n">
        <v>366014</v>
      </c>
      <c r="F1851" s="13" t="n">
        <v>317808</v>
      </c>
      <c r="G1851" s="13" t="n">
        <v>318780</v>
      </c>
      <c r="H1851" s="13" t="n">
        <v>278300</v>
      </c>
      <c r="I1851" s="13" t="n">
        <v>269728</v>
      </c>
      <c r="J1851" s="13" t="n">
        <v>280654.14</v>
      </c>
      <c r="K1851" s="13" t="n">
        <v>269145</v>
      </c>
      <c r="L1851" s="13" t="n">
        <v>228096</v>
      </c>
      <c r="M1851" s="13" t="n">
        <v>222141</v>
      </c>
      <c r="N1851" s="13" t="n">
        <v>228100</v>
      </c>
      <c r="O1851" s="13" t="n">
        <v>198722</v>
      </c>
      <c r="P1851" s="13" t="n">
        <v>177852</v>
      </c>
      <c r="Q1851" s="13" t="n">
        <v>181637</v>
      </c>
    </row>
    <row r="1852" customFormat="false" ht="15" hidden="false" customHeight="false" outlineLevel="0" collapsed="false">
      <c r="A1852" s="12" t="s">
        <v>1884</v>
      </c>
      <c r="B1852" s="13" t="n">
        <v>307254</v>
      </c>
      <c r="C1852" s="13" t="n">
        <v>302886</v>
      </c>
      <c r="D1852" s="13" t="n">
        <v>298258</v>
      </c>
      <c r="E1852" s="13" t="n">
        <v>297554</v>
      </c>
      <c r="F1852" s="13" t="n">
        <v>299430</v>
      </c>
      <c r="G1852" s="13" t="n">
        <v>284040</v>
      </c>
      <c r="H1852" s="13" t="n">
        <v>279789</v>
      </c>
      <c r="I1852" s="13" t="n">
        <v>271147</v>
      </c>
      <c r="J1852" s="13" t="n">
        <v>293184.31</v>
      </c>
      <c r="K1852" s="13" t="n">
        <v>315402</v>
      </c>
      <c r="L1852" s="13" t="n">
        <v>238724</v>
      </c>
      <c r="M1852" s="13" t="n">
        <v>232071</v>
      </c>
      <c r="N1852" s="13" t="n">
        <v>219497</v>
      </c>
      <c r="O1852" s="13" t="n">
        <v>200342</v>
      </c>
      <c r="P1852" s="13" t="n">
        <v>181175</v>
      </c>
      <c r="Q1852" s="13" t="n">
        <v>198000</v>
      </c>
    </row>
    <row r="1853" customFormat="false" ht="15" hidden="false" customHeight="false" outlineLevel="0" collapsed="false">
      <c r="A1853" s="12" t="s">
        <v>1885</v>
      </c>
      <c r="B1853" s="13" t="n">
        <v>53040</v>
      </c>
      <c r="C1853" s="13" t="n">
        <v>76428</v>
      </c>
      <c r="D1853" s="13" t="n">
        <v>80894</v>
      </c>
      <c r="E1853" s="13" t="n">
        <v>75690</v>
      </c>
      <c r="F1853" s="13" t="n">
        <v>73976</v>
      </c>
      <c r="G1853" s="13" t="n">
        <v>68518</v>
      </c>
      <c r="H1853" s="13" t="n">
        <v>58290</v>
      </c>
      <c r="I1853" s="13" t="n">
        <v>53752</v>
      </c>
      <c r="J1853" s="13" t="n">
        <v>39568.14</v>
      </c>
      <c r="K1853" s="13" t="n">
        <v>44630</v>
      </c>
      <c r="L1853" s="13" t="n">
        <v>41585</v>
      </c>
      <c r="M1853" s="13" t="n">
        <v>46701</v>
      </c>
      <c r="N1853" s="13" t="n">
        <v>47441</v>
      </c>
      <c r="O1853" s="13" t="n">
        <v>68413</v>
      </c>
      <c r="P1853" s="13" t="n">
        <v>74030</v>
      </c>
      <c r="Q1853" s="13" t="n">
        <v>71656</v>
      </c>
    </row>
    <row r="1854" customFormat="false" ht="15" hidden="false" customHeight="false" outlineLevel="0" collapsed="false">
      <c r="A1854" s="12" t="s">
        <v>1886</v>
      </c>
      <c r="B1854" s="13" t="n">
        <v>48174</v>
      </c>
      <c r="C1854" s="13" t="n">
        <v>28000</v>
      </c>
      <c r="D1854" s="13" t="n">
        <v>19076</v>
      </c>
      <c r="E1854" s="13" t="n">
        <v>18382</v>
      </c>
      <c r="F1854" s="13" t="n">
        <v>15186</v>
      </c>
      <c r="G1854" s="13" t="n">
        <v>19906</v>
      </c>
      <c r="H1854" s="13" t="n">
        <v>22055</v>
      </c>
      <c r="I1854" s="13" t="n">
        <v>21073</v>
      </c>
      <c r="J1854" s="13" t="n">
        <v>14887.41</v>
      </c>
      <c r="K1854" s="13" t="n">
        <v>10722</v>
      </c>
      <c r="L1854" s="13" t="n">
        <v>7178</v>
      </c>
      <c r="M1854" s="13" t="n">
        <v>9576</v>
      </c>
      <c r="N1854" s="13" t="n">
        <v>8437</v>
      </c>
      <c r="O1854" s="13" t="n">
        <v>8817</v>
      </c>
      <c r="P1854" s="13" t="n">
        <v>7739</v>
      </c>
      <c r="Q1854" s="13" t="n">
        <v>7712</v>
      </c>
    </row>
    <row r="1855" customFormat="false" ht="15" hidden="false" customHeight="false" outlineLevel="0" collapsed="false">
      <c r="A1855" s="12" t="s">
        <v>1887</v>
      </c>
      <c r="B1855" s="13" t="n">
        <v>1101650</v>
      </c>
      <c r="C1855" s="13" t="n">
        <v>1061318</v>
      </c>
      <c r="D1855" s="13" t="n">
        <v>1033834</v>
      </c>
      <c r="E1855" s="13" t="n">
        <v>960330</v>
      </c>
      <c r="F1855" s="13" t="n">
        <v>871388</v>
      </c>
      <c r="G1855" s="13" t="n">
        <v>818778</v>
      </c>
      <c r="H1855" s="13" t="n">
        <v>773225</v>
      </c>
      <c r="I1855" s="13" t="n">
        <v>682228</v>
      </c>
      <c r="J1855" s="13" t="n">
        <v>630049.07</v>
      </c>
      <c r="K1855" s="13" t="n">
        <v>607614</v>
      </c>
      <c r="L1855" s="13" t="n">
        <v>566051</v>
      </c>
      <c r="M1855" s="13" t="n">
        <v>541478</v>
      </c>
      <c r="N1855" s="13" t="n">
        <v>518719</v>
      </c>
      <c r="O1855" s="13" t="n">
        <v>532868</v>
      </c>
      <c r="P1855" s="13" t="n">
        <v>467833</v>
      </c>
      <c r="Q1855" s="13" t="n">
        <v>426780</v>
      </c>
    </row>
    <row r="1856" customFormat="false" ht="15" hidden="false" customHeight="false" outlineLevel="0" collapsed="false">
      <c r="A1856" s="12" t="s">
        <v>1888</v>
      </c>
      <c r="B1856" s="13" t="n">
        <v>2032385.65664813</v>
      </c>
      <c r="C1856" s="13" t="n">
        <v>1965323.59878933</v>
      </c>
      <c r="D1856" s="13" t="n">
        <v>2413898</v>
      </c>
      <c r="E1856" s="13" t="n">
        <v>2383739</v>
      </c>
      <c r="F1856" s="13" t="n">
        <v>2280908</v>
      </c>
      <c r="G1856" s="13" t="n">
        <v>2281128</v>
      </c>
      <c r="H1856" s="13" t="n">
        <v>1904674</v>
      </c>
      <c r="I1856" s="13" t="n">
        <v>2018017</v>
      </c>
      <c r="J1856" s="13" t="n">
        <v>3419093.1</v>
      </c>
      <c r="K1856" s="13" t="n">
        <v>3052497</v>
      </c>
      <c r="L1856" s="13" t="n">
        <v>2920508</v>
      </c>
      <c r="M1856" s="13" t="n">
        <v>2807369</v>
      </c>
      <c r="N1856" s="13" t="n">
        <v>2542049</v>
      </c>
      <c r="O1856" s="13" t="n">
        <v>2450148</v>
      </c>
      <c r="P1856" s="13" t="n">
        <v>2382644</v>
      </c>
      <c r="Q1856" s="13" t="n">
        <v>2294841</v>
      </c>
    </row>
    <row r="1857" customFormat="false" ht="15" hidden="false" customHeight="false" outlineLevel="0" collapsed="false">
      <c r="A1857" s="12" t="s">
        <v>1889</v>
      </c>
      <c r="B1857" s="13" t="n">
        <v>844</v>
      </c>
      <c r="C1857" s="13" t="n">
        <v>694</v>
      </c>
      <c r="D1857" s="13" t="n">
        <v>884</v>
      </c>
      <c r="E1857" s="13" t="n">
        <v>936</v>
      </c>
      <c r="F1857" s="13" t="n">
        <v>676</v>
      </c>
      <c r="G1857" s="13" t="n">
        <v>844</v>
      </c>
      <c r="H1857" s="13" t="n">
        <v>1012</v>
      </c>
      <c r="I1857" s="13" t="n">
        <v>667</v>
      </c>
      <c r="J1857" s="13" t="n">
        <v>510</v>
      </c>
      <c r="K1857" s="13" t="n">
        <v>372</v>
      </c>
      <c r="L1857" s="13" t="n">
        <v>614</v>
      </c>
      <c r="M1857" s="13" t="n">
        <v>396</v>
      </c>
      <c r="N1857" s="13" t="n">
        <v>706</v>
      </c>
      <c r="O1857" s="13" t="n">
        <v>462</v>
      </c>
      <c r="P1857" s="13" t="n">
        <v>835</v>
      </c>
      <c r="Q1857" s="13" t="n">
        <v>838</v>
      </c>
    </row>
    <row r="1858" customFormat="false" ht="15" hidden="false" customHeight="false" outlineLevel="0" collapsed="false">
      <c r="A1858" s="12" t="s">
        <v>1890</v>
      </c>
      <c r="B1858" s="13" t="n">
        <v>2272038.34335187</v>
      </c>
      <c r="C1858" s="13" t="n">
        <v>2197072.40121067</v>
      </c>
      <c r="D1858" s="13" t="n">
        <v>1852186</v>
      </c>
      <c r="E1858" s="13" t="n">
        <v>1904571</v>
      </c>
      <c r="F1858" s="13" t="n">
        <v>1835835</v>
      </c>
      <c r="G1858" s="13" t="n">
        <v>1826011</v>
      </c>
      <c r="H1858" s="13" t="n">
        <v>1642787</v>
      </c>
      <c r="I1858" s="13" t="n">
        <v>1391084</v>
      </c>
      <c r="J1858" s="13" t="n">
        <v>429944.72</v>
      </c>
      <c r="K1858" s="13" t="n">
        <v>619619</v>
      </c>
      <c r="L1858" s="13" t="n">
        <v>569860</v>
      </c>
      <c r="M1858" s="13" t="n">
        <v>545411</v>
      </c>
      <c r="N1858" s="13" t="n">
        <v>499012</v>
      </c>
      <c r="O1858" s="13" t="n">
        <v>469383</v>
      </c>
      <c r="P1858" s="13" t="n">
        <v>429243</v>
      </c>
      <c r="Q1858" s="13" t="n">
        <v>427960</v>
      </c>
    </row>
    <row r="1859" customFormat="false" ht="15" hidden="false" customHeight="false" outlineLevel="0" collapsed="false">
      <c r="A1859" s="12" t="s">
        <v>1891</v>
      </c>
      <c r="B1859" s="13" t="n">
        <v>99180</v>
      </c>
      <c r="C1859" s="13" t="n">
        <v>123788</v>
      </c>
      <c r="D1859" s="13" t="n">
        <v>112030</v>
      </c>
      <c r="E1859" s="13" t="n">
        <v>90310</v>
      </c>
      <c r="F1859" s="13" t="n">
        <v>93818</v>
      </c>
      <c r="G1859" s="13" t="n">
        <v>95184</v>
      </c>
      <c r="H1859" s="13" t="n">
        <v>79196</v>
      </c>
      <c r="I1859" s="13" t="n">
        <v>60173</v>
      </c>
      <c r="J1859" s="13" t="n">
        <v>38199.55</v>
      </c>
      <c r="K1859" s="13" t="n">
        <v>32808</v>
      </c>
      <c r="L1859" s="13" t="n">
        <v>21161</v>
      </c>
      <c r="M1859" s="13" t="n">
        <v>32274</v>
      </c>
      <c r="N1859" s="13" t="n">
        <v>41336</v>
      </c>
      <c r="O1859" s="13" t="n">
        <v>40256</v>
      </c>
      <c r="P1859" s="13" t="n">
        <v>28718</v>
      </c>
      <c r="Q1859" s="13" t="n">
        <v>25110</v>
      </c>
    </row>
    <row r="1860" customFormat="false" ht="15" hidden="false" customHeight="false" outlineLevel="0" collapsed="false">
      <c r="A1860" s="12" t="s">
        <v>1892</v>
      </c>
      <c r="B1860" s="13" t="n">
        <v>1781596</v>
      </c>
      <c r="C1860" s="13" t="n">
        <v>1726394</v>
      </c>
      <c r="D1860" s="13" t="n">
        <v>1646112</v>
      </c>
      <c r="E1860" s="13" t="n">
        <v>1599666</v>
      </c>
      <c r="F1860" s="13" t="n">
        <v>1569258</v>
      </c>
      <c r="G1860" s="13" t="n">
        <v>1649420</v>
      </c>
      <c r="H1860" s="13" t="n">
        <v>1681137</v>
      </c>
      <c r="I1860" s="13" t="n">
        <v>1604056</v>
      </c>
      <c r="J1860" s="13" t="n">
        <v>1445179.4443</v>
      </c>
      <c r="K1860" s="13" t="n">
        <v>1440036</v>
      </c>
      <c r="L1860" s="13" t="n">
        <v>1382046</v>
      </c>
      <c r="M1860" s="13" t="n">
        <v>1372829</v>
      </c>
      <c r="N1860" s="13" t="n">
        <v>1377735</v>
      </c>
      <c r="O1860" s="13" t="n">
        <v>1398307</v>
      </c>
      <c r="P1860" s="13" t="n">
        <v>1364843.5</v>
      </c>
      <c r="Q1860" s="13" t="n">
        <v>1285346</v>
      </c>
    </row>
    <row r="1861" customFormat="false" ht="15" hidden="false" customHeight="false" outlineLevel="0" collapsed="false">
      <c r="A1861" s="12" t="s">
        <v>1893</v>
      </c>
      <c r="B1861" s="13" t="n">
        <v>481862</v>
      </c>
      <c r="C1861" s="13" t="n">
        <v>458918</v>
      </c>
      <c r="D1861" s="13" t="n">
        <v>449680</v>
      </c>
      <c r="E1861" s="13" t="n">
        <v>417558</v>
      </c>
      <c r="F1861" s="13" t="n">
        <v>391840</v>
      </c>
      <c r="G1861" s="13" t="n">
        <v>383850</v>
      </c>
      <c r="H1861" s="13" t="n">
        <v>365130</v>
      </c>
      <c r="I1861" s="13" t="n">
        <v>339292</v>
      </c>
      <c r="J1861" s="13" t="n">
        <v>321082.14</v>
      </c>
      <c r="K1861" s="13" t="n">
        <v>300947</v>
      </c>
      <c r="L1861" s="13" t="n">
        <v>245880</v>
      </c>
      <c r="M1861" s="13" t="n">
        <v>258536</v>
      </c>
      <c r="N1861" s="13" t="n">
        <v>268402</v>
      </c>
      <c r="O1861" s="13" t="n">
        <v>272826</v>
      </c>
      <c r="P1861" s="13" t="n">
        <v>253839</v>
      </c>
      <c r="Q1861" s="13" t="n">
        <v>248072</v>
      </c>
    </row>
    <row r="1862" customFormat="false" ht="15" hidden="false" customHeight="false" outlineLevel="0" collapsed="false">
      <c r="A1862" s="12" t="s">
        <v>1894</v>
      </c>
      <c r="B1862" s="13" t="n">
        <v>212802</v>
      </c>
      <c r="C1862" s="13" t="n">
        <v>196590</v>
      </c>
      <c r="D1862" s="13" t="n">
        <v>195782</v>
      </c>
      <c r="E1862" s="13" t="n">
        <v>182904</v>
      </c>
      <c r="F1862" s="13" t="n">
        <v>177578</v>
      </c>
      <c r="G1862" s="13" t="n">
        <v>179156</v>
      </c>
      <c r="H1862" s="13" t="n">
        <v>167902</v>
      </c>
      <c r="I1862" s="13" t="n">
        <v>149521</v>
      </c>
      <c r="J1862" s="13" t="n">
        <v>132749.17</v>
      </c>
      <c r="K1862" s="13" t="n">
        <v>99784</v>
      </c>
      <c r="L1862" s="13" t="n">
        <v>114309</v>
      </c>
      <c r="M1862" s="13" t="n">
        <v>121574</v>
      </c>
      <c r="N1862" s="13" t="n">
        <v>127688</v>
      </c>
      <c r="O1862" s="13" t="n">
        <v>140269</v>
      </c>
      <c r="P1862" s="13" t="n">
        <v>143256</v>
      </c>
      <c r="Q1862" s="13" t="n">
        <v>161936</v>
      </c>
    </row>
    <row r="1863" customFormat="false" ht="15" hidden="false" customHeight="false" outlineLevel="0" collapsed="false">
      <c r="A1863" s="12" t="s">
        <v>1895</v>
      </c>
      <c r="B1863" s="13" t="n">
        <v>4892</v>
      </c>
      <c r="C1863" s="13" t="n">
        <v>5112</v>
      </c>
      <c r="D1863" s="13" t="n">
        <v>8668</v>
      </c>
      <c r="E1863" s="13" t="n">
        <v>8614</v>
      </c>
      <c r="F1863" s="13" t="n">
        <v>8362</v>
      </c>
      <c r="G1863" s="13" t="n">
        <v>8112</v>
      </c>
      <c r="H1863" s="13" t="n">
        <v>5944</v>
      </c>
      <c r="I1863" s="13" t="n">
        <v>5573</v>
      </c>
      <c r="J1863" s="13" t="n">
        <v>5976.52</v>
      </c>
      <c r="K1863" s="13" t="n">
        <v>6177</v>
      </c>
      <c r="L1863" s="13" t="n">
        <v>6194</v>
      </c>
      <c r="M1863" s="13" t="n">
        <v>5530</v>
      </c>
      <c r="N1863" s="13" t="n">
        <v>5602</v>
      </c>
      <c r="O1863" s="13" t="n">
        <v>3980</v>
      </c>
      <c r="P1863" s="13" t="n">
        <v>4286</v>
      </c>
      <c r="Q1863" s="13" t="n">
        <v>4519</v>
      </c>
    </row>
    <row r="1864" customFormat="false" ht="15" hidden="false" customHeight="false" outlineLevel="0" collapsed="false">
      <c r="A1864" s="12" t="s">
        <v>1896</v>
      </c>
      <c r="B1864" s="13" t="n">
        <v>376624</v>
      </c>
      <c r="C1864" s="13" t="n">
        <v>457608</v>
      </c>
      <c r="D1864" s="13" t="n">
        <v>502566</v>
      </c>
      <c r="E1864" s="13" t="n">
        <v>491188</v>
      </c>
      <c r="F1864" s="13" t="n">
        <v>457630</v>
      </c>
      <c r="G1864" s="13" t="n">
        <v>465108</v>
      </c>
      <c r="H1864" s="13" t="n">
        <v>142182</v>
      </c>
      <c r="I1864" s="13" t="n">
        <v>138037</v>
      </c>
      <c r="J1864" s="13" t="n">
        <v>123875.25</v>
      </c>
      <c r="K1864" s="13" t="n">
        <v>109952</v>
      </c>
      <c r="L1864" s="13" t="n">
        <v>74517</v>
      </c>
      <c r="M1864" s="13" t="n">
        <v>76510</v>
      </c>
      <c r="N1864" s="13" t="n">
        <v>77613</v>
      </c>
      <c r="O1864" s="13" t="n">
        <v>84747</v>
      </c>
      <c r="P1864" s="13" t="n">
        <v>79561</v>
      </c>
      <c r="Q1864" s="13" t="n">
        <v>80512</v>
      </c>
    </row>
    <row r="1865" customFormat="false" ht="15" hidden="false" customHeight="false" outlineLevel="0" collapsed="false">
      <c r="A1865" s="12" t="s">
        <v>1897</v>
      </c>
      <c r="B1865" s="13" t="n">
        <v>362890</v>
      </c>
      <c r="C1865" s="13" t="n">
        <v>362116</v>
      </c>
      <c r="D1865" s="13" t="n">
        <v>362202</v>
      </c>
      <c r="E1865" s="13" t="n">
        <v>335994</v>
      </c>
      <c r="F1865" s="13" t="n">
        <v>333652</v>
      </c>
      <c r="G1865" s="13" t="n">
        <v>320632</v>
      </c>
      <c r="H1865" s="13" t="n">
        <v>283099</v>
      </c>
      <c r="I1865" s="13" t="n">
        <v>276558</v>
      </c>
      <c r="J1865" s="13" t="n">
        <v>249698.98</v>
      </c>
      <c r="K1865" s="13" t="n">
        <v>247979</v>
      </c>
      <c r="L1865" s="13" t="n">
        <v>235830</v>
      </c>
      <c r="M1865" s="13" t="n">
        <v>270133</v>
      </c>
      <c r="N1865" s="13" t="n">
        <v>264680</v>
      </c>
      <c r="O1865" s="13" t="n">
        <v>274687</v>
      </c>
      <c r="P1865" s="13" t="n">
        <v>262802</v>
      </c>
      <c r="Q1865" s="13" t="n">
        <v>270145</v>
      </c>
    </row>
    <row r="1866" customFormat="false" ht="15" hidden="false" customHeight="false" outlineLevel="0" collapsed="false">
      <c r="A1866" s="12" t="s">
        <v>1898</v>
      </c>
      <c r="B1866" s="13" t="n">
        <v>48388</v>
      </c>
      <c r="C1866" s="13" t="n">
        <v>45314</v>
      </c>
      <c r="D1866" s="13" t="n">
        <v>44864</v>
      </c>
      <c r="E1866" s="13" t="n">
        <v>42060</v>
      </c>
      <c r="F1866" s="13" t="n">
        <v>42338</v>
      </c>
      <c r="G1866" s="13" t="n">
        <v>41142</v>
      </c>
      <c r="H1866" s="13" t="n">
        <v>42429</v>
      </c>
      <c r="I1866" s="13" t="n">
        <v>39182</v>
      </c>
      <c r="J1866" s="13" t="n">
        <v>34867.5</v>
      </c>
      <c r="K1866" s="13" t="n">
        <v>25062</v>
      </c>
      <c r="L1866" s="13" t="n">
        <v>25020</v>
      </c>
      <c r="M1866" s="13" t="n">
        <v>28338</v>
      </c>
      <c r="N1866" s="13" t="n">
        <v>31725</v>
      </c>
      <c r="O1866" s="13" t="n">
        <v>34565</v>
      </c>
      <c r="P1866" s="13" t="n">
        <v>37093</v>
      </c>
      <c r="Q1866" s="13" t="n">
        <v>42000</v>
      </c>
    </row>
    <row r="1867" customFormat="false" ht="15" hidden="false" customHeight="false" outlineLevel="0" collapsed="false">
      <c r="A1867" s="12" t="s">
        <v>1899</v>
      </c>
      <c r="B1867" s="13" t="n">
        <v>4508550</v>
      </c>
      <c r="C1867" s="13" t="n">
        <v>4436290</v>
      </c>
      <c r="D1867" s="13" t="n">
        <v>4391608</v>
      </c>
      <c r="E1867" s="13" t="n">
        <v>4168974</v>
      </c>
      <c r="F1867" s="13" t="n">
        <v>3880406</v>
      </c>
      <c r="G1867" s="13" t="n">
        <v>3725832</v>
      </c>
      <c r="H1867" s="13" t="n">
        <v>3646720</v>
      </c>
      <c r="I1867" s="13" t="n">
        <v>3418215</v>
      </c>
      <c r="J1867" s="13" t="n">
        <v>3246163.96</v>
      </c>
      <c r="K1867" s="13" t="n">
        <v>3085086</v>
      </c>
      <c r="L1867" s="13" t="n">
        <v>2779766</v>
      </c>
      <c r="M1867" s="13" t="n">
        <v>2923961</v>
      </c>
      <c r="N1867" s="13" t="n">
        <v>2800590</v>
      </c>
      <c r="O1867" s="13" t="n">
        <v>2841821</v>
      </c>
      <c r="P1867" s="13" t="n">
        <v>2731557</v>
      </c>
      <c r="Q1867" s="13" t="n">
        <v>2740882</v>
      </c>
    </row>
    <row r="1868" customFormat="false" ht="15" hidden="false" customHeight="false" outlineLevel="0" collapsed="false">
      <c r="A1868" s="12" t="s">
        <v>1900</v>
      </c>
      <c r="B1868" s="13" t="n">
        <v>439262</v>
      </c>
      <c r="C1868" s="13" t="n">
        <v>410356</v>
      </c>
      <c r="D1868" s="13" t="n">
        <v>373966</v>
      </c>
      <c r="E1868" s="13" t="n">
        <v>335272</v>
      </c>
      <c r="F1868" s="13" t="n">
        <v>322778</v>
      </c>
      <c r="G1868" s="13" t="n">
        <v>319590</v>
      </c>
      <c r="H1868" s="13" t="n">
        <v>301944</v>
      </c>
      <c r="I1868" s="13" t="n">
        <v>287129</v>
      </c>
      <c r="J1868" s="13" t="n">
        <v>268155.87</v>
      </c>
      <c r="K1868" s="13" t="n">
        <v>284311</v>
      </c>
      <c r="L1868" s="13" t="n">
        <v>248245</v>
      </c>
      <c r="M1868" s="13" t="n">
        <v>280521</v>
      </c>
      <c r="N1868" s="13" t="n">
        <v>287976</v>
      </c>
      <c r="O1868" s="13" t="n">
        <v>392367</v>
      </c>
      <c r="P1868" s="13" t="n">
        <v>363384.5</v>
      </c>
      <c r="Q1868" s="13" t="n">
        <v>358818</v>
      </c>
    </row>
    <row r="1869" customFormat="false" ht="15" hidden="false" customHeight="false" outlineLevel="0" collapsed="false">
      <c r="A1869" s="12" t="s">
        <v>1901</v>
      </c>
      <c r="B1869" s="13" t="n">
        <v>252242</v>
      </c>
      <c r="C1869" s="13" t="n">
        <v>237070</v>
      </c>
      <c r="D1869" s="13" t="n">
        <v>210638</v>
      </c>
      <c r="E1869" s="13" t="n">
        <v>206808</v>
      </c>
      <c r="F1869" s="13" t="n">
        <v>202296</v>
      </c>
      <c r="G1869" s="13" t="n">
        <v>192574</v>
      </c>
      <c r="H1869" s="13" t="n">
        <v>170388</v>
      </c>
      <c r="I1869" s="13" t="n">
        <v>142604</v>
      </c>
      <c r="J1869" s="13" t="n">
        <v>129191.62</v>
      </c>
      <c r="K1869" s="13" t="n">
        <v>108398</v>
      </c>
      <c r="L1869" s="13" t="n">
        <v>91789</v>
      </c>
      <c r="M1869" s="13" t="n">
        <v>89006</v>
      </c>
      <c r="N1869" s="13" t="n">
        <v>89723</v>
      </c>
      <c r="O1869" s="13" t="n">
        <v>85285</v>
      </c>
      <c r="P1869" s="13" t="n">
        <v>81480</v>
      </c>
      <c r="Q1869" s="13" t="n">
        <v>71353</v>
      </c>
    </row>
    <row r="1870" customFormat="false" ht="15" hidden="false" customHeight="false" outlineLevel="0" collapsed="false">
      <c r="A1870" s="12" t="s">
        <v>1902</v>
      </c>
      <c r="B1870" s="13" t="s">
        <v>36</v>
      </c>
      <c r="C1870" s="13" t="s">
        <v>36</v>
      </c>
      <c r="D1870" s="13" t="s">
        <v>36</v>
      </c>
      <c r="E1870" s="13" t="s">
        <v>36</v>
      </c>
      <c r="F1870" s="13" t="s">
        <v>36</v>
      </c>
      <c r="G1870" s="13" t="s">
        <v>36</v>
      </c>
      <c r="H1870" s="13" t="s">
        <v>36</v>
      </c>
      <c r="I1870" s="13" t="s">
        <v>36</v>
      </c>
      <c r="J1870" s="13" t="s">
        <v>36</v>
      </c>
      <c r="K1870" s="13" t="s">
        <v>36</v>
      </c>
      <c r="L1870" s="13" t="s">
        <v>36</v>
      </c>
      <c r="M1870" s="13" t="s">
        <v>36</v>
      </c>
      <c r="N1870" s="13" t="s">
        <v>36</v>
      </c>
      <c r="O1870" s="13" t="s">
        <v>36</v>
      </c>
      <c r="P1870" s="13" t="n">
        <v>2</v>
      </c>
      <c r="Q1870" s="13" t="n">
        <v>17</v>
      </c>
    </row>
    <row r="1871" customFormat="false" ht="15" hidden="false" customHeight="false" outlineLevel="0" collapsed="false">
      <c r="A1871" s="12" t="s">
        <v>1903</v>
      </c>
      <c r="B1871" s="13" t="n">
        <v>344300</v>
      </c>
      <c r="C1871" s="13" t="n">
        <v>346438</v>
      </c>
      <c r="D1871" s="13" t="n">
        <v>320072</v>
      </c>
      <c r="E1871" s="13" t="n">
        <v>320106</v>
      </c>
      <c r="F1871" s="13" t="n">
        <v>288190</v>
      </c>
      <c r="G1871" s="13" t="n">
        <v>286736</v>
      </c>
      <c r="H1871" s="13" t="n">
        <v>275649</v>
      </c>
      <c r="I1871" s="13" t="n">
        <v>282061</v>
      </c>
      <c r="J1871" s="13" t="n">
        <v>280089.96</v>
      </c>
      <c r="K1871" s="13" t="n">
        <v>254014</v>
      </c>
      <c r="L1871" s="13" t="n">
        <v>219217</v>
      </c>
      <c r="M1871" s="13" t="n">
        <v>218589</v>
      </c>
      <c r="N1871" s="13" t="n">
        <v>236155</v>
      </c>
      <c r="O1871" s="13" t="n">
        <v>246553</v>
      </c>
      <c r="P1871" s="13" t="n">
        <v>253676</v>
      </c>
      <c r="Q1871" s="13" t="n">
        <v>251668</v>
      </c>
    </row>
    <row r="1872" customFormat="false" ht="15" hidden="false" customHeight="false" outlineLevel="0" collapsed="false">
      <c r="A1872" s="12" t="s">
        <v>1904</v>
      </c>
      <c r="B1872" s="13" t="n">
        <v>453998</v>
      </c>
      <c r="C1872" s="13" t="n">
        <v>343782</v>
      </c>
      <c r="D1872" s="13" t="n">
        <v>336980</v>
      </c>
      <c r="E1872" s="13" t="n">
        <v>432334</v>
      </c>
      <c r="F1872" s="13" t="n">
        <v>532288</v>
      </c>
      <c r="G1872" s="13" t="n">
        <v>661126</v>
      </c>
      <c r="H1872" s="13" t="n">
        <v>569708</v>
      </c>
      <c r="I1872" s="13" t="n">
        <v>113747</v>
      </c>
      <c r="J1872" s="13" t="n">
        <v>95311.35</v>
      </c>
      <c r="K1872" s="13" t="n">
        <v>87292</v>
      </c>
      <c r="L1872" s="13" t="n">
        <v>69100</v>
      </c>
      <c r="M1872" s="13" t="n">
        <v>70084</v>
      </c>
      <c r="N1872" s="13" t="n">
        <v>73750</v>
      </c>
      <c r="O1872" s="13" t="n">
        <v>114001</v>
      </c>
      <c r="P1872" s="13" t="n">
        <v>130605</v>
      </c>
      <c r="Q1872" s="13" t="n">
        <v>62878</v>
      </c>
    </row>
    <row r="1873" customFormat="false" ht="15" hidden="false" customHeight="false" outlineLevel="0" collapsed="false">
      <c r="A1873" s="12" t="s">
        <v>1905</v>
      </c>
      <c r="B1873" s="13" t="n">
        <v>125776</v>
      </c>
      <c r="C1873" s="13" t="n">
        <v>125140</v>
      </c>
      <c r="D1873" s="13" t="n">
        <v>115966</v>
      </c>
      <c r="E1873" s="13" t="n">
        <v>105126</v>
      </c>
      <c r="F1873" s="13" t="n">
        <v>86014</v>
      </c>
      <c r="G1873" s="13" t="n">
        <v>85396</v>
      </c>
      <c r="H1873" s="13" t="n">
        <v>78576</v>
      </c>
      <c r="I1873" s="13" t="n">
        <v>69875</v>
      </c>
      <c r="J1873" s="13" t="n">
        <v>51353.36</v>
      </c>
      <c r="K1873" s="13" t="n">
        <v>27549</v>
      </c>
      <c r="L1873" s="13" t="n">
        <v>17148</v>
      </c>
      <c r="M1873" s="13" t="n">
        <v>20340</v>
      </c>
      <c r="N1873" s="13" t="n">
        <v>19192</v>
      </c>
      <c r="O1873" s="13" t="n">
        <v>18470</v>
      </c>
      <c r="P1873" s="13" t="n">
        <v>19374</v>
      </c>
      <c r="Q1873" s="13" t="n">
        <v>20877</v>
      </c>
    </row>
    <row r="1874" customFormat="false" ht="15" hidden="false" customHeight="false" outlineLevel="0" collapsed="false">
      <c r="A1874" s="12" t="s">
        <v>1906</v>
      </c>
      <c r="B1874" s="13" t="n">
        <v>568630</v>
      </c>
      <c r="C1874" s="13" t="n">
        <v>547262</v>
      </c>
      <c r="D1874" s="13" t="n">
        <v>494858</v>
      </c>
      <c r="E1874" s="13" t="n">
        <v>468960</v>
      </c>
      <c r="F1874" s="13" t="n">
        <v>471394</v>
      </c>
      <c r="G1874" s="13" t="n">
        <v>482708</v>
      </c>
      <c r="H1874" s="13" t="n">
        <v>501080</v>
      </c>
      <c r="I1874" s="13" t="n">
        <v>460575</v>
      </c>
      <c r="J1874" s="13" t="n">
        <v>412564.33</v>
      </c>
      <c r="K1874" s="13" t="n">
        <v>458521</v>
      </c>
      <c r="L1874" s="13" t="n">
        <v>436959</v>
      </c>
      <c r="M1874" s="13" t="n">
        <v>428838</v>
      </c>
      <c r="N1874" s="13" t="n">
        <v>440389</v>
      </c>
      <c r="O1874" s="13" t="n">
        <v>431157</v>
      </c>
      <c r="P1874" s="13" t="n">
        <v>425022</v>
      </c>
      <c r="Q1874" s="13" t="n">
        <v>378873</v>
      </c>
    </row>
    <row r="1875" customFormat="false" ht="15" hidden="false" customHeight="false" outlineLevel="0" collapsed="false">
      <c r="A1875" s="12" t="s">
        <v>1907</v>
      </c>
      <c r="B1875" s="13" t="n">
        <v>163802</v>
      </c>
      <c r="C1875" s="13" t="n">
        <v>160930</v>
      </c>
      <c r="D1875" s="13" t="n">
        <v>125050</v>
      </c>
      <c r="E1875" s="13" t="n">
        <v>110794</v>
      </c>
      <c r="F1875" s="13" t="n">
        <v>108752</v>
      </c>
      <c r="G1875" s="13" t="n">
        <v>111498</v>
      </c>
      <c r="H1875" s="13" t="n">
        <v>113265</v>
      </c>
      <c r="I1875" s="13" t="n">
        <v>118925</v>
      </c>
      <c r="J1875" s="13" t="n">
        <v>95271.55</v>
      </c>
      <c r="K1875" s="13" t="n">
        <v>109424</v>
      </c>
      <c r="L1875" s="13" t="n">
        <v>192795</v>
      </c>
      <c r="M1875" s="13" t="n">
        <v>216076</v>
      </c>
      <c r="N1875" s="13" t="n">
        <v>225096</v>
      </c>
      <c r="O1875" s="13" t="n">
        <v>229137</v>
      </c>
      <c r="P1875" s="13" t="n">
        <v>224383.5</v>
      </c>
      <c r="Q1875" s="13" t="n">
        <v>193729</v>
      </c>
    </row>
    <row r="1876" customFormat="false" ht="15" hidden="false" customHeight="false" outlineLevel="0" collapsed="false">
      <c r="A1876" s="12" t="s">
        <v>1908</v>
      </c>
      <c r="B1876" s="13" t="n">
        <v>149329.4</v>
      </c>
      <c r="C1876" s="13" t="n">
        <v>147220</v>
      </c>
      <c r="D1876" s="13" t="n">
        <v>151932</v>
      </c>
      <c r="E1876" s="13" t="n">
        <v>168392</v>
      </c>
      <c r="F1876" s="13" t="n">
        <v>161462</v>
      </c>
      <c r="G1876" s="13" t="n">
        <v>165852</v>
      </c>
      <c r="H1876" s="13" t="n">
        <v>154089</v>
      </c>
      <c r="I1876" s="13" t="n">
        <v>142670</v>
      </c>
      <c r="J1876" s="13" t="n">
        <v>149145.99</v>
      </c>
      <c r="K1876" s="13" t="n">
        <v>143803</v>
      </c>
      <c r="L1876" s="13" t="n">
        <v>111450</v>
      </c>
      <c r="M1876" s="13" t="n">
        <v>106400</v>
      </c>
      <c r="N1876" s="13" t="n">
        <v>108853</v>
      </c>
      <c r="O1876" s="13" t="n">
        <v>106490</v>
      </c>
      <c r="P1876" s="13" t="n">
        <v>98698</v>
      </c>
      <c r="Q1876" s="13" t="n">
        <v>89225</v>
      </c>
    </row>
    <row r="1877" customFormat="false" ht="15" hidden="false" customHeight="false" outlineLevel="0" collapsed="false">
      <c r="A1877" s="12" t="s">
        <v>1909</v>
      </c>
      <c r="B1877" s="13" t="n">
        <v>429984</v>
      </c>
      <c r="C1877" s="13" t="n">
        <v>424900</v>
      </c>
      <c r="D1877" s="13" t="n">
        <v>418458</v>
      </c>
      <c r="E1877" s="13" t="n">
        <v>450494</v>
      </c>
      <c r="F1877" s="13" t="n">
        <v>421942</v>
      </c>
      <c r="G1877" s="13" t="n">
        <v>429950</v>
      </c>
      <c r="H1877" s="13" t="n">
        <v>441840</v>
      </c>
      <c r="I1877" s="13" t="n">
        <v>399275</v>
      </c>
      <c r="J1877" s="13" t="n">
        <v>357694.73</v>
      </c>
      <c r="K1877" s="13" t="n">
        <v>357509</v>
      </c>
      <c r="L1877" s="13" t="n">
        <v>320257</v>
      </c>
      <c r="M1877" s="13" t="n">
        <v>314707</v>
      </c>
      <c r="N1877" s="13" t="n">
        <v>302549</v>
      </c>
      <c r="O1877" s="13" t="n">
        <v>312855</v>
      </c>
      <c r="P1877" s="13" t="n">
        <v>304882</v>
      </c>
      <c r="Q1877" s="13" t="n">
        <v>305407</v>
      </c>
    </row>
    <row r="1878" customFormat="false" ht="15" hidden="false" customHeight="false" outlineLevel="0" collapsed="false">
      <c r="A1878" s="12" t="s">
        <v>1910</v>
      </c>
      <c r="B1878" s="13" t="n">
        <v>501048</v>
      </c>
      <c r="C1878" s="13" t="n">
        <v>486784</v>
      </c>
      <c r="D1878" s="13" t="n">
        <v>459290</v>
      </c>
      <c r="E1878" s="13" t="n">
        <v>426918</v>
      </c>
      <c r="F1878" s="13" t="n">
        <v>402506</v>
      </c>
      <c r="G1878" s="13" t="n">
        <v>396142</v>
      </c>
      <c r="H1878" s="13" t="n">
        <v>433480</v>
      </c>
      <c r="I1878" s="13" t="n">
        <v>378543</v>
      </c>
      <c r="J1878" s="13" t="n">
        <v>308610.06</v>
      </c>
      <c r="K1878" s="13" t="n">
        <v>273276</v>
      </c>
      <c r="L1878" s="13" t="n">
        <v>263142</v>
      </c>
      <c r="M1878" s="13" t="n">
        <v>221848</v>
      </c>
      <c r="N1878" s="13" t="n">
        <v>251906</v>
      </c>
      <c r="O1878" s="13" t="n">
        <v>272562</v>
      </c>
      <c r="P1878" s="13" t="n">
        <v>273692</v>
      </c>
      <c r="Q1878" s="13" t="n">
        <v>240215</v>
      </c>
    </row>
    <row r="1879" customFormat="false" ht="15" hidden="false" customHeight="false" outlineLevel="0" collapsed="false">
      <c r="A1879" s="12" t="s">
        <v>1911</v>
      </c>
      <c r="B1879" s="13" t="n">
        <v>3064170</v>
      </c>
      <c r="C1879" s="13" t="n">
        <v>2917722</v>
      </c>
      <c r="D1879" s="13" t="n">
        <v>2755810</v>
      </c>
      <c r="E1879" s="13" t="n">
        <v>2675454</v>
      </c>
      <c r="F1879" s="13" t="n">
        <v>2578022</v>
      </c>
      <c r="G1879" s="13" t="n">
        <v>2563738</v>
      </c>
      <c r="H1879" s="13" t="n">
        <v>2734681</v>
      </c>
      <c r="I1879" s="13" t="n">
        <v>2523920</v>
      </c>
      <c r="J1879" s="13" t="n">
        <v>1891141.9306</v>
      </c>
      <c r="K1879" s="13" t="n">
        <v>1902437</v>
      </c>
      <c r="L1879" s="13" t="n">
        <v>1834625</v>
      </c>
      <c r="M1879" s="13" t="n">
        <v>1829486</v>
      </c>
      <c r="N1879" s="13" t="n">
        <v>1819447.752</v>
      </c>
      <c r="O1879" s="13" t="n">
        <v>1819351.956</v>
      </c>
      <c r="P1879" s="13" t="n">
        <v>1719246.297</v>
      </c>
      <c r="Q1879" s="13" t="n">
        <v>1443877</v>
      </c>
    </row>
    <row r="1880" customFormat="false" ht="15" hidden="false" customHeight="false" outlineLevel="0" collapsed="false">
      <c r="A1880" s="12" t="s">
        <v>1912</v>
      </c>
      <c r="B1880" s="13" t="n">
        <v>641290</v>
      </c>
      <c r="C1880" s="13" t="n">
        <v>607284</v>
      </c>
      <c r="D1880" s="13" t="n">
        <v>600936</v>
      </c>
      <c r="E1880" s="13" t="n">
        <v>588500</v>
      </c>
      <c r="F1880" s="13" t="n">
        <v>547398</v>
      </c>
      <c r="G1880" s="13" t="n">
        <v>555652</v>
      </c>
      <c r="H1880" s="13" t="n">
        <v>644694</v>
      </c>
      <c r="I1880" s="13" t="n">
        <v>602791</v>
      </c>
      <c r="J1880" s="13" t="n">
        <v>401316.78121</v>
      </c>
      <c r="K1880" s="13" t="n">
        <v>410810</v>
      </c>
      <c r="L1880" s="13" t="n">
        <v>396125</v>
      </c>
      <c r="M1880" s="13" t="n">
        <v>351996</v>
      </c>
      <c r="N1880" s="13" t="n">
        <v>314087.452</v>
      </c>
      <c r="O1880" s="13" t="n">
        <v>352835.117</v>
      </c>
      <c r="P1880" s="13" t="n">
        <v>344951.15</v>
      </c>
      <c r="Q1880" s="13" t="n">
        <v>306169</v>
      </c>
    </row>
    <row r="1881" customFormat="false" ht="15" hidden="false" customHeight="false" outlineLevel="0" collapsed="false">
      <c r="A1881" s="12" t="s">
        <v>1913</v>
      </c>
      <c r="B1881" s="13" t="n">
        <v>10933750</v>
      </c>
      <c r="C1881" s="13" t="n">
        <v>11123774</v>
      </c>
      <c r="D1881" s="13" t="n">
        <v>10797662</v>
      </c>
      <c r="E1881" s="13" t="n">
        <v>9939806</v>
      </c>
      <c r="F1881" s="13" t="n">
        <v>8908578</v>
      </c>
      <c r="G1881" s="13" t="n">
        <v>8793398</v>
      </c>
      <c r="H1881" s="13" t="n">
        <v>9827850</v>
      </c>
      <c r="I1881" s="13" t="n">
        <v>6848669</v>
      </c>
      <c r="J1881" s="13" t="n">
        <v>4261221.05</v>
      </c>
      <c r="K1881" s="13" t="n">
        <v>4341125</v>
      </c>
      <c r="L1881" s="13" t="n">
        <v>6290769</v>
      </c>
      <c r="M1881" s="13" t="n">
        <v>5952967</v>
      </c>
      <c r="N1881" s="13" t="n">
        <v>6077265.487</v>
      </c>
      <c r="O1881" s="13" t="n">
        <v>5841253.009</v>
      </c>
      <c r="P1881" s="13" t="n">
        <v>5243371.64</v>
      </c>
      <c r="Q1881" s="13" t="n">
        <v>2599598</v>
      </c>
    </row>
    <row r="1882" customFormat="false" ht="15" hidden="false" customHeight="false" outlineLevel="0" collapsed="false">
      <c r="A1882" s="12" t="s">
        <v>1914</v>
      </c>
      <c r="B1882" s="13" t="n">
        <v>30652</v>
      </c>
      <c r="C1882" s="13" t="n">
        <v>44520</v>
      </c>
      <c r="D1882" s="13" t="n">
        <v>62590</v>
      </c>
      <c r="E1882" s="13" t="n">
        <v>68198</v>
      </c>
      <c r="F1882" s="13" t="n">
        <v>71756</v>
      </c>
      <c r="G1882" s="13" t="n">
        <v>69058</v>
      </c>
      <c r="H1882" s="13" t="n">
        <v>60465</v>
      </c>
      <c r="I1882" s="13" t="n">
        <v>62513</v>
      </c>
      <c r="J1882" s="13" t="n">
        <v>60402.69</v>
      </c>
      <c r="K1882" s="13" t="n">
        <v>57886</v>
      </c>
      <c r="L1882" s="13" t="n">
        <v>56311</v>
      </c>
      <c r="M1882" s="13" t="n">
        <v>60449</v>
      </c>
      <c r="N1882" s="13" t="n">
        <v>62953</v>
      </c>
      <c r="O1882" s="13" t="n">
        <v>68833</v>
      </c>
      <c r="P1882" s="13" t="n">
        <v>63016</v>
      </c>
      <c r="Q1882" s="13" t="n">
        <v>67970</v>
      </c>
    </row>
    <row r="1883" customFormat="false" ht="15" hidden="false" customHeight="false" outlineLevel="0" collapsed="false">
      <c r="A1883" s="12" t="s">
        <v>1915</v>
      </c>
      <c r="B1883" s="13" t="n">
        <v>156262</v>
      </c>
      <c r="C1883" s="13" t="n">
        <v>104166</v>
      </c>
      <c r="D1883" s="13" t="n">
        <v>87650</v>
      </c>
      <c r="E1883" s="13" t="n">
        <v>76840</v>
      </c>
      <c r="F1883" s="13" t="n">
        <v>61078</v>
      </c>
      <c r="G1883" s="13" t="n">
        <v>55028</v>
      </c>
      <c r="H1883" s="13" t="n">
        <v>47431</v>
      </c>
      <c r="I1883" s="13" t="n">
        <v>43520</v>
      </c>
      <c r="J1883" s="13" t="n">
        <v>48397.45</v>
      </c>
      <c r="K1883" s="13" t="n">
        <v>48056</v>
      </c>
      <c r="L1883" s="13" t="n">
        <v>40181</v>
      </c>
      <c r="M1883" s="13" t="n">
        <v>41281</v>
      </c>
      <c r="N1883" s="13" t="n">
        <v>36114</v>
      </c>
      <c r="O1883" s="13" t="n">
        <v>38482</v>
      </c>
      <c r="P1883" s="13" t="n">
        <v>43146</v>
      </c>
      <c r="Q1883" s="13" t="n">
        <v>41407</v>
      </c>
    </row>
    <row r="1884" customFormat="false" ht="15" hidden="false" customHeight="false" outlineLevel="0" collapsed="false">
      <c r="A1884" s="12" t="s">
        <v>1916</v>
      </c>
      <c r="B1884" s="13" t="n">
        <v>82940</v>
      </c>
      <c r="C1884" s="13" t="n">
        <v>71726</v>
      </c>
      <c r="D1884" s="13" t="n">
        <v>64748</v>
      </c>
      <c r="E1884" s="13" t="n">
        <v>61682</v>
      </c>
      <c r="F1884" s="13" t="n">
        <v>62128</v>
      </c>
      <c r="G1884" s="13" t="n">
        <v>46854</v>
      </c>
      <c r="H1884" s="13" t="n">
        <v>41413</v>
      </c>
      <c r="I1884" s="13" t="n">
        <v>40111</v>
      </c>
      <c r="J1884" s="13" t="n">
        <v>36527.71</v>
      </c>
      <c r="K1884" s="13" t="n">
        <v>39395</v>
      </c>
      <c r="L1884" s="13" t="n">
        <v>44997</v>
      </c>
      <c r="M1884" s="13" t="n">
        <v>43112</v>
      </c>
      <c r="N1884" s="13" t="n">
        <v>36169</v>
      </c>
      <c r="O1884" s="13" t="n">
        <v>32857</v>
      </c>
      <c r="P1884" s="13" t="n">
        <v>28422</v>
      </c>
      <c r="Q1884" s="13" t="n">
        <v>28666</v>
      </c>
    </row>
    <row r="1885" customFormat="false" ht="15" hidden="false" customHeight="false" outlineLevel="0" collapsed="false">
      <c r="A1885" s="12" t="s">
        <v>1917</v>
      </c>
      <c r="B1885" s="13" t="n">
        <v>119210</v>
      </c>
      <c r="C1885" s="13" t="n">
        <v>120008</v>
      </c>
      <c r="D1885" s="13" t="n">
        <v>141800</v>
      </c>
      <c r="E1885" s="13" t="n">
        <v>152522</v>
      </c>
      <c r="F1885" s="13" t="n">
        <v>150504</v>
      </c>
      <c r="G1885" s="13" t="n">
        <v>163596</v>
      </c>
      <c r="H1885" s="13" t="n">
        <v>167201</v>
      </c>
      <c r="I1885" s="13" t="n">
        <v>166631</v>
      </c>
      <c r="J1885" s="13" t="n">
        <v>179417.75</v>
      </c>
      <c r="K1885" s="13" t="n">
        <v>162234</v>
      </c>
      <c r="L1885" s="13" t="n">
        <v>169034</v>
      </c>
      <c r="M1885" s="13" t="n">
        <v>167735</v>
      </c>
      <c r="N1885" s="13" t="n">
        <v>170516</v>
      </c>
      <c r="O1885" s="13" t="n">
        <v>178366</v>
      </c>
      <c r="P1885" s="13" t="n">
        <v>158076</v>
      </c>
      <c r="Q1885" s="13" t="n">
        <v>137977</v>
      </c>
    </row>
    <row r="1886" customFormat="false" ht="15" hidden="false" customHeight="false" outlineLevel="0" collapsed="false">
      <c r="A1886" s="12" t="s">
        <v>1918</v>
      </c>
      <c r="B1886" s="13" t="n">
        <v>604790</v>
      </c>
      <c r="C1886" s="13" t="n">
        <v>596014</v>
      </c>
      <c r="D1886" s="13" t="n">
        <v>545834</v>
      </c>
      <c r="E1886" s="13" t="n">
        <v>481336</v>
      </c>
      <c r="F1886" s="13" t="n">
        <v>437088</v>
      </c>
      <c r="G1886" s="13" t="n">
        <v>381256</v>
      </c>
      <c r="H1886" s="13" t="n">
        <v>359158</v>
      </c>
      <c r="I1886" s="13" t="n">
        <v>350813</v>
      </c>
      <c r="J1886" s="13" t="n">
        <v>321902.19</v>
      </c>
      <c r="K1886" s="13" t="n">
        <v>300297</v>
      </c>
      <c r="L1886" s="13" t="n">
        <v>301318</v>
      </c>
      <c r="M1886" s="13" t="n">
        <v>324307</v>
      </c>
      <c r="N1886" s="13" t="n">
        <v>387920</v>
      </c>
      <c r="O1886" s="13" t="n">
        <v>401073</v>
      </c>
      <c r="P1886" s="13" t="n">
        <v>395677</v>
      </c>
      <c r="Q1886" s="13" t="n">
        <v>315547</v>
      </c>
    </row>
    <row r="1887" customFormat="false" ht="15" hidden="false" customHeight="false" outlineLevel="0" collapsed="false">
      <c r="A1887" s="12" t="s">
        <v>1919</v>
      </c>
      <c r="B1887" s="13" t="n">
        <v>4309852</v>
      </c>
      <c r="C1887" s="13" t="n">
        <v>4102426</v>
      </c>
      <c r="D1887" s="13" t="n">
        <v>4057236</v>
      </c>
      <c r="E1887" s="13" t="n">
        <v>3586932</v>
      </c>
      <c r="F1887" s="13" t="n">
        <v>2319562</v>
      </c>
      <c r="G1887" s="13" t="n">
        <v>1555126</v>
      </c>
      <c r="H1887" s="13" t="n">
        <v>1364472</v>
      </c>
      <c r="I1887" s="13" t="n">
        <v>1400291</v>
      </c>
      <c r="J1887" s="13" t="n">
        <v>3147282.4596</v>
      </c>
      <c r="K1887" s="13" t="n">
        <v>3151489</v>
      </c>
      <c r="L1887" s="13" t="n">
        <v>1787691</v>
      </c>
      <c r="M1887" s="13" t="n">
        <v>1866738</v>
      </c>
      <c r="N1887" s="13" t="n">
        <v>1946605.677</v>
      </c>
      <c r="O1887" s="13" t="n">
        <v>1990512.863</v>
      </c>
      <c r="P1887" s="13" t="n">
        <v>1968191.106</v>
      </c>
      <c r="Q1887" s="13" t="n">
        <v>1686923</v>
      </c>
    </row>
    <row r="1888" customFormat="false" ht="15" hidden="false" customHeight="false" outlineLevel="0" collapsed="false">
      <c r="A1888" s="12" t="s">
        <v>1920</v>
      </c>
      <c r="B1888" s="13" t="n">
        <v>1585240</v>
      </c>
      <c r="C1888" s="13" t="n">
        <v>1170518</v>
      </c>
      <c r="D1888" s="13" t="n">
        <v>1024596</v>
      </c>
      <c r="E1888" s="13" t="n">
        <v>897362</v>
      </c>
      <c r="F1888" s="13" t="n">
        <v>745326</v>
      </c>
      <c r="G1888" s="13" t="n">
        <v>717998</v>
      </c>
      <c r="H1888" s="13" t="n">
        <v>680597</v>
      </c>
      <c r="I1888" s="13" t="n">
        <v>691650</v>
      </c>
      <c r="J1888" s="13" t="n">
        <v>386716.02635</v>
      </c>
      <c r="K1888" s="13" t="n">
        <v>387713</v>
      </c>
      <c r="L1888" s="13" t="n">
        <v>496832</v>
      </c>
      <c r="M1888" s="13" t="n">
        <v>466492</v>
      </c>
      <c r="N1888" s="13" t="n">
        <v>419593.795</v>
      </c>
      <c r="O1888" s="13" t="n">
        <v>422156.689</v>
      </c>
      <c r="P1888" s="13" t="n">
        <v>323219.606</v>
      </c>
      <c r="Q1888" s="13" t="n">
        <v>222234</v>
      </c>
    </row>
    <row r="1889" customFormat="false" ht="15" hidden="false" customHeight="false" outlineLevel="0" collapsed="false">
      <c r="A1889" s="12" t="s">
        <v>1921</v>
      </c>
      <c r="B1889" s="13" t="n">
        <v>1457410</v>
      </c>
      <c r="C1889" s="13" t="n">
        <v>1441132</v>
      </c>
      <c r="D1889" s="13" t="n">
        <v>1358536</v>
      </c>
      <c r="E1889" s="13" t="n">
        <v>1249122</v>
      </c>
      <c r="F1889" s="13" t="n">
        <v>1054662</v>
      </c>
      <c r="G1889" s="13" t="n">
        <v>995926</v>
      </c>
      <c r="H1889" s="13" t="n">
        <v>1157044</v>
      </c>
      <c r="I1889" s="13" t="n">
        <v>851667</v>
      </c>
      <c r="J1889" s="13" t="n">
        <v>234932.26134</v>
      </c>
      <c r="K1889" s="13" t="n">
        <v>191408</v>
      </c>
      <c r="L1889" s="13" t="n">
        <v>331634</v>
      </c>
      <c r="M1889" s="13" t="n">
        <v>322305</v>
      </c>
      <c r="N1889" s="13" t="n">
        <v>330900.518</v>
      </c>
      <c r="O1889" s="13" t="n">
        <v>310414.321</v>
      </c>
      <c r="P1889" s="13" t="n">
        <v>275416.06</v>
      </c>
      <c r="Q1889" s="13" t="n">
        <v>74902</v>
      </c>
    </row>
    <row r="1890" customFormat="false" ht="15" hidden="false" customHeight="false" outlineLevel="0" collapsed="false">
      <c r="A1890" s="12" t="s">
        <v>1922</v>
      </c>
      <c r="B1890" s="13" t="n">
        <v>1286</v>
      </c>
      <c r="C1890" s="13" t="n">
        <v>814</v>
      </c>
      <c r="D1890" s="13" t="n">
        <v>1304</v>
      </c>
      <c r="E1890" s="13" t="n">
        <v>1270</v>
      </c>
      <c r="F1890" s="13" t="n">
        <v>974</v>
      </c>
      <c r="G1890" s="13" t="n">
        <v>526</v>
      </c>
      <c r="H1890" s="13" t="n">
        <v>334</v>
      </c>
      <c r="I1890" s="13" t="n">
        <v>794</v>
      </c>
      <c r="J1890" s="13" t="n">
        <v>928</v>
      </c>
      <c r="K1890" s="13" t="n">
        <v>918</v>
      </c>
      <c r="L1890" s="13" t="n">
        <v>879</v>
      </c>
      <c r="M1890" s="13" t="n">
        <v>937</v>
      </c>
      <c r="N1890" s="13" t="n">
        <v>968</v>
      </c>
      <c r="O1890" s="13" t="n">
        <v>1019</v>
      </c>
      <c r="P1890" s="13" t="n">
        <v>789</v>
      </c>
      <c r="Q1890" s="13" t="n">
        <v>960</v>
      </c>
    </row>
    <row r="1891" customFormat="false" ht="15" hidden="false" customHeight="false" outlineLevel="0" collapsed="false">
      <c r="A1891" s="12" t="s">
        <v>1923</v>
      </c>
      <c r="B1891" s="13" t="s">
        <v>36</v>
      </c>
      <c r="C1891" s="13" t="s">
        <v>36</v>
      </c>
      <c r="D1891" s="13" t="s">
        <v>36</v>
      </c>
      <c r="E1891" s="13" t="s">
        <v>36</v>
      </c>
      <c r="F1891" s="13" t="s">
        <v>36</v>
      </c>
      <c r="G1891" s="13" t="s">
        <v>36</v>
      </c>
      <c r="H1891" s="13" t="s">
        <v>36</v>
      </c>
      <c r="I1891" s="13" t="s">
        <v>36</v>
      </c>
      <c r="J1891" s="13" t="s">
        <v>36</v>
      </c>
      <c r="K1891" s="13" t="s">
        <v>36</v>
      </c>
      <c r="L1891" s="13" t="s">
        <v>36</v>
      </c>
      <c r="M1891" s="13" t="s">
        <v>36</v>
      </c>
      <c r="N1891" s="13" t="s">
        <v>36</v>
      </c>
      <c r="O1891" s="13" t="s">
        <v>36</v>
      </c>
      <c r="P1891" s="13" t="s">
        <v>36</v>
      </c>
      <c r="Q1891" s="13" t="n">
        <v>2</v>
      </c>
    </row>
    <row r="1892" customFormat="false" ht="15" hidden="false" customHeight="false" outlineLevel="0" collapsed="false">
      <c r="A1892" s="12" t="s">
        <v>1924</v>
      </c>
      <c r="B1892" s="13" t="n">
        <v>10152</v>
      </c>
      <c r="C1892" s="13" t="n">
        <v>8658</v>
      </c>
      <c r="D1892" s="13" t="n">
        <v>7944</v>
      </c>
      <c r="E1892" s="13" t="n">
        <v>8724</v>
      </c>
      <c r="F1892" s="13" t="n">
        <v>7644</v>
      </c>
      <c r="G1892" s="13" t="n">
        <v>11704</v>
      </c>
      <c r="H1892" s="13" t="n">
        <v>13305</v>
      </c>
      <c r="I1892" s="13" t="n">
        <v>9326</v>
      </c>
      <c r="J1892" s="13" t="n">
        <v>10892.21</v>
      </c>
      <c r="K1892" s="13" t="n">
        <v>9565</v>
      </c>
      <c r="L1892" s="13" t="n">
        <v>13220</v>
      </c>
      <c r="M1892" s="13" t="n">
        <v>11922</v>
      </c>
      <c r="N1892" s="13" t="n">
        <v>10638</v>
      </c>
      <c r="O1892" s="13" t="n">
        <v>10634</v>
      </c>
      <c r="P1892" s="13" t="n">
        <v>10237</v>
      </c>
      <c r="Q1892" s="13" t="n">
        <v>10420</v>
      </c>
    </row>
    <row r="1893" customFormat="false" ht="15" hidden="false" customHeight="false" outlineLevel="0" collapsed="false">
      <c r="A1893" s="12" t="s">
        <v>1925</v>
      </c>
      <c r="B1893" s="13" t="n">
        <v>1139024</v>
      </c>
      <c r="C1893" s="13" t="n">
        <v>1109720</v>
      </c>
      <c r="D1893" s="13" t="n">
        <v>1085836</v>
      </c>
      <c r="E1893" s="13" t="n">
        <v>1032698</v>
      </c>
      <c r="F1893" s="13" t="n">
        <v>988480</v>
      </c>
      <c r="G1893" s="13" t="n">
        <v>1037944</v>
      </c>
      <c r="H1893" s="13" t="n">
        <v>1053143</v>
      </c>
      <c r="I1893" s="13" t="n">
        <v>1010884</v>
      </c>
      <c r="J1893" s="13" t="n">
        <v>938458.87</v>
      </c>
      <c r="K1893" s="13" t="n">
        <v>912656</v>
      </c>
      <c r="L1893" s="13" t="n">
        <v>951917</v>
      </c>
      <c r="M1893" s="13" t="n">
        <v>967738</v>
      </c>
      <c r="N1893" s="13" t="n">
        <v>963104</v>
      </c>
      <c r="O1893" s="13" t="n">
        <v>923998</v>
      </c>
      <c r="P1893" s="13" t="n">
        <v>846595</v>
      </c>
      <c r="Q1893" s="13" t="n">
        <v>659372</v>
      </c>
    </row>
    <row r="1894" customFormat="false" ht="15" hidden="false" customHeight="false" outlineLevel="0" collapsed="false">
      <c r="A1894" s="12" t="s">
        <v>1926</v>
      </c>
      <c r="B1894" s="13" t="n">
        <v>118868</v>
      </c>
      <c r="C1894" s="13" t="n">
        <v>114766</v>
      </c>
      <c r="D1894" s="13" t="n">
        <v>98846</v>
      </c>
      <c r="E1894" s="13" t="n">
        <v>84804</v>
      </c>
      <c r="F1894" s="13" t="n">
        <v>74820</v>
      </c>
      <c r="G1894" s="13" t="n">
        <v>74514</v>
      </c>
      <c r="H1894" s="13" t="n">
        <v>66018</v>
      </c>
      <c r="I1894" s="13" t="n">
        <v>56860</v>
      </c>
      <c r="J1894" s="13" t="n">
        <v>57650.94</v>
      </c>
      <c r="K1894" s="13" t="n">
        <v>54153</v>
      </c>
      <c r="L1894" s="13" t="n">
        <v>55824</v>
      </c>
      <c r="M1894" s="13" t="n">
        <v>57843</v>
      </c>
      <c r="N1894" s="13" t="n">
        <v>63976</v>
      </c>
      <c r="O1894" s="13" t="n">
        <v>60440</v>
      </c>
      <c r="P1894" s="13" t="n">
        <v>41770</v>
      </c>
      <c r="Q1894" s="13" t="n">
        <v>39989</v>
      </c>
    </row>
    <row r="1895" customFormat="false" ht="15" hidden="false" customHeight="false" outlineLevel="0" collapsed="false">
      <c r="A1895" s="12" t="s">
        <v>1927</v>
      </c>
      <c r="B1895" s="13" t="n">
        <v>468968</v>
      </c>
      <c r="C1895" s="13" t="n">
        <v>462160</v>
      </c>
      <c r="D1895" s="13" t="n">
        <v>449042</v>
      </c>
      <c r="E1895" s="13" t="n">
        <v>457348</v>
      </c>
      <c r="F1895" s="13" t="n">
        <v>458690</v>
      </c>
      <c r="G1895" s="13" t="n">
        <v>449530</v>
      </c>
      <c r="H1895" s="13" t="n">
        <v>413001</v>
      </c>
      <c r="I1895" s="13" t="n">
        <v>355700</v>
      </c>
      <c r="J1895" s="13" t="n">
        <v>314627.18</v>
      </c>
      <c r="K1895" s="13" t="n">
        <v>296118</v>
      </c>
      <c r="L1895" s="13" t="n">
        <v>246581</v>
      </c>
      <c r="M1895" s="13" t="n">
        <v>218574</v>
      </c>
      <c r="N1895" s="13" t="n">
        <v>205569</v>
      </c>
      <c r="O1895" s="13" t="n">
        <v>203507</v>
      </c>
      <c r="P1895" s="13" t="n">
        <v>180114</v>
      </c>
      <c r="Q1895" s="13" t="n">
        <v>184373</v>
      </c>
    </row>
    <row r="1896" customFormat="false" ht="15" hidden="false" customHeight="false" outlineLevel="0" collapsed="false">
      <c r="A1896" s="12" t="s">
        <v>1928</v>
      </c>
      <c r="B1896" s="13" t="n">
        <v>51992</v>
      </c>
      <c r="C1896" s="13" t="n">
        <v>51414</v>
      </c>
      <c r="D1896" s="13" t="n">
        <v>52288</v>
      </c>
      <c r="E1896" s="13" t="n">
        <v>51356</v>
      </c>
      <c r="F1896" s="13" t="n">
        <v>47484</v>
      </c>
      <c r="G1896" s="13" t="n">
        <v>51994</v>
      </c>
      <c r="H1896" s="13" t="n">
        <v>31656</v>
      </c>
      <c r="I1896" s="13" t="n">
        <v>29613</v>
      </c>
      <c r="J1896" s="13" t="n">
        <v>29828.45</v>
      </c>
      <c r="K1896" s="13" t="n">
        <v>20061</v>
      </c>
      <c r="L1896" s="13" t="n">
        <v>18584</v>
      </c>
      <c r="M1896" s="13" t="n">
        <v>22047</v>
      </c>
      <c r="N1896" s="13" t="n">
        <v>24943</v>
      </c>
      <c r="O1896" s="13" t="n">
        <v>23959</v>
      </c>
      <c r="P1896" s="13" t="n">
        <v>21490</v>
      </c>
      <c r="Q1896" s="13" t="n">
        <v>22337</v>
      </c>
    </row>
    <row r="1897" customFormat="false" ht="15" hidden="false" customHeight="false" outlineLevel="0" collapsed="false">
      <c r="A1897" s="12" t="s">
        <v>1929</v>
      </c>
      <c r="B1897" s="13" t="n">
        <v>1748150</v>
      </c>
      <c r="C1897" s="13" t="n">
        <v>1624594</v>
      </c>
      <c r="D1897" s="13" t="n">
        <v>1609146</v>
      </c>
      <c r="E1897" s="13" t="n">
        <v>1538964</v>
      </c>
      <c r="F1897" s="13" t="n">
        <v>1296164</v>
      </c>
      <c r="G1897" s="13" t="n">
        <v>1304790</v>
      </c>
      <c r="H1897" s="13" t="n">
        <v>1705849</v>
      </c>
      <c r="I1897" s="13" t="n">
        <v>1752407</v>
      </c>
      <c r="J1897" s="13" t="n">
        <v>741428.71829</v>
      </c>
      <c r="K1897" s="13" t="n">
        <v>739148</v>
      </c>
      <c r="L1897" s="13" t="n">
        <v>821246</v>
      </c>
      <c r="M1897" s="13" t="n">
        <v>767174</v>
      </c>
      <c r="N1897" s="13" t="n">
        <v>756755.66</v>
      </c>
      <c r="O1897" s="13" t="n">
        <v>694511.325</v>
      </c>
      <c r="P1897" s="13" t="n">
        <v>683277.136</v>
      </c>
      <c r="Q1897" s="13" t="n">
        <v>599862</v>
      </c>
    </row>
    <row r="1898" customFormat="false" ht="15" hidden="false" customHeight="false" outlineLevel="0" collapsed="false">
      <c r="A1898" s="12" t="s">
        <v>1930</v>
      </c>
      <c r="B1898" s="13" t="n">
        <v>1715959</v>
      </c>
      <c r="C1898" s="13" t="n">
        <v>1693230</v>
      </c>
      <c r="D1898" s="13" t="n">
        <v>1702226</v>
      </c>
      <c r="E1898" s="13" t="n">
        <v>1703536</v>
      </c>
      <c r="F1898" s="13" t="n">
        <v>1676638</v>
      </c>
      <c r="G1898" s="13" t="n">
        <v>1820188</v>
      </c>
      <c r="H1898" s="13" t="n">
        <v>1825153</v>
      </c>
      <c r="I1898" s="13" t="n">
        <v>1782676</v>
      </c>
      <c r="J1898" s="13" t="n">
        <v>1689181.87</v>
      </c>
      <c r="K1898" s="13" t="n">
        <v>1653292</v>
      </c>
      <c r="L1898" s="13" t="n">
        <v>1763690</v>
      </c>
      <c r="M1898" s="13" t="n">
        <v>1765251</v>
      </c>
      <c r="N1898" s="13" t="n">
        <v>1790458</v>
      </c>
      <c r="O1898" s="13" t="n">
        <v>1825024</v>
      </c>
      <c r="P1898" s="13" t="n">
        <v>1705882</v>
      </c>
      <c r="Q1898" s="13" t="n">
        <v>1600227</v>
      </c>
    </row>
    <row r="1899" customFormat="false" ht="15" hidden="false" customHeight="false" outlineLevel="0" collapsed="false">
      <c r="A1899" s="12" t="s">
        <v>1931</v>
      </c>
      <c r="B1899" s="13" t="n">
        <v>346242</v>
      </c>
      <c r="C1899" s="13" t="n">
        <v>449672</v>
      </c>
      <c r="D1899" s="13" t="n">
        <v>471070</v>
      </c>
      <c r="E1899" s="13" t="n">
        <v>459336</v>
      </c>
      <c r="F1899" s="13" t="n">
        <v>436290</v>
      </c>
      <c r="G1899" s="13" t="n">
        <v>447048</v>
      </c>
      <c r="H1899" s="13" t="n">
        <v>165520</v>
      </c>
      <c r="I1899" s="13" t="n">
        <v>178850</v>
      </c>
      <c r="J1899" s="13" t="n">
        <v>179130.54</v>
      </c>
      <c r="K1899" s="13" t="n">
        <v>168480</v>
      </c>
      <c r="L1899" s="13" t="n">
        <v>141383</v>
      </c>
      <c r="M1899" s="13" t="n">
        <v>151284</v>
      </c>
      <c r="N1899" s="13" t="n">
        <v>151496</v>
      </c>
      <c r="O1899" s="13" t="n">
        <v>162000</v>
      </c>
      <c r="P1899" s="13" t="n">
        <v>149387</v>
      </c>
      <c r="Q1899" s="13" t="n">
        <v>151098</v>
      </c>
    </row>
    <row r="1900" customFormat="false" ht="15" hidden="false" customHeight="false" outlineLevel="0" collapsed="false">
      <c r="A1900" s="12" t="s">
        <v>1932</v>
      </c>
      <c r="B1900" s="13" t="n">
        <v>1080120</v>
      </c>
      <c r="C1900" s="13" t="n">
        <v>1062606</v>
      </c>
      <c r="D1900" s="13" t="n">
        <v>1108200</v>
      </c>
      <c r="E1900" s="13" t="n">
        <v>1052622</v>
      </c>
      <c r="F1900" s="13" t="n">
        <v>999672</v>
      </c>
      <c r="G1900" s="13" t="n">
        <v>1044008</v>
      </c>
      <c r="H1900" s="13" t="n">
        <v>1013611</v>
      </c>
      <c r="I1900" s="13" t="n">
        <v>936626</v>
      </c>
      <c r="J1900" s="13" t="n">
        <v>858628.41</v>
      </c>
      <c r="K1900" s="13" t="n">
        <v>798931</v>
      </c>
      <c r="L1900" s="13" t="n">
        <v>757393</v>
      </c>
      <c r="M1900" s="13" t="n">
        <v>699150</v>
      </c>
      <c r="N1900" s="13" t="n">
        <v>650358</v>
      </c>
      <c r="O1900" s="13" t="n">
        <v>576424</v>
      </c>
      <c r="P1900" s="13" t="n">
        <v>551182</v>
      </c>
      <c r="Q1900" s="13" t="n">
        <v>580470</v>
      </c>
    </row>
    <row r="1901" customFormat="false" ht="15" hidden="false" customHeight="false" outlineLevel="0" collapsed="false">
      <c r="A1901" s="12" t="s">
        <v>1933</v>
      </c>
      <c r="B1901" s="13" t="n">
        <v>113502</v>
      </c>
      <c r="C1901" s="13" t="n">
        <v>109780</v>
      </c>
      <c r="D1901" s="13" t="n">
        <v>108324</v>
      </c>
      <c r="E1901" s="13" t="n">
        <v>88822</v>
      </c>
      <c r="F1901" s="13" t="n">
        <v>76840</v>
      </c>
      <c r="G1901" s="13" t="n">
        <v>67156</v>
      </c>
      <c r="H1901" s="13" t="n">
        <v>66096</v>
      </c>
      <c r="I1901" s="13" t="n">
        <v>58243</v>
      </c>
      <c r="J1901" s="13" t="n">
        <v>53274.68</v>
      </c>
      <c r="K1901" s="13" t="n">
        <v>47935</v>
      </c>
      <c r="L1901" s="13" t="n">
        <v>33445</v>
      </c>
      <c r="M1901" s="13" t="n">
        <v>36372</v>
      </c>
      <c r="N1901" s="13" t="n">
        <v>37978</v>
      </c>
      <c r="O1901" s="13" t="n">
        <v>37528</v>
      </c>
      <c r="P1901" s="13" t="n">
        <v>34232</v>
      </c>
      <c r="Q1901" s="13" t="n">
        <v>39590</v>
      </c>
    </row>
    <row r="1902" customFormat="false" ht="15" hidden="false" customHeight="false" outlineLevel="0" collapsed="false">
      <c r="A1902" s="12" t="s">
        <v>1934</v>
      </c>
      <c r="B1902" s="13" t="n">
        <v>9486</v>
      </c>
      <c r="C1902" s="13" t="n">
        <v>8266</v>
      </c>
      <c r="D1902" s="13" t="n">
        <v>9130</v>
      </c>
      <c r="E1902" s="13" t="n">
        <v>10344</v>
      </c>
      <c r="F1902" s="13" t="n">
        <v>10312</v>
      </c>
      <c r="G1902" s="13" t="n">
        <v>15028</v>
      </c>
      <c r="H1902" s="13" t="n">
        <v>17093</v>
      </c>
      <c r="I1902" s="13" t="n">
        <v>11214</v>
      </c>
      <c r="J1902" s="13" t="n">
        <v>11453</v>
      </c>
      <c r="K1902" s="13" t="n">
        <v>11251</v>
      </c>
      <c r="L1902" s="13" t="n">
        <v>12462</v>
      </c>
      <c r="M1902" s="13" t="n">
        <v>11094</v>
      </c>
      <c r="N1902" s="13" t="n">
        <v>11510</v>
      </c>
      <c r="O1902" s="13" t="n">
        <v>11752</v>
      </c>
      <c r="P1902" s="13" t="n">
        <v>11736</v>
      </c>
      <c r="Q1902" s="13" t="n">
        <v>11947</v>
      </c>
    </row>
    <row r="1903" customFormat="false" ht="15" hidden="false" customHeight="false" outlineLevel="0" collapsed="false">
      <c r="A1903" s="12" t="s">
        <v>1935</v>
      </c>
      <c r="B1903" s="13" t="n">
        <v>1898</v>
      </c>
      <c r="C1903" s="13" t="n">
        <v>2350</v>
      </c>
      <c r="D1903" s="13" t="n">
        <v>1828</v>
      </c>
      <c r="E1903" s="13" t="n">
        <v>1822</v>
      </c>
      <c r="F1903" s="13" t="n">
        <v>1970</v>
      </c>
      <c r="G1903" s="13" t="n">
        <v>1788</v>
      </c>
      <c r="H1903" s="13" t="n">
        <v>931</v>
      </c>
      <c r="I1903" s="13" t="n">
        <v>803</v>
      </c>
      <c r="J1903" s="13" t="n">
        <v>305.3</v>
      </c>
      <c r="K1903" s="13" t="n">
        <v>201</v>
      </c>
      <c r="L1903" s="13" t="n">
        <v>207</v>
      </c>
      <c r="M1903" s="13" t="n">
        <v>199</v>
      </c>
      <c r="N1903" s="13" t="n">
        <v>739</v>
      </c>
      <c r="O1903" s="13" t="n">
        <v>1594</v>
      </c>
      <c r="P1903" s="13" t="n">
        <v>711</v>
      </c>
      <c r="Q1903" s="13" t="n">
        <v>1517</v>
      </c>
    </row>
    <row r="1904" customFormat="false" ht="15" hidden="false" customHeight="false" outlineLevel="0" collapsed="false">
      <c r="A1904" s="12" t="s">
        <v>1936</v>
      </c>
      <c r="B1904" s="13" t="n">
        <v>34260</v>
      </c>
      <c r="C1904" s="13" t="n">
        <v>33546</v>
      </c>
      <c r="D1904" s="13" t="n">
        <v>36378</v>
      </c>
      <c r="E1904" s="13" t="n">
        <v>37194</v>
      </c>
      <c r="F1904" s="13" t="n">
        <v>31760</v>
      </c>
      <c r="G1904" s="13" t="n">
        <v>28698</v>
      </c>
      <c r="H1904" s="13" t="n">
        <v>27894</v>
      </c>
      <c r="I1904" s="13" t="n">
        <v>16068</v>
      </c>
      <c r="J1904" s="13" t="n">
        <v>19345.77</v>
      </c>
      <c r="K1904" s="13" t="n">
        <v>16644</v>
      </c>
      <c r="L1904" s="13" t="n">
        <v>12786</v>
      </c>
      <c r="M1904" s="13" t="n">
        <v>13246</v>
      </c>
      <c r="N1904" s="13" t="n">
        <v>14641</v>
      </c>
      <c r="O1904" s="13" t="n">
        <v>16410</v>
      </c>
      <c r="P1904" s="13" t="n">
        <v>15406</v>
      </c>
      <c r="Q1904" s="13" t="n">
        <v>13593</v>
      </c>
    </row>
    <row r="1905" customFormat="false" ht="15" hidden="false" customHeight="false" outlineLevel="0" collapsed="false">
      <c r="A1905" s="12" t="s">
        <v>1937</v>
      </c>
      <c r="B1905" s="13" t="n">
        <v>179646</v>
      </c>
      <c r="C1905" s="13" t="n">
        <v>158760</v>
      </c>
      <c r="D1905" s="13" t="n">
        <v>154728</v>
      </c>
      <c r="E1905" s="13" t="n">
        <v>150884</v>
      </c>
      <c r="F1905" s="13" t="n">
        <v>154564</v>
      </c>
      <c r="G1905" s="13" t="n">
        <v>166662</v>
      </c>
      <c r="H1905" s="13" t="n">
        <v>176502</v>
      </c>
      <c r="I1905" s="13" t="n">
        <v>152655</v>
      </c>
      <c r="J1905" s="13" t="n">
        <v>126220.81852</v>
      </c>
      <c r="K1905" s="13" t="n">
        <v>131642</v>
      </c>
      <c r="L1905" s="13" t="n">
        <v>122023</v>
      </c>
      <c r="M1905" s="13" t="n">
        <v>120621</v>
      </c>
      <c r="N1905" s="13" t="n">
        <v>116810.677</v>
      </c>
      <c r="O1905" s="13" t="n">
        <v>110168.658</v>
      </c>
      <c r="P1905" s="13" t="n">
        <v>105460.969</v>
      </c>
      <c r="Q1905" s="13" t="n">
        <v>88581</v>
      </c>
    </row>
    <row r="1906" customFormat="false" ht="15" hidden="false" customHeight="false" outlineLevel="0" collapsed="false">
      <c r="A1906" s="12" t="s">
        <v>1938</v>
      </c>
      <c r="B1906" s="13" t="n">
        <v>33288</v>
      </c>
      <c r="C1906" s="13" t="n">
        <v>30968</v>
      </c>
      <c r="D1906" s="13" t="n">
        <v>23784</v>
      </c>
      <c r="E1906" s="13" t="n">
        <v>23064</v>
      </c>
      <c r="F1906" s="13" t="n">
        <v>19884</v>
      </c>
      <c r="G1906" s="13" t="n">
        <v>19084</v>
      </c>
      <c r="H1906" s="13" t="n">
        <v>16323</v>
      </c>
      <c r="I1906" s="13" t="n">
        <v>15501</v>
      </c>
      <c r="J1906" s="13" t="n">
        <v>14255.25</v>
      </c>
      <c r="K1906" s="13" t="n">
        <v>12334</v>
      </c>
      <c r="L1906" s="13" t="n">
        <v>7647</v>
      </c>
      <c r="M1906" s="13" t="n">
        <v>4760</v>
      </c>
      <c r="N1906" s="13" t="n">
        <v>9131</v>
      </c>
      <c r="O1906" s="13" t="n">
        <v>11209</v>
      </c>
      <c r="P1906" s="13" t="n">
        <v>9872</v>
      </c>
      <c r="Q1906" s="13" t="n">
        <v>8464</v>
      </c>
    </row>
    <row r="1907" customFormat="false" ht="15" hidden="false" customHeight="false" outlineLevel="0" collapsed="false">
      <c r="A1907" s="12" t="s">
        <v>1939</v>
      </c>
      <c r="B1907" s="13" t="n">
        <v>314</v>
      </c>
      <c r="C1907" s="13" t="n">
        <v>170</v>
      </c>
      <c r="D1907" s="13" t="n">
        <v>260</v>
      </c>
      <c r="E1907" s="13" t="n">
        <v>248</v>
      </c>
      <c r="F1907" s="13" t="n">
        <v>252</v>
      </c>
      <c r="G1907" s="13" t="n">
        <v>204</v>
      </c>
      <c r="H1907" s="13" t="n">
        <v>211</v>
      </c>
      <c r="I1907" s="13" t="n">
        <v>802</v>
      </c>
      <c r="J1907" s="13" t="n">
        <v>530</v>
      </c>
      <c r="K1907" s="13" t="n">
        <v>631</v>
      </c>
      <c r="L1907" s="13" t="n">
        <v>274</v>
      </c>
      <c r="M1907" s="13" t="n">
        <v>493</v>
      </c>
      <c r="N1907" s="13" t="n">
        <v>916</v>
      </c>
      <c r="O1907" s="13" t="n">
        <v>408</v>
      </c>
      <c r="P1907" s="13" t="n">
        <v>506</v>
      </c>
      <c r="Q1907" s="13" t="n">
        <v>565</v>
      </c>
    </row>
    <row r="1908" customFormat="false" ht="15" hidden="false" customHeight="false" outlineLevel="0" collapsed="false">
      <c r="A1908" s="12" t="s">
        <v>1940</v>
      </c>
      <c r="B1908" s="13" t="n">
        <v>1035008</v>
      </c>
      <c r="C1908" s="13" t="n">
        <v>978788</v>
      </c>
      <c r="D1908" s="13" t="n">
        <v>935328</v>
      </c>
      <c r="E1908" s="13" t="n">
        <v>920500</v>
      </c>
      <c r="F1908" s="13" t="n">
        <v>877142</v>
      </c>
      <c r="G1908" s="13" t="n">
        <v>952914</v>
      </c>
      <c r="H1908" s="13" t="n">
        <v>930096</v>
      </c>
      <c r="I1908" s="13" t="n">
        <v>924509</v>
      </c>
      <c r="J1908" s="13" t="n">
        <v>1649475.45</v>
      </c>
      <c r="K1908" s="13" t="n">
        <v>1903443</v>
      </c>
      <c r="L1908" s="13" t="n">
        <v>2034598</v>
      </c>
      <c r="M1908" s="13" t="n">
        <v>2039112</v>
      </c>
      <c r="N1908" s="13" t="n">
        <v>2004430</v>
      </c>
      <c r="O1908" s="13" t="n">
        <v>2015770</v>
      </c>
      <c r="P1908" s="13" t="n">
        <v>1876259</v>
      </c>
      <c r="Q1908" s="13" t="n">
        <v>1756110</v>
      </c>
    </row>
    <row r="1909" customFormat="false" ht="15" hidden="false" customHeight="false" outlineLevel="0" collapsed="false">
      <c r="A1909" s="12" t="s">
        <v>1941</v>
      </c>
      <c r="B1909" s="13" t="n">
        <v>4431642</v>
      </c>
      <c r="C1909" s="13" t="n">
        <v>4369770</v>
      </c>
      <c r="D1909" s="13" t="n">
        <v>4199980</v>
      </c>
      <c r="E1909" s="13" t="n">
        <v>4008324</v>
      </c>
      <c r="F1909" s="13" t="n">
        <v>3796858</v>
      </c>
      <c r="G1909" s="13" t="n">
        <v>3860188</v>
      </c>
      <c r="H1909" s="13" t="n">
        <v>4244406</v>
      </c>
      <c r="I1909" s="13" t="n">
        <v>4325766</v>
      </c>
      <c r="J1909" s="13" t="n">
        <v>2287129.5056</v>
      </c>
      <c r="K1909" s="13" t="n">
        <v>2359176</v>
      </c>
      <c r="L1909" s="13" t="n">
        <v>2270524</v>
      </c>
      <c r="M1909" s="13" t="n">
        <v>2187481</v>
      </c>
      <c r="N1909" s="13" t="n">
        <v>2333691.11</v>
      </c>
      <c r="O1909" s="13" t="n">
        <v>2350930.041</v>
      </c>
      <c r="P1909" s="13" t="n">
        <v>2289989.221</v>
      </c>
      <c r="Q1909" s="13" t="n">
        <v>1793974</v>
      </c>
    </row>
    <row r="1910" customFormat="false" ht="15" hidden="false" customHeight="false" outlineLevel="0" collapsed="false">
      <c r="A1910" s="12" t="s">
        <v>1942</v>
      </c>
      <c r="B1910" s="13" t="n">
        <v>15673400</v>
      </c>
      <c r="C1910" s="13" t="n">
        <v>15412998</v>
      </c>
      <c r="D1910" s="13" t="n">
        <v>15121768</v>
      </c>
      <c r="E1910" s="13" t="n">
        <v>14400405</v>
      </c>
      <c r="F1910" s="13" t="n">
        <v>13866258</v>
      </c>
      <c r="G1910" s="13" t="n">
        <v>14384236</v>
      </c>
      <c r="H1910" s="13" t="n">
        <v>14549487</v>
      </c>
      <c r="I1910" s="13" t="n">
        <v>14367752</v>
      </c>
      <c r="J1910" s="13" t="n">
        <v>13570559.52</v>
      </c>
      <c r="K1910" s="13" t="n">
        <v>13297027</v>
      </c>
      <c r="L1910" s="13" t="n">
        <v>12945908</v>
      </c>
      <c r="M1910" s="13" t="n">
        <v>12851824</v>
      </c>
      <c r="N1910" s="13" t="n">
        <v>12657281</v>
      </c>
      <c r="O1910" s="13" t="n">
        <v>11210972</v>
      </c>
      <c r="P1910" s="13" t="n">
        <v>10072793</v>
      </c>
      <c r="Q1910" s="13" t="n">
        <v>9454849</v>
      </c>
    </row>
    <row r="1911" customFormat="false" ht="15" hidden="false" customHeight="false" outlineLevel="0" collapsed="false">
      <c r="A1911" s="12" t="s">
        <v>1943</v>
      </c>
      <c r="B1911" s="13" t="n">
        <v>610814</v>
      </c>
      <c r="C1911" s="13" t="n">
        <v>573490</v>
      </c>
      <c r="D1911" s="13" t="n">
        <v>559290</v>
      </c>
      <c r="E1911" s="13" t="n">
        <v>444163</v>
      </c>
      <c r="F1911" s="13" t="n">
        <v>469481</v>
      </c>
      <c r="G1911" s="13" t="n">
        <v>441871</v>
      </c>
      <c r="H1911" s="13" t="n">
        <v>443098</v>
      </c>
      <c r="I1911" s="13" t="n">
        <v>148309</v>
      </c>
      <c r="J1911" s="13" t="n">
        <v>153334.31</v>
      </c>
      <c r="K1911" s="13" t="n">
        <v>152400</v>
      </c>
      <c r="L1911" s="13" t="n">
        <v>140374</v>
      </c>
      <c r="M1911" s="13" t="n">
        <v>122455</v>
      </c>
      <c r="N1911" s="13" t="n">
        <v>85248</v>
      </c>
      <c r="O1911" s="13" t="n">
        <v>26409</v>
      </c>
      <c r="P1911" s="13" t="n">
        <v>22346</v>
      </c>
      <c r="Q1911" s="13" t="n">
        <v>39136</v>
      </c>
    </row>
    <row r="1912" customFormat="false" ht="15" hidden="false" customHeight="false" outlineLevel="0" collapsed="false">
      <c r="A1912" s="12" t="s">
        <v>1944</v>
      </c>
      <c r="B1912" s="13" t="n">
        <v>854556</v>
      </c>
      <c r="C1912" s="13" t="n">
        <v>786048</v>
      </c>
      <c r="D1912" s="13" t="n">
        <v>702654</v>
      </c>
      <c r="E1912" s="13" t="n">
        <v>608780</v>
      </c>
      <c r="F1912" s="13" t="n">
        <v>379466</v>
      </c>
      <c r="G1912" s="13" t="n">
        <v>350046</v>
      </c>
      <c r="H1912" s="13" t="n">
        <v>307297</v>
      </c>
      <c r="I1912" s="13" t="n">
        <v>278779</v>
      </c>
      <c r="J1912" s="13" t="n">
        <v>171522.18955</v>
      </c>
      <c r="K1912" s="13" t="n">
        <v>193570</v>
      </c>
      <c r="L1912" s="13" t="n">
        <v>286542</v>
      </c>
      <c r="M1912" s="13" t="n">
        <v>247687</v>
      </c>
      <c r="N1912" s="13" t="n">
        <v>235200.889</v>
      </c>
      <c r="O1912" s="13" t="n">
        <v>247826.416</v>
      </c>
      <c r="P1912" s="13" t="n">
        <v>240986.956</v>
      </c>
      <c r="Q1912" s="13" t="n">
        <v>166275</v>
      </c>
    </row>
    <row r="1913" customFormat="false" ht="15" hidden="false" customHeight="false" outlineLevel="0" collapsed="false">
      <c r="A1913" s="12" t="s">
        <v>1945</v>
      </c>
      <c r="B1913" s="13" t="n">
        <v>34598</v>
      </c>
      <c r="C1913" s="13" t="n">
        <v>33010</v>
      </c>
      <c r="D1913" s="13" t="n">
        <v>30456</v>
      </c>
      <c r="E1913" s="13" t="n">
        <v>25568</v>
      </c>
      <c r="F1913" s="13" t="n">
        <v>24992</v>
      </c>
      <c r="G1913" s="13" t="n">
        <v>27286</v>
      </c>
      <c r="H1913" s="13" t="n">
        <v>20238</v>
      </c>
      <c r="I1913" s="13" t="n">
        <v>16155</v>
      </c>
      <c r="J1913" s="13" t="n">
        <v>17953.4</v>
      </c>
      <c r="K1913" s="13" t="n">
        <v>21343</v>
      </c>
      <c r="L1913" s="13" t="n">
        <v>12145</v>
      </c>
      <c r="M1913" s="13" t="n">
        <v>14378</v>
      </c>
      <c r="N1913" s="13" t="n">
        <v>14419</v>
      </c>
      <c r="O1913" s="13" t="n">
        <v>13439</v>
      </c>
      <c r="P1913" s="13" t="n">
        <v>12231</v>
      </c>
      <c r="Q1913" s="13" t="n">
        <v>14022</v>
      </c>
    </row>
    <row r="1914" customFormat="false" ht="15" hidden="false" customHeight="false" outlineLevel="0" collapsed="false">
      <c r="A1914" s="12" t="s">
        <v>1946</v>
      </c>
      <c r="B1914" s="13" t="n">
        <v>384986</v>
      </c>
      <c r="C1914" s="13" t="n">
        <v>365266</v>
      </c>
      <c r="D1914" s="13" t="n">
        <v>377024</v>
      </c>
      <c r="E1914" s="13" t="n">
        <v>375524</v>
      </c>
      <c r="F1914" s="13" t="n">
        <v>372182</v>
      </c>
      <c r="G1914" s="13" t="n">
        <v>374118</v>
      </c>
      <c r="H1914" s="13" t="n">
        <v>395589</v>
      </c>
      <c r="I1914" s="13" t="n">
        <v>395020</v>
      </c>
      <c r="J1914" s="13" t="n">
        <v>372313.44</v>
      </c>
      <c r="K1914" s="13" t="n">
        <v>356415</v>
      </c>
      <c r="L1914" s="13" t="n">
        <v>274597</v>
      </c>
      <c r="M1914" s="13" t="n">
        <v>281371</v>
      </c>
      <c r="N1914" s="13" t="n">
        <v>269187</v>
      </c>
      <c r="O1914" s="13" t="n">
        <v>274336</v>
      </c>
      <c r="P1914" s="13" t="n">
        <v>256039</v>
      </c>
      <c r="Q1914" s="13" t="n">
        <v>247874</v>
      </c>
    </row>
    <row r="1915" customFormat="false" ht="15" hidden="false" customHeight="false" outlineLevel="0" collapsed="false">
      <c r="A1915" s="12" t="s">
        <v>1947</v>
      </c>
      <c r="B1915" s="13" t="n">
        <v>133586</v>
      </c>
      <c r="C1915" s="13" t="n">
        <v>144520</v>
      </c>
      <c r="D1915" s="13" t="n">
        <v>140026</v>
      </c>
      <c r="E1915" s="13" t="n">
        <v>143608</v>
      </c>
      <c r="F1915" s="13" t="n">
        <v>147390</v>
      </c>
      <c r="G1915" s="13" t="n">
        <v>157828</v>
      </c>
      <c r="H1915" s="13" t="n">
        <v>155683</v>
      </c>
      <c r="I1915" s="13" t="n">
        <v>142672</v>
      </c>
      <c r="J1915" s="13" t="n">
        <v>143819.97</v>
      </c>
      <c r="K1915" s="13" t="n">
        <v>136671</v>
      </c>
      <c r="L1915" s="13" t="n">
        <v>103477</v>
      </c>
      <c r="M1915" s="13" t="n">
        <v>108210</v>
      </c>
      <c r="N1915" s="13" t="n">
        <v>113960</v>
      </c>
      <c r="O1915" s="13" t="n">
        <v>113335</v>
      </c>
      <c r="P1915" s="13" t="n">
        <v>102675</v>
      </c>
      <c r="Q1915" s="13" t="n">
        <v>93928</v>
      </c>
    </row>
    <row r="1916" customFormat="false" ht="15" hidden="false" customHeight="false" outlineLevel="0" collapsed="false">
      <c r="A1916" s="12" t="s">
        <v>1948</v>
      </c>
      <c r="B1916" s="13" t="n">
        <v>173908</v>
      </c>
      <c r="C1916" s="13" t="n">
        <v>164598</v>
      </c>
      <c r="D1916" s="13" t="n">
        <v>151264</v>
      </c>
      <c r="E1916" s="13" t="n">
        <v>138080</v>
      </c>
      <c r="F1916" s="13" t="n">
        <v>119690</v>
      </c>
      <c r="G1916" s="13" t="n">
        <v>110330</v>
      </c>
      <c r="H1916" s="13" t="n">
        <v>98456</v>
      </c>
      <c r="I1916" s="13" t="n">
        <v>91259</v>
      </c>
      <c r="J1916" s="13" t="n">
        <v>89085.64</v>
      </c>
      <c r="K1916" s="13" t="n">
        <v>80880</v>
      </c>
      <c r="L1916" s="13" t="n">
        <v>64255</v>
      </c>
      <c r="M1916" s="13" t="n">
        <v>74865</v>
      </c>
      <c r="N1916" s="13" t="n">
        <v>72597</v>
      </c>
      <c r="O1916" s="13" t="n">
        <v>70792</v>
      </c>
      <c r="P1916" s="13" t="n">
        <v>63304</v>
      </c>
      <c r="Q1916" s="13" t="n">
        <v>62354</v>
      </c>
    </row>
    <row r="1917" customFormat="false" ht="15" hidden="false" customHeight="false" outlineLevel="0" collapsed="false">
      <c r="A1917" s="12" t="s">
        <v>1949</v>
      </c>
      <c r="B1917" s="13" t="n">
        <v>26</v>
      </c>
      <c r="C1917" s="13" t="n">
        <v>122</v>
      </c>
      <c r="D1917" s="13" t="n">
        <v>56</v>
      </c>
      <c r="E1917" s="13" t="n">
        <v>68</v>
      </c>
      <c r="F1917" s="13" t="n">
        <v>76</v>
      </c>
      <c r="G1917" s="13" t="n">
        <v>274</v>
      </c>
      <c r="H1917" s="13" t="n">
        <v>47</v>
      </c>
      <c r="I1917" s="13" t="n">
        <v>120</v>
      </c>
      <c r="J1917" s="13" t="s">
        <v>36</v>
      </c>
      <c r="K1917" s="13" t="s">
        <v>36</v>
      </c>
      <c r="L1917" s="13" t="s">
        <v>36</v>
      </c>
      <c r="M1917" s="13" t="s">
        <v>36</v>
      </c>
      <c r="N1917" s="13" t="s">
        <v>36</v>
      </c>
      <c r="O1917" s="13" t="s">
        <v>36</v>
      </c>
      <c r="P1917" s="13" t="n">
        <v>34</v>
      </c>
      <c r="Q1917" s="13" t="n">
        <v>31</v>
      </c>
    </row>
    <row r="1918" customFormat="false" ht="15" hidden="false" customHeight="false" outlineLevel="0" collapsed="false">
      <c r="A1918" s="12" t="s">
        <v>1950</v>
      </c>
      <c r="B1918" s="13" t="n">
        <v>942216</v>
      </c>
      <c r="C1918" s="13" t="n">
        <v>892868</v>
      </c>
      <c r="D1918" s="13" t="n">
        <v>955778</v>
      </c>
      <c r="E1918" s="13" t="n">
        <v>899914</v>
      </c>
      <c r="F1918" s="13" t="n">
        <v>860338</v>
      </c>
      <c r="G1918" s="13" t="n">
        <v>840170</v>
      </c>
      <c r="H1918" s="13" t="n">
        <v>688803</v>
      </c>
      <c r="I1918" s="13" t="n">
        <v>661711</v>
      </c>
      <c r="J1918" s="13" t="n">
        <v>630508.97</v>
      </c>
      <c r="K1918" s="13" t="n">
        <v>591675</v>
      </c>
      <c r="L1918" s="13" t="n">
        <v>503108</v>
      </c>
      <c r="M1918" s="13" t="n">
        <v>510469</v>
      </c>
      <c r="N1918" s="13" t="n">
        <v>516481</v>
      </c>
      <c r="O1918" s="13" t="n">
        <v>511547</v>
      </c>
      <c r="P1918" s="13" t="n">
        <v>571645</v>
      </c>
      <c r="Q1918" s="13" t="n">
        <v>454817</v>
      </c>
    </row>
    <row r="1919" customFormat="false" ht="15" hidden="false" customHeight="false" outlineLevel="0" collapsed="false">
      <c r="A1919" s="12" t="s">
        <v>1951</v>
      </c>
      <c r="B1919" s="13" t="n">
        <v>3571098</v>
      </c>
      <c r="C1919" s="13" t="n">
        <v>3629342</v>
      </c>
      <c r="D1919" s="13" t="n">
        <v>3581916</v>
      </c>
      <c r="E1919" s="13" t="n">
        <v>3544050</v>
      </c>
      <c r="F1919" s="13" t="n">
        <v>3431894</v>
      </c>
      <c r="G1919" s="13" t="n">
        <v>3570690</v>
      </c>
      <c r="H1919" s="13" t="n">
        <v>3565089</v>
      </c>
      <c r="I1919" s="13" t="n">
        <v>3320145</v>
      </c>
      <c r="J1919" s="13" t="n">
        <v>3172045.23</v>
      </c>
      <c r="K1919" s="13" t="n">
        <v>2965024</v>
      </c>
      <c r="L1919" s="13" t="n">
        <v>2917667</v>
      </c>
      <c r="M1919" s="13" t="n">
        <v>2862892</v>
      </c>
      <c r="N1919" s="13" t="n">
        <v>2933164</v>
      </c>
      <c r="O1919" s="13" t="n">
        <v>2940059</v>
      </c>
      <c r="P1919" s="13" t="n">
        <v>2683882.5</v>
      </c>
      <c r="Q1919" s="13" t="n">
        <v>2381799</v>
      </c>
    </row>
    <row r="1920" customFormat="false" ht="15" hidden="false" customHeight="false" outlineLevel="0" collapsed="false">
      <c r="A1920" s="12" t="s">
        <v>1952</v>
      </c>
      <c r="B1920" s="13" t="n">
        <v>93176</v>
      </c>
      <c r="C1920" s="13" t="n">
        <v>94984</v>
      </c>
      <c r="D1920" s="13" t="n">
        <v>96904</v>
      </c>
      <c r="E1920" s="13" t="n">
        <v>92966</v>
      </c>
      <c r="F1920" s="13" t="n">
        <v>86426</v>
      </c>
      <c r="G1920" s="13" t="n">
        <v>86234</v>
      </c>
      <c r="H1920" s="13" t="n">
        <v>61394</v>
      </c>
      <c r="I1920" s="13" t="n">
        <v>66852</v>
      </c>
      <c r="J1920" s="13" t="n">
        <v>55528.6</v>
      </c>
      <c r="K1920" s="13" t="n">
        <v>50063</v>
      </c>
      <c r="L1920" s="13" t="n">
        <v>50293</v>
      </c>
      <c r="M1920" s="13" t="n">
        <v>39851</v>
      </c>
      <c r="N1920" s="13" t="n">
        <v>31945</v>
      </c>
      <c r="O1920" s="13" t="n">
        <v>34867</v>
      </c>
      <c r="P1920" s="13" t="n">
        <v>36190</v>
      </c>
      <c r="Q1920" s="13" t="n">
        <v>35378</v>
      </c>
    </row>
    <row r="1921" customFormat="false" ht="15" hidden="false" customHeight="false" outlineLevel="0" collapsed="false">
      <c r="A1921" s="12" t="s">
        <v>1953</v>
      </c>
      <c r="B1921" s="13" t="n">
        <v>334946</v>
      </c>
      <c r="C1921" s="13" t="n">
        <v>338140</v>
      </c>
      <c r="D1921" s="13" t="n">
        <v>335154</v>
      </c>
      <c r="E1921" s="13" t="n">
        <v>308444</v>
      </c>
      <c r="F1921" s="13" t="n">
        <v>284462</v>
      </c>
      <c r="G1921" s="13" t="n">
        <v>292940</v>
      </c>
      <c r="H1921" s="13" t="n">
        <v>277853</v>
      </c>
      <c r="I1921" s="13" t="n">
        <v>258384</v>
      </c>
      <c r="J1921" s="13" t="n">
        <v>228511</v>
      </c>
      <c r="K1921" s="13" t="n">
        <v>219013</v>
      </c>
      <c r="L1921" s="13" t="n">
        <v>186977</v>
      </c>
      <c r="M1921" s="13" t="n">
        <v>176851</v>
      </c>
      <c r="N1921" s="13" t="n">
        <v>169041</v>
      </c>
      <c r="O1921" s="13" t="n">
        <v>183799</v>
      </c>
      <c r="P1921" s="13" t="n">
        <v>174632</v>
      </c>
      <c r="Q1921" s="13" t="n">
        <v>166648</v>
      </c>
    </row>
    <row r="1922" customFormat="false" ht="15" hidden="false" customHeight="false" outlineLevel="0" collapsed="false">
      <c r="A1922" s="12" t="s">
        <v>1954</v>
      </c>
      <c r="B1922" s="13" t="n">
        <v>280714</v>
      </c>
      <c r="C1922" s="13" t="n">
        <v>265000</v>
      </c>
      <c r="D1922" s="13" t="n">
        <v>266544</v>
      </c>
      <c r="E1922" s="13" t="n">
        <v>262344</v>
      </c>
      <c r="F1922" s="13" t="n">
        <v>256652</v>
      </c>
      <c r="G1922" s="13" t="n">
        <v>274836</v>
      </c>
      <c r="H1922" s="13" t="n">
        <v>307582</v>
      </c>
      <c r="I1922" s="13" t="n">
        <v>284197</v>
      </c>
      <c r="J1922" s="13" t="n">
        <v>184429.92</v>
      </c>
      <c r="K1922" s="13" t="n">
        <v>181323</v>
      </c>
      <c r="L1922" s="13" t="n">
        <v>170386</v>
      </c>
      <c r="M1922" s="13" t="n">
        <v>167508</v>
      </c>
      <c r="N1922" s="13" t="n">
        <v>153910.514</v>
      </c>
      <c r="O1922" s="13" t="n">
        <v>143321.1</v>
      </c>
      <c r="P1922" s="13" t="n">
        <v>124087.64</v>
      </c>
      <c r="Q1922" s="13" t="n">
        <v>111458</v>
      </c>
    </row>
    <row r="1923" customFormat="false" ht="15" hidden="false" customHeight="false" outlineLevel="0" collapsed="false">
      <c r="A1923" s="12" t="s">
        <v>1955</v>
      </c>
      <c r="B1923" s="13" t="n">
        <v>45482</v>
      </c>
      <c r="C1923" s="13" t="n">
        <v>46112</v>
      </c>
      <c r="D1923" s="13" t="n">
        <v>43868</v>
      </c>
      <c r="E1923" s="13" t="n">
        <v>40326</v>
      </c>
      <c r="F1923" s="13" t="n">
        <v>35294</v>
      </c>
      <c r="G1923" s="13" t="n">
        <v>36552</v>
      </c>
      <c r="H1923" s="13" t="n">
        <v>36889</v>
      </c>
      <c r="I1923" s="13" t="n">
        <v>24173</v>
      </c>
      <c r="J1923" s="13" t="n">
        <v>21126.5</v>
      </c>
      <c r="K1923" s="13" t="n">
        <v>23832</v>
      </c>
      <c r="L1923" s="13" t="n">
        <v>27673</v>
      </c>
      <c r="M1923" s="13" t="n">
        <v>32163</v>
      </c>
      <c r="N1923" s="13" t="n">
        <v>31521</v>
      </c>
      <c r="O1923" s="13" t="n">
        <v>29818</v>
      </c>
      <c r="P1923" s="13" t="n">
        <v>31057</v>
      </c>
      <c r="Q1923" s="13" t="n">
        <v>29870</v>
      </c>
    </row>
    <row r="1924" customFormat="false" ht="15" hidden="false" customHeight="false" outlineLevel="0" collapsed="false">
      <c r="A1924" s="12" t="s">
        <v>1956</v>
      </c>
      <c r="B1924" s="13" t="n">
        <v>1622182</v>
      </c>
      <c r="C1924" s="13" t="n">
        <v>1553932</v>
      </c>
      <c r="D1924" s="13" t="n">
        <v>1435952</v>
      </c>
      <c r="E1924" s="13" t="n">
        <v>1313872</v>
      </c>
      <c r="F1924" s="13" t="n">
        <v>1286604</v>
      </c>
      <c r="G1924" s="13" t="n">
        <v>1252426</v>
      </c>
      <c r="H1924" s="13" t="n">
        <v>1231224</v>
      </c>
      <c r="I1924" s="13" t="n">
        <v>970387</v>
      </c>
      <c r="J1924" s="13" t="n">
        <v>895978.29</v>
      </c>
      <c r="K1924" s="13" t="n">
        <v>799406</v>
      </c>
      <c r="L1924" s="13" t="n">
        <v>686180</v>
      </c>
      <c r="M1924" s="13" t="n">
        <v>663375</v>
      </c>
      <c r="N1924" s="13" t="n">
        <v>624997</v>
      </c>
      <c r="O1924" s="13" t="n">
        <v>657361</v>
      </c>
      <c r="P1924" s="13" t="n">
        <v>539072.5</v>
      </c>
      <c r="Q1924" s="13" t="n">
        <v>493628</v>
      </c>
    </row>
    <row r="1925" customFormat="false" ht="15" hidden="false" customHeight="false" outlineLevel="0" collapsed="false">
      <c r="A1925" s="12" t="s">
        <v>1957</v>
      </c>
      <c r="B1925" s="13" t="n">
        <v>123204</v>
      </c>
      <c r="C1925" s="13" t="n">
        <v>104954</v>
      </c>
      <c r="D1925" s="13" t="n">
        <v>105876</v>
      </c>
      <c r="E1925" s="13" t="n">
        <v>102238</v>
      </c>
      <c r="F1925" s="13" t="n">
        <v>103092</v>
      </c>
      <c r="G1925" s="13" t="n">
        <v>86192</v>
      </c>
      <c r="H1925" s="13" t="n">
        <v>75362</v>
      </c>
      <c r="I1925" s="13" t="n">
        <v>70671</v>
      </c>
      <c r="J1925" s="13" t="n">
        <v>72279.59</v>
      </c>
      <c r="K1925" s="13" t="n">
        <v>62187</v>
      </c>
      <c r="L1925" s="13" t="n">
        <v>57819</v>
      </c>
      <c r="M1925" s="13" t="n">
        <v>62029</v>
      </c>
      <c r="N1925" s="13" t="n">
        <v>66200</v>
      </c>
      <c r="O1925" s="13" t="n">
        <v>73035</v>
      </c>
      <c r="P1925" s="13" t="n">
        <v>79960</v>
      </c>
      <c r="Q1925" s="13" t="n">
        <v>74853</v>
      </c>
    </row>
    <row r="1926" customFormat="false" ht="15" hidden="false" customHeight="false" outlineLevel="0" collapsed="false">
      <c r="A1926" s="12" t="s">
        <v>1958</v>
      </c>
      <c r="B1926" s="13" t="n">
        <v>431438</v>
      </c>
      <c r="C1926" s="13" t="n">
        <v>418014</v>
      </c>
      <c r="D1926" s="13" t="n">
        <v>409408</v>
      </c>
      <c r="E1926" s="13" t="n">
        <v>399996</v>
      </c>
      <c r="F1926" s="13" t="n">
        <v>374322</v>
      </c>
      <c r="G1926" s="13" t="n">
        <v>376066</v>
      </c>
      <c r="H1926" s="13" t="n">
        <v>357812</v>
      </c>
      <c r="I1926" s="13" t="n">
        <v>363084</v>
      </c>
      <c r="J1926" s="13" t="n">
        <v>320410.06</v>
      </c>
      <c r="K1926" s="13" t="n">
        <v>298398</v>
      </c>
      <c r="L1926" s="13" t="n">
        <v>252113</v>
      </c>
      <c r="M1926" s="13" t="n">
        <v>240236</v>
      </c>
      <c r="N1926" s="13" t="n">
        <v>224331</v>
      </c>
      <c r="O1926" s="13" t="n">
        <v>226442</v>
      </c>
      <c r="P1926" s="13" t="n">
        <v>210933</v>
      </c>
      <c r="Q1926" s="13" t="n">
        <v>198280</v>
      </c>
    </row>
    <row r="1927" customFormat="false" ht="15" hidden="false" customHeight="false" outlineLevel="0" collapsed="false">
      <c r="A1927" s="12" t="s">
        <v>1959</v>
      </c>
      <c r="B1927" s="13" t="n">
        <v>46280</v>
      </c>
      <c r="C1927" s="13" t="n">
        <v>30330</v>
      </c>
      <c r="D1927" s="13" t="n">
        <v>28788</v>
      </c>
      <c r="E1927" s="13" t="n">
        <v>27432</v>
      </c>
      <c r="F1927" s="13" t="n">
        <v>29302</v>
      </c>
      <c r="G1927" s="13" t="n">
        <v>26068</v>
      </c>
      <c r="H1927" s="13" t="n">
        <v>26953</v>
      </c>
      <c r="I1927" s="13" t="n">
        <v>26700</v>
      </c>
      <c r="J1927" s="13" t="n">
        <v>20857.4</v>
      </c>
      <c r="K1927" s="13" t="n">
        <v>26977</v>
      </c>
      <c r="L1927" s="13" t="n">
        <v>66062</v>
      </c>
      <c r="M1927" s="13" t="n">
        <v>66319</v>
      </c>
      <c r="N1927" s="13" t="n">
        <v>65819</v>
      </c>
      <c r="O1927" s="13" t="n">
        <v>66536</v>
      </c>
      <c r="P1927" s="13" t="n">
        <v>65268</v>
      </c>
      <c r="Q1927" s="13" t="n">
        <v>66946</v>
      </c>
    </row>
    <row r="1928" customFormat="false" ht="15" hidden="false" customHeight="false" outlineLevel="0" collapsed="false">
      <c r="A1928" s="12" t="s">
        <v>1960</v>
      </c>
      <c r="B1928" s="13" t="n">
        <v>185150</v>
      </c>
      <c r="C1928" s="13" t="n">
        <v>184468</v>
      </c>
      <c r="D1928" s="13" t="n">
        <v>179560</v>
      </c>
      <c r="E1928" s="13" t="n">
        <v>154748</v>
      </c>
      <c r="F1928" s="13" t="n">
        <v>157378</v>
      </c>
      <c r="G1928" s="13" t="n">
        <v>162858</v>
      </c>
      <c r="H1928" s="13" t="n">
        <v>165902</v>
      </c>
      <c r="I1928" s="13" t="n">
        <v>146748</v>
      </c>
      <c r="J1928" s="13" t="n">
        <v>101089.67</v>
      </c>
      <c r="K1928" s="13" t="s">
        <v>36</v>
      </c>
      <c r="L1928" s="13" t="s">
        <v>36</v>
      </c>
      <c r="M1928" s="13" t="s">
        <v>36</v>
      </c>
      <c r="N1928" s="13" t="s">
        <v>36</v>
      </c>
      <c r="O1928" s="13" t="s">
        <v>36</v>
      </c>
      <c r="P1928" s="13" t="s">
        <v>36</v>
      </c>
      <c r="Q1928" s="13" t="s">
        <v>36</v>
      </c>
    </row>
    <row r="1929" customFormat="false" ht="15" hidden="false" customHeight="false" outlineLevel="0" collapsed="false">
      <c r="A1929" s="12" t="s">
        <v>1961</v>
      </c>
      <c r="B1929" s="13" t="n">
        <v>17906</v>
      </c>
      <c r="C1929" s="13" t="n">
        <v>16494</v>
      </c>
      <c r="D1929" s="13" t="n">
        <v>15782</v>
      </c>
      <c r="E1929" s="13" t="n">
        <v>15292</v>
      </c>
      <c r="F1929" s="13" t="n">
        <v>13478</v>
      </c>
      <c r="G1929" s="13" t="n">
        <v>12726</v>
      </c>
      <c r="H1929" s="13" t="n">
        <v>12856</v>
      </c>
      <c r="I1929" s="13" t="n">
        <v>12181</v>
      </c>
      <c r="J1929" s="13" t="n">
        <v>12981.34</v>
      </c>
      <c r="K1929" s="13" t="n">
        <v>12507</v>
      </c>
      <c r="L1929" s="13" t="n">
        <v>14510</v>
      </c>
      <c r="M1929" s="13" t="n">
        <v>14972</v>
      </c>
      <c r="N1929" s="13" t="n">
        <v>12824</v>
      </c>
      <c r="O1929" s="13" t="n">
        <v>13271</v>
      </c>
      <c r="P1929" s="13" t="n">
        <v>13900</v>
      </c>
      <c r="Q1929" s="13" t="n">
        <v>13552</v>
      </c>
    </row>
    <row r="1930" customFormat="false" ht="15" hidden="false" customHeight="false" outlineLevel="0" collapsed="false">
      <c r="A1930" s="12" t="s">
        <v>1962</v>
      </c>
      <c r="B1930" s="13" t="n">
        <v>591130</v>
      </c>
      <c r="C1930" s="13" t="n">
        <v>612004</v>
      </c>
      <c r="D1930" s="13" t="n">
        <v>633700</v>
      </c>
      <c r="E1930" s="13" t="n">
        <v>609178</v>
      </c>
      <c r="F1930" s="13" t="n">
        <v>583420</v>
      </c>
      <c r="G1930" s="13" t="n">
        <v>577748</v>
      </c>
      <c r="H1930" s="13" t="n">
        <v>540705</v>
      </c>
      <c r="I1930" s="13" t="n">
        <v>528712</v>
      </c>
      <c r="J1930" s="13" t="n">
        <v>473372.04</v>
      </c>
      <c r="K1930" s="13" t="n">
        <v>483649</v>
      </c>
      <c r="L1930" s="13" t="n">
        <v>460579</v>
      </c>
      <c r="M1930" s="13" t="n">
        <v>535577</v>
      </c>
      <c r="N1930" s="13" t="n">
        <v>539561</v>
      </c>
      <c r="O1930" s="13" t="n">
        <v>576034</v>
      </c>
      <c r="P1930" s="13" t="n">
        <v>547264</v>
      </c>
      <c r="Q1930" s="13" t="n">
        <v>559715</v>
      </c>
    </row>
    <row r="1931" customFormat="false" ht="15" hidden="false" customHeight="false" outlineLevel="0" collapsed="false">
      <c r="A1931" s="12" t="s">
        <v>1963</v>
      </c>
      <c r="B1931" s="13" t="n">
        <v>197652</v>
      </c>
      <c r="C1931" s="13" t="n">
        <v>186334</v>
      </c>
      <c r="D1931" s="13" t="n">
        <v>189912</v>
      </c>
      <c r="E1931" s="13" t="n">
        <v>193114</v>
      </c>
      <c r="F1931" s="13" t="n">
        <v>182020</v>
      </c>
      <c r="G1931" s="13" t="n">
        <v>166166</v>
      </c>
      <c r="H1931" s="13" t="n">
        <v>183182</v>
      </c>
      <c r="I1931" s="13" t="n">
        <v>176953</v>
      </c>
      <c r="J1931" s="13" t="n">
        <v>209337.41</v>
      </c>
      <c r="K1931" s="13" t="n">
        <v>203514</v>
      </c>
      <c r="L1931" s="13" t="n">
        <v>130543</v>
      </c>
      <c r="M1931" s="13" t="n">
        <v>115062</v>
      </c>
      <c r="N1931" s="13" t="n">
        <v>100974</v>
      </c>
      <c r="O1931" s="13" t="n">
        <v>83685</v>
      </c>
      <c r="P1931" s="13" t="n">
        <v>63534</v>
      </c>
      <c r="Q1931" s="13" t="n">
        <v>63866</v>
      </c>
    </row>
    <row r="1932" customFormat="false" ht="15" hidden="false" customHeight="false" outlineLevel="0" collapsed="false">
      <c r="A1932" s="12" t="s">
        <v>1964</v>
      </c>
      <c r="B1932" s="13" t="n">
        <v>18448</v>
      </c>
      <c r="C1932" s="13" t="n">
        <v>18636</v>
      </c>
      <c r="D1932" s="13" t="n">
        <v>20894</v>
      </c>
      <c r="E1932" s="13" t="n">
        <v>21200</v>
      </c>
      <c r="F1932" s="13" t="n">
        <v>18606</v>
      </c>
      <c r="G1932" s="13" t="n">
        <v>16940</v>
      </c>
      <c r="H1932" s="13" t="n">
        <v>14046</v>
      </c>
      <c r="I1932" s="13" t="n">
        <v>15265</v>
      </c>
      <c r="J1932" s="13" t="n">
        <v>14870</v>
      </c>
      <c r="K1932" s="13" t="n">
        <v>15371</v>
      </c>
      <c r="L1932" s="13" t="n">
        <v>11534</v>
      </c>
      <c r="M1932" s="13" t="n">
        <v>8048</v>
      </c>
      <c r="N1932" s="13" t="n">
        <v>10139</v>
      </c>
      <c r="O1932" s="13" t="n">
        <v>11100</v>
      </c>
      <c r="P1932" s="13" t="n">
        <v>11943</v>
      </c>
      <c r="Q1932" s="13" t="n">
        <v>9706</v>
      </c>
    </row>
    <row r="1933" customFormat="false" ht="15" hidden="false" customHeight="false" outlineLevel="0" collapsed="false">
      <c r="A1933" s="12" t="s">
        <v>1965</v>
      </c>
      <c r="B1933" s="13" t="n">
        <v>297262</v>
      </c>
      <c r="C1933" s="13" t="n">
        <v>281026</v>
      </c>
      <c r="D1933" s="13" t="n">
        <v>289968</v>
      </c>
      <c r="E1933" s="13" t="n">
        <v>323310</v>
      </c>
      <c r="F1933" s="13" t="n">
        <v>307116</v>
      </c>
      <c r="G1933" s="13" t="n">
        <v>330818</v>
      </c>
      <c r="H1933" s="13" t="n">
        <v>133723</v>
      </c>
      <c r="I1933" s="13" t="n">
        <v>118113</v>
      </c>
      <c r="J1933" s="13" t="n">
        <v>116590.16</v>
      </c>
      <c r="K1933" s="13" t="n">
        <v>102525</v>
      </c>
      <c r="L1933" s="13" t="n">
        <v>64677</v>
      </c>
      <c r="M1933" s="13" t="n">
        <v>59746</v>
      </c>
      <c r="N1933" s="13" t="n">
        <v>67047</v>
      </c>
      <c r="O1933" s="13" t="n">
        <v>69015</v>
      </c>
      <c r="P1933" s="13" t="n">
        <v>63545</v>
      </c>
      <c r="Q1933" s="13" t="n">
        <v>69838</v>
      </c>
    </row>
    <row r="1934" customFormat="false" ht="15" hidden="false" customHeight="false" outlineLevel="0" collapsed="false">
      <c r="A1934" s="12" t="s">
        <v>1966</v>
      </c>
      <c r="B1934" s="13" t="n">
        <v>9533696</v>
      </c>
      <c r="C1934" s="13" t="n">
        <v>9093160</v>
      </c>
      <c r="D1934" s="13" t="n">
        <v>8402072</v>
      </c>
      <c r="E1934" s="13" t="n">
        <v>7604196</v>
      </c>
      <c r="F1934" s="13" t="n">
        <v>6661394</v>
      </c>
      <c r="G1934" s="13" t="n">
        <v>6628372</v>
      </c>
      <c r="H1934" s="13" t="n">
        <v>7156535</v>
      </c>
      <c r="I1934" s="13" t="n">
        <v>6525640</v>
      </c>
      <c r="J1934" s="13" t="n">
        <v>7348299.8131</v>
      </c>
      <c r="K1934" s="13" t="n">
        <v>7399815</v>
      </c>
      <c r="L1934" s="13" t="n">
        <v>6575171</v>
      </c>
      <c r="M1934" s="13" t="n">
        <v>6474239</v>
      </c>
      <c r="N1934" s="13" t="n">
        <v>6696008.479</v>
      </c>
      <c r="O1934" s="13" t="n">
        <v>6519533.909</v>
      </c>
      <c r="P1934" s="13" t="n">
        <v>6522137.863</v>
      </c>
      <c r="Q1934" s="13" t="n">
        <v>4479657</v>
      </c>
    </row>
    <row r="1935" customFormat="false" ht="15" hidden="false" customHeight="false" outlineLevel="0" collapsed="false">
      <c r="A1935" s="12" t="s">
        <v>1967</v>
      </c>
      <c r="B1935" s="13" t="n">
        <v>807286</v>
      </c>
      <c r="C1935" s="13" t="n">
        <v>733604</v>
      </c>
      <c r="D1935" s="13" t="n">
        <v>735112</v>
      </c>
      <c r="E1935" s="13" t="n">
        <v>663990</v>
      </c>
      <c r="F1935" s="13" t="n">
        <v>285790</v>
      </c>
      <c r="G1935" s="13" t="n">
        <v>152268</v>
      </c>
      <c r="H1935" s="13" t="n">
        <v>202743</v>
      </c>
      <c r="I1935" s="13" t="n">
        <v>276561</v>
      </c>
      <c r="J1935" s="13" t="s">
        <v>36</v>
      </c>
      <c r="K1935" s="13" t="s">
        <v>36</v>
      </c>
      <c r="L1935" s="13" t="s">
        <v>36</v>
      </c>
      <c r="M1935" s="13" t="s">
        <v>36</v>
      </c>
      <c r="N1935" s="13" t="s">
        <v>36</v>
      </c>
      <c r="O1935" s="13" t="s">
        <v>36</v>
      </c>
      <c r="P1935" s="13" t="s">
        <v>36</v>
      </c>
      <c r="Q1935" s="13" t="s">
        <v>36</v>
      </c>
    </row>
    <row r="1936" customFormat="false" ht="15" hidden="false" customHeight="false" outlineLevel="0" collapsed="false">
      <c r="A1936" s="12" t="s">
        <v>1968</v>
      </c>
      <c r="B1936" s="13" t="n">
        <v>367900</v>
      </c>
      <c r="C1936" s="13" t="n">
        <v>360960</v>
      </c>
      <c r="D1936" s="13" t="n">
        <v>360062</v>
      </c>
      <c r="E1936" s="13" t="n">
        <v>355002</v>
      </c>
      <c r="F1936" s="13" t="n">
        <v>342238</v>
      </c>
      <c r="G1936" s="13" t="n">
        <v>339222</v>
      </c>
      <c r="H1936" s="13" t="n">
        <v>383082</v>
      </c>
      <c r="I1936" s="13" t="n">
        <v>333572</v>
      </c>
      <c r="J1936" s="13" t="n">
        <v>221373.95349</v>
      </c>
      <c r="K1936" s="13" t="n">
        <v>227085</v>
      </c>
      <c r="L1936" s="13" t="n">
        <v>217569</v>
      </c>
      <c r="M1936" s="13" t="n">
        <v>226494</v>
      </c>
      <c r="N1936" s="13" t="n">
        <v>213166.369</v>
      </c>
      <c r="O1936" s="13" t="n">
        <v>223097.02</v>
      </c>
      <c r="P1936" s="13" t="n">
        <v>211488.008</v>
      </c>
      <c r="Q1936" s="13" t="n">
        <v>190328</v>
      </c>
    </row>
    <row r="1937" customFormat="false" ht="15" hidden="false" customHeight="false" outlineLevel="0" collapsed="false">
      <c r="A1937" s="12" t="s">
        <v>1969</v>
      </c>
      <c r="B1937" s="13" t="n">
        <v>27396</v>
      </c>
      <c r="C1937" s="13" t="n">
        <v>24816</v>
      </c>
      <c r="D1937" s="13" t="n">
        <v>24330</v>
      </c>
      <c r="E1937" s="13" t="n">
        <v>23008</v>
      </c>
      <c r="F1937" s="13" t="n">
        <v>24028</v>
      </c>
      <c r="G1937" s="13" t="n">
        <v>28822</v>
      </c>
      <c r="H1937" s="13" t="n">
        <v>29346</v>
      </c>
      <c r="I1937" s="13" t="n">
        <v>29064</v>
      </c>
      <c r="J1937" s="13" t="n">
        <v>26502.95</v>
      </c>
      <c r="K1937" s="13" t="n">
        <v>28021</v>
      </c>
      <c r="L1937" s="13" t="n">
        <v>24297</v>
      </c>
      <c r="M1937" s="13" t="n">
        <v>27075</v>
      </c>
      <c r="N1937" s="13" t="n">
        <v>23658</v>
      </c>
      <c r="O1937" s="13" t="n">
        <v>13178</v>
      </c>
      <c r="P1937" s="13" t="n">
        <v>7462</v>
      </c>
      <c r="Q1937" s="13" t="n">
        <v>9488</v>
      </c>
    </row>
    <row r="1938" customFormat="false" ht="15" hidden="false" customHeight="false" outlineLevel="0" collapsed="false">
      <c r="A1938" s="12" t="s">
        <v>1970</v>
      </c>
      <c r="B1938" s="13" t="n">
        <v>28991.75</v>
      </c>
      <c r="C1938" s="13" t="n">
        <v>26374</v>
      </c>
      <c r="D1938" s="13" t="n">
        <v>29324</v>
      </c>
      <c r="E1938" s="13" t="n">
        <v>33120</v>
      </c>
      <c r="F1938" s="13" t="n">
        <v>32912</v>
      </c>
      <c r="G1938" s="13" t="n">
        <v>33616</v>
      </c>
      <c r="H1938" s="13" t="n">
        <v>32089</v>
      </c>
      <c r="I1938" s="13" t="n">
        <v>33839</v>
      </c>
      <c r="J1938" s="13" t="n">
        <v>32322.73</v>
      </c>
      <c r="K1938" s="13" t="n">
        <v>29890</v>
      </c>
      <c r="L1938" s="13" t="n">
        <v>25177</v>
      </c>
      <c r="M1938" s="13" t="n">
        <v>24827</v>
      </c>
      <c r="N1938" s="13" t="n">
        <v>27763</v>
      </c>
      <c r="O1938" s="13" t="n">
        <v>28145</v>
      </c>
      <c r="P1938" s="13" t="n">
        <v>24614</v>
      </c>
      <c r="Q1938" s="13" t="n">
        <v>23301</v>
      </c>
    </row>
    <row r="1939" customFormat="false" ht="15" hidden="false" customHeight="false" outlineLevel="0" collapsed="false">
      <c r="A1939" s="12" t="s">
        <v>1971</v>
      </c>
      <c r="B1939" s="13" t="n">
        <v>108734</v>
      </c>
      <c r="C1939" s="13" t="n">
        <v>100236</v>
      </c>
      <c r="D1939" s="13" t="n">
        <v>103770</v>
      </c>
      <c r="E1939" s="13" t="n">
        <v>107330</v>
      </c>
      <c r="F1939" s="13" t="n">
        <v>99964</v>
      </c>
      <c r="G1939" s="13" t="n">
        <v>101594</v>
      </c>
      <c r="H1939" s="13" t="n">
        <v>21792</v>
      </c>
      <c r="I1939" s="13" t="s">
        <v>36</v>
      </c>
      <c r="J1939" s="13" t="s">
        <v>36</v>
      </c>
      <c r="K1939" s="13" t="s">
        <v>36</v>
      </c>
      <c r="L1939" s="13" t="s">
        <v>36</v>
      </c>
      <c r="M1939" s="13" t="s">
        <v>36</v>
      </c>
      <c r="N1939" s="13" t="s">
        <v>36</v>
      </c>
      <c r="O1939" s="13" t="s">
        <v>36</v>
      </c>
      <c r="P1939" s="13" t="s">
        <v>36</v>
      </c>
      <c r="Q1939" s="13" t="s">
        <v>36</v>
      </c>
    </row>
    <row r="1940" customFormat="false" ht="15" hidden="false" customHeight="false" outlineLevel="0" collapsed="false">
      <c r="A1940" s="12" t="s">
        <v>1972</v>
      </c>
      <c r="B1940" s="13" t="n">
        <v>57530</v>
      </c>
      <c r="C1940" s="13" t="n">
        <v>57658</v>
      </c>
      <c r="D1940" s="13" t="n">
        <v>65712</v>
      </c>
      <c r="E1940" s="13" t="n">
        <v>58026</v>
      </c>
      <c r="F1940" s="13" t="n">
        <v>55124</v>
      </c>
      <c r="G1940" s="13" t="n">
        <v>51034</v>
      </c>
      <c r="H1940" s="13" t="n">
        <v>52810</v>
      </c>
      <c r="I1940" s="13" t="n">
        <v>44174</v>
      </c>
      <c r="J1940" s="13" t="n">
        <v>38335</v>
      </c>
      <c r="K1940" s="13" t="n">
        <v>36876</v>
      </c>
      <c r="L1940" s="13" t="n">
        <v>33406</v>
      </c>
      <c r="M1940" s="13" t="n">
        <v>42178</v>
      </c>
      <c r="N1940" s="13" t="n">
        <v>51338</v>
      </c>
      <c r="O1940" s="13" t="n">
        <v>49328</v>
      </c>
      <c r="P1940" s="13" t="n">
        <v>45355</v>
      </c>
      <c r="Q1940" s="13" t="n">
        <v>44492</v>
      </c>
    </row>
    <row r="1941" customFormat="false" ht="15" hidden="false" customHeight="false" outlineLevel="0" collapsed="false">
      <c r="A1941" s="12" t="s">
        <v>1973</v>
      </c>
      <c r="B1941" s="13" t="n">
        <v>296648</v>
      </c>
      <c r="C1941" s="13" t="n">
        <v>267276</v>
      </c>
      <c r="D1941" s="13" t="n">
        <v>255466</v>
      </c>
      <c r="E1941" s="13" t="n">
        <v>260722</v>
      </c>
      <c r="F1941" s="13" t="n">
        <v>259292</v>
      </c>
      <c r="G1941" s="13" t="n">
        <v>271748</v>
      </c>
      <c r="H1941" s="13" t="n">
        <v>251245</v>
      </c>
      <c r="I1941" s="13" t="n">
        <v>236972</v>
      </c>
      <c r="J1941" s="13" t="n">
        <v>224601.42</v>
      </c>
      <c r="K1941" s="13" t="n">
        <v>212703</v>
      </c>
      <c r="L1941" s="13" t="n">
        <v>224906</v>
      </c>
      <c r="M1941" s="13" t="n">
        <v>217429</v>
      </c>
      <c r="N1941" s="13" t="n">
        <v>221384</v>
      </c>
      <c r="O1941" s="13" t="n">
        <v>227411</v>
      </c>
      <c r="P1941" s="13" t="n">
        <v>208760</v>
      </c>
      <c r="Q1941" s="13" t="n">
        <v>203787</v>
      </c>
    </row>
    <row r="1942" customFormat="false" ht="15" hidden="false" customHeight="false" outlineLevel="0" collapsed="false">
      <c r="A1942" s="12" t="s">
        <v>1974</v>
      </c>
      <c r="B1942" s="13" t="n">
        <v>260162</v>
      </c>
      <c r="C1942" s="13" t="n">
        <v>314266</v>
      </c>
      <c r="D1942" s="13" t="n">
        <v>331952</v>
      </c>
      <c r="E1942" s="13" t="n">
        <v>327068</v>
      </c>
      <c r="F1942" s="13" t="n">
        <v>306424</v>
      </c>
      <c r="G1942" s="13" t="n">
        <v>317268</v>
      </c>
      <c r="H1942" s="13" t="n">
        <v>107409</v>
      </c>
      <c r="I1942" s="13" t="n">
        <v>103479</v>
      </c>
      <c r="J1942" s="13" t="n">
        <v>104238.35</v>
      </c>
      <c r="K1942" s="13" t="n">
        <v>90971</v>
      </c>
      <c r="L1942" s="13" t="n">
        <v>70031</v>
      </c>
      <c r="M1942" s="13" t="n">
        <v>76567</v>
      </c>
      <c r="N1942" s="13" t="n">
        <v>80841</v>
      </c>
      <c r="O1942" s="13" t="n">
        <v>92507</v>
      </c>
      <c r="P1942" s="13" t="n">
        <v>91690</v>
      </c>
      <c r="Q1942" s="13" t="n">
        <v>86108</v>
      </c>
    </row>
    <row r="1943" customFormat="false" ht="15" hidden="false" customHeight="false" outlineLevel="0" collapsed="false">
      <c r="A1943" s="12" t="s">
        <v>1975</v>
      </c>
      <c r="B1943" s="13" t="n">
        <v>1059282</v>
      </c>
      <c r="C1943" s="13" t="n">
        <v>1118236</v>
      </c>
      <c r="D1943" s="13" t="n">
        <v>1107430</v>
      </c>
      <c r="E1943" s="13" t="n">
        <v>1061152</v>
      </c>
      <c r="F1943" s="13" t="n">
        <v>1001526</v>
      </c>
      <c r="G1943" s="13" t="n">
        <v>971588</v>
      </c>
      <c r="H1943" s="13" t="n">
        <v>689574</v>
      </c>
      <c r="I1943" s="13" t="n">
        <v>651679</v>
      </c>
      <c r="J1943" s="13" t="n">
        <v>641486.89</v>
      </c>
      <c r="K1943" s="13" t="n">
        <v>598054</v>
      </c>
      <c r="L1943" s="13" t="n">
        <v>513056</v>
      </c>
      <c r="M1943" s="13" t="n">
        <v>502236</v>
      </c>
      <c r="N1943" s="13" t="n">
        <v>527139</v>
      </c>
      <c r="O1943" s="13" t="n">
        <v>500310</v>
      </c>
      <c r="P1943" s="13" t="n">
        <v>447254</v>
      </c>
      <c r="Q1943" s="13" t="n">
        <v>474683</v>
      </c>
    </row>
    <row r="1944" customFormat="false" ht="15" hidden="false" customHeight="false" outlineLevel="0" collapsed="false">
      <c r="A1944" s="12" t="s">
        <v>1976</v>
      </c>
      <c r="B1944" s="13" t="n">
        <v>1950</v>
      </c>
      <c r="C1944" s="13" t="n">
        <v>1700</v>
      </c>
      <c r="D1944" s="13" t="n">
        <v>2720</v>
      </c>
      <c r="E1944" s="13" t="n">
        <v>2144</v>
      </c>
      <c r="F1944" s="13" t="n">
        <v>1570</v>
      </c>
      <c r="G1944" s="13" t="n">
        <v>1214</v>
      </c>
      <c r="H1944" s="13" t="n">
        <v>1123</v>
      </c>
      <c r="I1944" s="13" t="n">
        <v>1041</v>
      </c>
      <c r="J1944" s="13" t="n">
        <v>1222</v>
      </c>
      <c r="K1944" s="13" t="n">
        <v>1137</v>
      </c>
      <c r="L1944" s="13" t="n">
        <v>574</v>
      </c>
      <c r="M1944" s="13" t="n">
        <v>471</v>
      </c>
      <c r="N1944" s="13" t="n">
        <v>495</v>
      </c>
      <c r="O1944" s="13" t="n">
        <v>545</v>
      </c>
      <c r="P1944" s="13" t="n">
        <v>554</v>
      </c>
      <c r="Q1944" s="13" t="n">
        <v>450</v>
      </c>
    </row>
    <row r="1945" customFormat="false" ht="15" hidden="false" customHeight="false" outlineLevel="0" collapsed="false">
      <c r="A1945" s="12" t="s">
        <v>1977</v>
      </c>
      <c r="B1945" s="13" t="n">
        <v>1240794</v>
      </c>
      <c r="C1945" s="13" t="n">
        <v>1161712</v>
      </c>
      <c r="D1945" s="13" t="n">
        <v>1139166</v>
      </c>
      <c r="E1945" s="13" t="n">
        <v>1067946</v>
      </c>
      <c r="F1945" s="13" t="n">
        <v>912184</v>
      </c>
      <c r="G1945" s="13" t="n">
        <v>900528</v>
      </c>
      <c r="H1945" s="13" t="n">
        <v>853460</v>
      </c>
      <c r="I1945" s="13" t="n">
        <v>760800</v>
      </c>
      <c r="J1945" s="13" t="n">
        <v>705227.26</v>
      </c>
      <c r="K1945" s="13" t="n">
        <v>686905</v>
      </c>
      <c r="L1945" s="13" t="n">
        <v>642417</v>
      </c>
      <c r="M1945" s="13" t="n">
        <v>608245</v>
      </c>
      <c r="N1945" s="13" t="n">
        <v>623904</v>
      </c>
      <c r="O1945" s="13" t="n">
        <v>581246</v>
      </c>
      <c r="P1945" s="13" t="n">
        <v>521040.5</v>
      </c>
      <c r="Q1945" s="13" t="n">
        <v>445524</v>
      </c>
    </row>
    <row r="1946" customFormat="false" ht="15" hidden="false" customHeight="false" outlineLevel="0" collapsed="false">
      <c r="A1946" s="12" t="s">
        <v>1978</v>
      </c>
      <c r="B1946" s="13" t="n">
        <v>438494</v>
      </c>
      <c r="C1946" s="13" t="n">
        <v>424448</v>
      </c>
      <c r="D1946" s="13" t="n">
        <v>409462</v>
      </c>
      <c r="E1946" s="13" t="n">
        <v>438818</v>
      </c>
      <c r="F1946" s="13" t="n">
        <v>432474</v>
      </c>
      <c r="G1946" s="13" t="n">
        <v>462680</v>
      </c>
      <c r="H1946" s="13" t="n">
        <v>440288</v>
      </c>
      <c r="I1946" s="13" t="n">
        <v>458758</v>
      </c>
      <c r="J1946" s="13" t="n">
        <v>513117.64</v>
      </c>
      <c r="K1946" s="13" t="n">
        <v>461413</v>
      </c>
      <c r="L1946" s="13" t="n">
        <v>687461</v>
      </c>
      <c r="M1946" s="13" t="n">
        <v>664580</v>
      </c>
      <c r="N1946" s="13" t="n">
        <v>646174</v>
      </c>
      <c r="O1946" s="13" t="n">
        <v>624327</v>
      </c>
      <c r="P1946" s="13" t="n">
        <v>578380</v>
      </c>
      <c r="Q1946" s="13" t="n">
        <v>510805</v>
      </c>
    </row>
    <row r="1947" customFormat="false" ht="15" hidden="false" customHeight="false" outlineLevel="0" collapsed="false">
      <c r="A1947" s="12" t="s">
        <v>1979</v>
      </c>
      <c r="B1947" s="13" t="n">
        <v>718804</v>
      </c>
      <c r="C1947" s="13" t="n">
        <v>975912</v>
      </c>
      <c r="D1947" s="13" t="n">
        <v>1020852</v>
      </c>
      <c r="E1947" s="13" t="n">
        <v>1002074</v>
      </c>
      <c r="F1947" s="13" t="n">
        <v>952524</v>
      </c>
      <c r="G1947" s="13" t="n">
        <v>1025346</v>
      </c>
      <c r="H1947" s="13" t="n">
        <v>398707</v>
      </c>
      <c r="I1947" s="13" t="n">
        <v>370922</v>
      </c>
      <c r="J1947" s="13" t="n">
        <v>396001.61</v>
      </c>
      <c r="K1947" s="13" t="n">
        <v>377706</v>
      </c>
      <c r="L1947" s="13" t="n">
        <v>281447</v>
      </c>
      <c r="M1947" s="13" t="n">
        <v>286896</v>
      </c>
      <c r="N1947" s="13" t="n">
        <v>316186</v>
      </c>
      <c r="O1947" s="13" t="n">
        <v>335909</v>
      </c>
      <c r="P1947" s="13" t="n">
        <v>327730</v>
      </c>
      <c r="Q1947" s="13" t="n">
        <v>330774</v>
      </c>
    </row>
    <row r="1948" customFormat="false" ht="15" hidden="false" customHeight="false" outlineLevel="0" collapsed="false">
      <c r="A1948" s="12" t="s">
        <v>1980</v>
      </c>
      <c r="B1948" s="13" t="n">
        <v>1662</v>
      </c>
      <c r="C1948" s="13" t="n">
        <v>1662</v>
      </c>
      <c r="D1948" s="13" t="n">
        <v>1736</v>
      </c>
      <c r="E1948" s="13" t="n">
        <v>1456</v>
      </c>
      <c r="F1948" s="13" t="n">
        <v>1844</v>
      </c>
      <c r="G1948" s="13" t="n">
        <v>1538</v>
      </c>
      <c r="H1948" s="13" t="n">
        <v>1472</v>
      </c>
      <c r="I1948" s="13" t="n">
        <v>1356</v>
      </c>
      <c r="J1948" s="13" t="n">
        <v>1645</v>
      </c>
      <c r="K1948" s="13" t="n">
        <v>1633</v>
      </c>
      <c r="L1948" s="13" t="n">
        <v>1503</v>
      </c>
      <c r="M1948" s="13" t="n">
        <v>1554</v>
      </c>
      <c r="N1948" s="13" t="n">
        <v>1874</v>
      </c>
      <c r="O1948" s="13" t="n">
        <v>2120</v>
      </c>
      <c r="P1948" s="13" t="n">
        <v>1994</v>
      </c>
      <c r="Q1948" s="13" t="n">
        <v>1952</v>
      </c>
    </row>
    <row r="1949" customFormat="false" ht="15" hidden="false" customHeight="false" outlineLevel="0" collapsed="false">
      <c r="A1949" s="12" t="s">
        <v>1981</v>
      </c>
      <c r="B1949" s="13" t="n">
        <v>115110</v>
      </c>
      <c r="C1949" s="13" t="n">
        <v>101366</v>
      </c>
      <c r="D1949" s="13" t="n">
        <v>98556</v>
      </c>
      <c r="E1949" s="13" t="n">
        <v>101446</v>
      </c>
      <c r="F1949" s="13" t="n">
        <v>92230</v>
      </c>
      <c r="G1949" s="13" t="n">
        <v>71030</v>
      </c>
      <c r="H1949" s="13" t="n">
        <v>10760</v>
      </c>
      <c r="I1949" s="13" t="s">
        <v>36</v>
      </c>
      <c r="J1949" s="13" t="s">
        <v>36</v>
      </c>
      <c r="K1949" s="13" t="s">
        <v>36</v>
      </c>
      <c r="L1949" s="13" t="s">
        <v>36</v>
      </c>
      <c r="M1949" s="13" t="s">
        <v>36</v>
      </c>
      <c r="N1949" s="13" t="s">
        <v>36</v>
      </c>
      <c r="O1949" s="13" t="s">
        <v>36</v>
      </c>
      <c r="P1949" s="13" t="s">
        <v>36</v>
      </c>
      <c r="Q1949" s="13" t="s">
        <v>36</v>
      </c>
    </row>
    <row r="1950" customFormat="false" ht="15" hidden="false" customHeight="false" outlineLevel="0" collapsed="false">
      <c r="A1950" s="12" t="s">
        <v>1982</v>
      </c>
      <c r="B1950" s="13" t="n">
        <v>4162</v>
      </c>
      <c r="C1950" s="13" t="n">
        <v>3586</v>
      </c>
      <c r="D1950" s="13" t="n">
        <v>4294</v>
      </c>
      <c r="E1950" s="13" t="n">
        <v>4244</v>
      </c>
      <c r="F1950" s="13" t="n">
        <v>5734</v>
      </c>
      <c r="G1950" s="13" t="n">
        <v>7434</v>
      </c>
      <c r="H1950" s="13" t="n">
        <v>6016</v>
      </c>
      <c r="I1950" s="13" t="n">
        <v>8342</v>
      </c>
      <c r="J1950" s="13" t="n">
        <v>7899</v>
      </c>
      <c r="K1950" s="13" t="n">
        <v>8195</v>
      </c>
      <c r="L1950" s="13" t="n">
        <v>9501</v>
      </c>
      <c r="M1950" s="13" t="n">
        <v>11558</v>
      </c>
      <c r="N1950" s="13" t="n">
        <v>8123</v>
      </c>
      <c r="O1950" s="13" t="n">
        <v>6782</v>
      </c>
      <c r="P1950" s="13" t="n">
        <v>7373</v>
      </c>
      <c r="Q1950" s="13" t="n">
        <v>7793</v>
      </c>
    </row>
    <row r="1951" customFormat="false" ht="15" hidden="false" customHeight="false" outlineLevel="0" collapsed="false">
      <c r="A1951" s="12" t="s">
        <v>1983</v>
      </c>
      <c r="B1951" s="13" t="n">
        <v>764</v>
      </c>
      <c r="C1951" s="13" t="n">
        <v>842</v>
      </c>
      <c r="D1951" s="13" t="n">
        <v>780</v>
      </c>
      <c r="E1951" s="13" t="n">
        <v>636</v>
      </c>
      <c r="F1951" s="13" t="n">
        <v>610</v>
      </c>
      <c r="G1951" s="13" t="n">
        <v>388</v>
      </c>
      <c r="H1951" s="13" t="n">
        <v>377</v>
      </c>
      <c r="I1951" s="13" t="n">
        <v>307</v>
      </c>
      <c r="J1951" s="13" t="n">
        <v>310</v>
      </c>
      <c r="K1951" s="13" t="n">
        <v>230</v>
      </c>
      <c r="L1951" s="13" t="n">
        <v>321</v>
      </c>
      <c r="M1951" s="13" t="n">
        <v>402</v>
      </c>
      <c r="N1951" s="13" t="n">
        <v>592</v>
      </c>
      <c r="O1951" s="13" t="n">
        <v>653</v>
      </c>
      <c r="P1951" s="13" t="n">
        <v>544</v>
      </c>
      <c r="Q1951" s="13" t="n">
        <v>1755</v>
      </c>
    </row>
    <row r="1952" customFormat="false" ht="15" hidden="false" customHeight="false" outlineLevel="0" collapsed="false">
      <c r="A1952" s="12" t="s">
        <v>1984</v>
      </c>
      <c r="B1952" s="13" t="n">
        <v>8265442</v>
      </c>
      <c r="C1952" s="13" t="n">
        <v>7445556</v>
      </c>
      <c r="D1952" s="13" t="n">
        <v>6998872</v>
      </c>
      <c r="E1952" s="13" t="n">
        <v>6817246</v>
      </c>
      <c r="F1952" s="13" t="n">
        <v>6736060</v>
      </c>
      <c r="G1952" s="13" t="n">
        <v>7310172</v>
      </c>
      <c r="H1952" s="13" t="n">
        <v>8372672</v>
      </c>
      <c r="I1952" s="13" t="n">
        <v>7363378</v>
      </c>
      <c r="J1952" s="13" t="n">
        <v>4823859.7821</v>
      </c>
      <c r="K1952" s="13" t="n">
        <v>5118900</v>
      </c>
      <c r="L1952" s="13" t="n">
        <v>5208851</v>
      </c>
      <c r="M1952" s="13" t="n">
        <v>4896832</v>
      </c>
      <c r="N1952" s="13" t="n">
        <v>4653522.091</v>
      </c>
      <c r="O1952" s="13" t="n">
        <v>4549067.171</v>
      </c>
      <c r="P1952" s="13" t="n">
        <v>4428650.176</v>
      </c>
      <c r="Q1952" s="13" t="n">
        <v>3552765</v>
      </c>
    </row>
    <row r="1953" customFormat="false" ht="15" hidden="false" customHeight="false" outlineLevel="0" collapsed="false">
      <c r="A1953" s="12" t="s">
        <v>1985</v>
      </c>
      <c r="B1953" s="13" t="n">
        <v>318916</v>
      </c>
      <c r="C1953" s="13" t="n">
        <v>295906</v>
      </c>
      <c r="D1953" s="13" t="n">
        <v>279156</v>
      </c>
      <c r="E1953" s="13" t="n">
        <v>270502</v>
      </c>
      <c r="F1953" s="13" t="n">
        <v>252812</v>
      </c>
      <c r="G1953" s="13" t="n">
        <v>248508</v>
      </c>
      <c r="H1953" s="13" t="n">
        <v>209893</v>
      </c>
      <c r="I1953" s="13" t="n">
        <v>190315</v>
      </c>
      <c r="J1953" s="13" t="n">
        <v>214607.16</v>
      </c>
      <c r="K1953" s="13" t="n">
        <v>208880</v>
      </c>
      <c r="L1953" s="13" t="n">
        <v>173218</v>
      </c>
      <c r="M1953" s="13" t="n">
        <v>170962</v>
      </c>
      <c r="N1953" s="13" t="n">
        <v>172243</v>
      </c>
      <c r="O1953" s="13" t="n">
        <v>172924</v>
      </c>
      <c r="P1953" s="13" t="n">
        <v>169691</v>
      </c>
      <c r="Q1953" s="13" t="n">
        <v>167948</v>
      </c>
    </row>
    <row r="1954" customFormat="false" ht="15" hidden="false" customHeight="false" outlineLevel="0" collapsed="false">
      <c r="A1954" s="12" t="s">
        <v>1986</v>
      </c>
      <c r="B1954" s="13" t="n">
        <v>477146</v>
      </c>
      <c r="C1954" s="13" t="n">
        <v>458714</v>
      </c>
      <c r="D1954" s="13" t="n">
        <v>449674</v>
      </c>
      <c r="E1954" s="13" t="n">
        <v>428430</v>
      </c>
      <c r="F1954" s="13" t="n">
        <v>413132</v>
      </c>
      <c r="G1954" s="13" t="n">
        <v>415716</v>
      </c>
      <c r="H1954" s="13" t="n">
        <v>398416</v>
      </c>
      <c r="I1954" s="13" t="n">
        <v>371186</v>
      </c>
      <c r="J1954" s="13" t="n">
        <v>348857.66</v>
      </c>
      <c r="K1954" s="13" t="n">
        <v>339174</v>
      </c>
      <c r="L1954" s="13" t="n">
        <v>305054</v>
      </c>
      <c r="M1954" s="13" t="n">
        <v>299804</v>
      </c>
      <c r="N1954" s="13" t="n">
        <v>286468</v>
      </c>
      <c r="O1954" s="13" t="n">
        <v>248098</v>
      </c>
      <c r="P1954" s="13" t="n">
        <v>186996</v>
      </c>
      <c r="Q1954" s="13" t="n">
        <v>177006</v>
      </c>
    </row>
    <row r="1955" customFormat="false" ht="15" hidden="false" customHeight="false" outlineLevel="0" collapsed="false">
      <c r="A1955" s="12" t="s">
        <v>1987</v>
      </c>
      <c r="B1955" s="13" t="n">
        <v>41764</v>
      </c>
      <c r="C1955" s="13" t="n">
        <v>38240</v>
      </c>
      <c r="D1955" s="13" t="n">
        <v>30162</v>
      </c>
      <c r="E1955" s="13" t="n">
        <v>29548</v>
      </c>
      <c r="F1955" s="13" t="n">
        <v>32986</v>
      </c>
      <c r="G1955" s="13" t="n">
        <v>24044</v>
      </c>
      <c r="H1955" s="13" t="n">
        <v>27666</v>
      </c>
      <c r="I1955" s="13" t="n">
        <v>14407</v>
      </c>
      <c r="J1955" s="13" t="n">
        <v>17810.5</v>
      </c>
      <c r="K1955" s="13" t="n">
        <v>15805</v>
      </c>
      <c r="L1955" s="13" t="n">
        <v>14084</v>
      </c>
      <c r="M1955" s="13" t="n">
        <v>14535</v>
      </c>
      <c r="N1955" s="13" t="n">
        <v>16635</v>
      </c>
      <c r="O1955" s="13" t="n">
        <v>16306</v>
      </c>
      <c r="P1955" s="13" t="n">
        <v>16445</v>
      </c>
      <c r="Q1955" s="13" t="n">
        <v>13969</v>
      </c>
    </row>
    <row r="1956" customFormat="false" ht="15" hidden="false" customHeight="false" outlineLevel="0" collapsed="false">
      <c r="A1956" s="12" t="s">
        <v>1988</v>
      </c>
      <c r="B1956" s="13" t="n">
        <v>40710</v>
      </c>
      <c r="C1956" s="13" t="n">
        <v>42078</v>
      </c>
      <c r="D1956" s="13" t="n">
        <v>40150</v>
      </c>
      <c r="E1956" s="13" t="n">
        <v>32686</v>
      </c>
      <c r="F1956" s="13" t="n">
        <v>27898</v>
      </c>
      <c r="G1956" s="13" t="n">
        <v>26924</v>
      </c>
      <c r="H1956" s="13" t="n">
        <v>27003</v>
      </c>
      <c r="I1956" s="13" t="n">
        <v>24374</v>
      </c>
      <c r="J1956" s="13" t="n">
        <v>23823.6</v>
      </c>
      <c r="K1956" s="13" t="n">
        <v>22255</v>
      </c>
      <c r="L1956" s="13" t="n">
        <v>21141</v>
      </c>
      <c r="M1956" s="13" t="n">
        <v>29345</v>
      </c>
      <c r="N1956" s="13" t="n">
        <v>32952</v>
      </c>
      <c r="O1956" s="13" t="n">
        <v>29207</v>
      </c>
      <c r="P1956" s="13" t="n">
        <v>28024</v>
      </c>
      <c r="Q1956" s="13" t="n">
        <v>27276</v>
      </c>
    </row>
    <row r="1957" customFormat="false" ht="15" hidden="false" customHeight="false" outlineLevel="0" collapsed="false">
      <c r="A1957" s="12" t="s">
        <v>1989</v>
      </c>
      <c r="B1957" s="13" t="n">
        <v>158066</v>
      </c>
      <c r="C1957" s="13" t="n">
        <v>136116</v>
      </c>
      <c r="D1957" s="13" t="n">
        <v>118524</v>
      </c>
      <c r="E1957" s="13" t="n">
        <v>114700</v>
      </c>
      <c r="F1957" s="13" t="n">
        <v>97780</v>
      </c>
      <c r="G1957" s="13" t="n">
        <v>90428</v>
      </c>
      <c r="H1957" s="13" t="n">
        <v>75548</v>
      </c>
      <c r="I1957" s="13" t="n">
        <v>70943</v>
      </c>
      <c r="J1957" s="13" t="n">
        <v>73496.94</v>
      </c>
      <c r="K1957" s="13" t="n">
        <v>70667</v>
      </c>
      <c r="L1957" s="13" t="n">
        <v>53052</v>
      </c>
      <c r="M1957" s="13" t="n">
        <v>51957</v>
      </c>
      <c r="N1957" s="13" t="n">
        <v>53810</v>
      </c>
      <c r="O1957" s="13" t="n">
        <v>59791</v>
      </c>
      <c r="P1957" s="13" t="n">
        <v>62946</v>
      </c>
      <c r="Q1957" s="13" t="n">
        <v>60187</v>
      </c>
    </row>
    <row r="1958" customFormat="false" ht="15" hidden="false" customHeight="false" outlineLevel="0" collapsed="false">
      <c r="A1958" s="12" t="s">
        <v>1990</v>
      </c>
      <c r="B1958" s="13" t="n">
        <v>295184</v>
      </c>
      <c r="C1958" s="13" t="n">
        <v>279790</v>
      </c>
      <c r="D1958" s="13" t="n">
        <v>260378</v>
      </c>
      <c r="E1958" s="13" t="n">
        <v>240226</v>
      </c>
      <c r="F1958" s="13" t="n">
        <v>239196</v>
      </c>
      <c r="G1958" s="13" t="n">
        <v>251980</v>
      </c>
      <c r="H1958" s="13" t="n">
        <v>237028</v>
      </c>
      <c r="I1958" s="13" t="n">
        <v>216226</v>
      </c>
      <c r="J1958" s="13" t="n">
        <v>206434.35</v>
      </c>
      <c r="K1958" s="13" t="n">
        <v>189312</v>
      </c>
      <c r="L1958" s="13" t="n">
        <v>130598</v>
      </c>
      <c r="M1958" s="13" t="n">
        <v>129838</v>
      </c>
      <c r="N1958" s="13" t="n">
        <v>122968</v>
      </c>
      <c r="O1958" s="13" t="n">
        <v>86651</v>
      </c>
      <c r="P1958" s="13" t="n">
        <v>77808</v>
      </c>
      <c r="Q1958" s="13" t="n">
        <v>76542</v>
      </c>
    </row>
    <row r="1959" customFormat="false" ht="15" hidden="false" customHeight="false" outlineLevel="0" collapsed="false">
      <c r="A1959" s="12" t="s">
        <v>1991</v>
      </c>
      <c r="B1959" s="13" t="n">
        <v>666606</v>
      </c>
      <c r="C1959" s="13" t="n">
        <v>711724</v>
      </c>
      <c r="D1959" s="13" t="n">
        <v>655070</v>
      </c>
      <c r="E1959" s="13" t="n">
        <v>660474</v>
      </c>
      <c r="F1959" s="13" t="n">
        <v>646892</v>
      </c>
      <c r="G1959" s="13" t="n">
        <v>650118</v>
      </c>
      <c r="H1959" s="13" t="n">
        <v>379122</v>
      </c>
      <c r="I1959" s="13" t="n">
        <v>417461</v>
      </c>
      <c r="J1959" s="13" t="n">
        <v>442432.92</v>
      </c>
      <c r="K1959" s="13" t="n">
        <v>441006</v>
      </c>
      <c r="L1959" s="13" t="n">
        <v>315146</v>
      </c>
      <c r="M1959" s="13" t="n">
        <v>327111</v>
      </c>
      <c r="N1959" s="13" t="n">
        <v>343527</v>
      </c>
      <c r="O1959" s="13" t="n">
        <v>389623</v>
      </c>
      <c r="P1959" s="13" t="n">
        <v>355639</v>
      </c>
      <c r="Q1959" s="13" t="n">
        <v>356901</v>
      </c>
    </row>
    <row r="1960" customFormat="false" ht="15" hidden="false" customHeight="false" outlineLevel="0" collapsed="false">
      <c r="A1960" s="12" t="s">
        <v>1992</v>
      </c>
      <c r="B1960" s="13" t="n">
        <v>1107384</v>
      </c>
      <c r="C1960" s="13" t="n">
        <v>1048310</v>
      </c>
      <c r="D1960" s="13" t="n">
        <v>979098</v>
      </c>
      <c r="E1960" s="13" t="n">
        <v>687472</v>
      </c>
      <c r="F1960" s="13" t="s">
        <v>36</v>
      </c>
      <c r="G1960" s="13" t="s">
        <v>36</v>
      </c>
      <c r="H1960" s="13" t="s">
        <v>36</v>
      </c>
      <c r="I1960" s="13" t="s">
        <v>36</v>
      </c>
      <c r="J1960" s="13" t="s">
        <v>36</v>
      </c>
      <c r="K1960" s="13" t="s">
        <v>36</v>
      </c>
      <c r="L1960" s="13" t="s">
        <v>36</v>
      </c>
      <c r="M1960" s="13" t="s">
        <v>36</v>
      </c>
      <c r="N1960" s="13" t="s">
        <v>36</v>
      </c>
      <c r="O1960" s="13" t="s">
        <v>36</v>
      </c>
      <c r="P1960" s="13" t="s">
        <v>36</v>
      </c>
      <c r="Q1960" s="13" t="s">
        <v>36</v>
      </c>
    </row>
    <row r="1961" customFormat="false" ht="15" hidden="false" customHeight="false" outlineLevel="0" collapsed="false">
      <c r="A1961" s="12" t="s">
        <v>1993</v>
      </c>
      <c r="B1961" s="13" t="n">
        <v>11854</v>
      </c>
      <c r="C1961" s="13" t="n">
        <v>13052</v>
      </c>
      <c r="D1961" s="13" t="n">
        <v>13648</v>
      </c>
      <c r="E1961" s="13" t="n">
        <v>13306</v>
      </c>
      <c r="F1961" s="13" t="n">
        <v>13906</v>
      </c>
      <c r="G1961" s="13" t="n">
        <v>14544</v>
      </c>
      <c r="H1961" s="13" t="n">
        <v>13508</v>
      </c>
      <c r="I1961" s="13" t="n">
        <v>9723</v>
      </c>
      <c r="J1961" s="13" t="n">
        <v>8079.1</v>
      </c>
      <c r="K1961" s="13" t="n">
        <v>8255</v>
      </c>
      <c r="L1961" s="13" t="n">
        <v>6382</v>
      </c>
      <c r="M1961" s="13" t="n">
        <v>7152</v>
      </c>
      <c r="N1961" s="13" t="n">
        <v>6132</v>
      </c>
      <c r="O1961" s="13" t="n">
        <v>4790</v>
      </c>
      <c r="P1961" s="13" t="n">
        <v>3715</v>
      </c>
      <c r="Q1961" s="13" t="n">
        <v>2620</v>
      </c>
    </row>
    <row r="1962" customFormat="false" ht="15" hidden="false" customHeight="false" outlineLevel="0" collapsed="false">
      <c r="A1962" s="12" t="s">
        <v>1994</v>
      </c>
      <c r="B1962" s="13" t="n">
        <v>106084</v>
      </c>
      <c r="C1962" s="13" t="n">
        <v>102276</v>
      </c>
      <c r="D1962" s="13" t="n">
        <v>99854</v>
      </c>
      <c r="E1962" s="13" t="n">
        <v>100480</v>
      </c>
      <c r="F1962" s="13" t="n">
        <v>89680</v>
      </c>
      <c r="G1962" s="13" t="n">
        <v>89178</v>
      </c>
      <c r="H1962" s="13" t="n">
        <v>85480</v>
      </c>
      <c r="I1962" s="13" t="n">
        <v>81892</v>
      </c>
      <c r="J1962" s="13" t="n">
        <v>84887.06</v>
      </c>
      <c r="K1962" s="13" t="n">
        <v>78273</v>
      </c>
      <c r="L1962" s="13" t="n">
        <v>64009</v>
      </c>
      <c r="M1962" s="13" t="n">
        <v>57870</v>
      </c>
      <c r="N1962" s="13" t="n">
        <v>61034</v>
      </c>
      <c r="O1962" s="13" t="n">
        <v>64063</v>
      </c>
      <c r="P1962" s="13" t="n">
        <v>61856</v>
      </c>
      <c r="Q1962" s="13" t="n">
        <v>54080</v>
      </c>
    </row>
    <row r="1963" customFormat="false" ht="15" hidden="false" customHeight="false" outlineLevel="0" collapsed="false">
      <c r="A1963" s="12" t="s">
        <v>1995</v>
      </c>
      <c r="B1963" s="13" t="n">
        <v>887746</v>
      </c>
      <c r="C1963" s="13" t="n">
        <v>832882</v>
      </c>
      <c r="D1963" s="13" t="n">
        <v>803256</v>
      </c>
      <c r="E1963" s="13" t="n">
        <v>753322</v>
      </c>
      <c r="F1963" s="13" t="n">
        <v>720824</v>
      </c>
      <c r="G1963" s="13" t="n">
        <v>701228</v>
      </c>
      <c r="H1963" s="13" t="n">
        <v>325009</v>
      </c>
      <c r="I1963" s="13" t="n">
        <v>295905</v>
      </c>
      <c r="J1963" s="13" t="n">
        <v>265722.18</v>
      </c>
      <c r="K1963" s="13" t="n">
        <v>235120</v>
      </c>
      <c r="L1963" s="13" t="n">
        <v>177261</v>
      </c>
      <c r="M1963" s="13" t="n">
        <v>178693</v>
      </c>
      <c r="N1963" s="13" t="n">
        <v>179541</v>
      </c>
      <c r="O1963" s="13" t="n">
        <v>171465</v>
      </c>
      <c r="P1963" s="13" t="n">
        <v>148256</v>
      </c>
      <c r="Q1963" s="13" t="n">
        <v>123687</v>
      </c>
    </row>
    <row r="1964" customFormat="false" ht="15" hidden="false" customHeight="false" outlineLevel="0" collapsed="false">
      <c r="A1964" s="12" t="s">
        <v>1996</v>
      </c>
      <c r="B1964" s="13" t="n">
        <v>3856</v>
      </c>
      <c r="C1964" s="13" t="n">
        <v>4270</v>
      </c>
      <c r="D1964" s="13" t="n">
        <v>4084</v>
      </c>
      <c r="E1964" s="13" t="n">
        <v>3878</v>
      </c>
      <c r="F1964" s="13" t="n">
        <v>4112</v>
      </c>
      <c r="G1964" s="13" t="n">
        <v>3936</v>
      </c>
      <c r="H1964" s="13" t="n">
        <v>4301</v>
      </c>
      <c r="I1964" s="13" t="n">
        <v>3812</v>
      </c>
      <c r="J1964" s="13" t="n">
        <v>3370</v>
      </c>
      <c r="K1964" s="13" t="n">
        <v>3344</v>
      </c>
      <c r="L1964" s="13" t="n">
        <v>3636</v>
      </c>
      <c r="M1964" s="13" t="n">
        <v>3105</v>
      </c>
      <c r="N1964" s="13" t="n">
        <v>2885</v>
      </c>
      <c r="O1964" s="13" t="n">
        <v>2764</v>
      </c>
      <c r="P1964" s="13" t="n">
        <v>2625</v>
      </c>
      <c r="Q1964" s="13" t="n">
        <v>2815</v>
      </c>
    </row>
    <row r="1965" customFormat="false" ht="15" hidden="false" customHeight="false" outlineLevel="0" collapsed="false">
      <c r="A1965" s="12" t="s">
        <v>1997</v>
      </c>
      <c r="B1965" s="13" t="n">
        <v>131990</v>
      </c>
      <c r="C1965" s="13" t="n">
        <v>127166</v>
      </c>
      <c r="D1965" s="13" t="n">
        <v>115166</v>
      </c>
      <c r="E1965" s="13" t="n">
        <v>110794</v>
      </c>
      <c r="F1965" s="13" t="n">
        <v>103676</v>
      </c>
      <c r="G1965" s="13" t="n">
        <v>111310</v>
      </c>
      <c r="H1965" s="13" t="n">
        <v>100351</v>
      </c>
      <c r="I1965" s="13" t="n">
        <v>96810</v>
      </c>
      <c r="J1965" s="13" t="n">
        <v>90064.43</v>
      </c>
      <c r="K1965" s="13" t="n">
        <v>91905</v>
      </c>
      <c r="L1965" s="13" t="n">
        <v>95277</v>
      </c>
      <c r="M1965" s="13" t="n">
        <v>95146</v>
      </c>
      <c r="N1965" s="13" t="n">
        <v>95957</v>
      </c>
      <c r="O1965" s="13" t="n">
        <v>88468</v>
      </c>
      <c r="P1965" s="13" t="n">
        <v>81495</v>
      </c>
      <c r="Q1965" s="13" t="n">
        <v>82671</v>
      </c>
    </row>
    <row r="1966" customFormat="false" ht="15" hidden="false" customHeight="false" outlineLevel="0" collapsed="false">
      <c r="A1966" s="12" t="s">
        <v>1998</v>
      </c>
      <c r="B1966" s="13" t="n">
        <v>1300508</v>
      </c>
      <c r="C1966" s="13" t="n">
        <v>1229092</v>
      </c>
      <c r="D1966" s="13" t="n">
        <v>1217514</v>
      </c>
      <c r="E1966" s="13" t="n">
        <v>1193950</v>
      </c>
      <c r="F1966" s="13" t="n">
        <v>1112974</v>
      </c>
      <c r="G1966" s="13" t="n">
        <v>1155024</v>
      </c>
      <c r="H1966" s="13" t="n">
        <v>1147905</v>
      </c>
      <c r="I1966" s="13" t="n">
        <v>1079220</v>
      </c>
      <c r="J1966" s="13" t="n">
        <v>1060799.94</v>
      </c>
      <c r="K1966" s="13" t="n">
        <v>1026983</v>
      </c>
      <c r="L1966" s="13" t="n">
        <v>935438</v>
      </c>
      <c r="M1966" s="13" t="n">
        <v>901813</v>
      </c>
      <c r="N1966" s="13" t="n">
        <v>870552</v>
      </c>
      <c r="O1966" s="13" t="n">
        <v>845555</v>
      </c>
      <c r="P1966" s="13" t="n">
        <v>803119.5</v>
      </c>
      <c r="Q1966" s="13" t="n">
        <v>712179</v>
      </c>
    </row>
    <row r="1967" customFormat="false" ht="15" hidden="false" customHeight="false" outlineLevel="0" collapsed="false">
      <c r="A1967" s="12" t="s">
        <v>1999</v>
      </c>
      <c r="B1967" s="13" t="n">
        <v>93276</v>
      </c>
      <c r="C1967" s="13" t="n">
        <v>93796</v>
      </c>
      <c r="D1967" s="13" t="n">
        <v>82110</v>
      </c>
      <c r="E1967" s="13" t="n">
        <v>77014</v>
      </c>
      <c r="F1967" s="13" t="n">
        <v>71346</v>
      </c>
      <c r="G1967" s="13" t="n">
        <v>61578</v>
      </c>
      <c r="H1967" s="13" t="n">
        <v>54369</v>
      </c>
      <c r="I1967" s="13" t="n">
        <v>46623</v>
      </c>
      <c r="J1967" s="13" t="n">
        <v>39854.17</v>
      </c>
      <c r="K1967" s="13" t="n">
        <v>32414</v>
      </c>
      <c r="L1967" s="13" t="n">
        <v>28470</v>
      </c>
      <c r="M1967" s="13" t="n">
        <v>27591</v>
      </c>
      <c r="N1967" s="13" t="n">
        <v>26510</v>
      </c>
      <c r="O1967" s="13" t="n">
        <v>28384</v>
      </c>
      <c r="P1967" s="13" t="n">
        <v>30490</v>
      </c>
      <c r="Q1967" s="13" t="n">
        <v>32077</v>
      </c>
    </row>
    <row r="1968" customFormat="false" ht="15" hidden="false" customHeight="false" outlineLevel="0" collapsed="false">
      <c r="A1968" s="12" t="s">
        <v>2000</v>
      </c>
      <c r="B1968" s="13" t="n">
        <v>19150</v>
      </c>
      <c r="C1968" s="13" t="n">
        <v>19978</v>
      </c>
      <c r="D1968" s="13" t="n">
        <v>18078</v>
      </c>
      <c r="E1968" s="13" t="n">
        <v>19574</v>
      </c>
      <c r="F1968" s="13" t="n">
        <v>18112</v>
      </c>
      <c r="G1968" s="13" t="n">
        <v>21576</v>
      </c>
      <c r="H1968" s="13" t="n">
        <v>18527</v>
      </c>
      <c r="I1968" s="13" t="n">
        <v>18949</v>
      </c>
      <c r="J1968" s="13" t="n">
        <v>16484.95</v>
      </c>
      <c r="K1968" s="13" t="n">
        <v>16644</v>
      </c>
      <c r="L1968" s="13" t="n">
        <v>14334</v>
      </c>
      <c r="M1968" s="13" t="n">
        <v>14842</v>
      </c>
      <c r="N1968" s="13" t="n">
        <v>15793</v>
      </c>
      <c r="O1968" s="13" t="n">
        <v>15087</v>
      </c>
      <c r="P1968" s="13" t="n">
        <v>15809</v>
      </c>
      <c r="Q1968" s="13" t="n">
        <v>15920</v>
      </c>
    </row>
    <row r="1969" customFormat="false" ht="15" hidden="false" customHeight="false" outlineLevel="0" collapsed="false">
      <c r="A1969" s="12" t="s">
        <v>2001</v>
      </c>
      <c r="B1969" s="13" t="n">
        <v>1926866</v>
      </c>
      <c r="C1969" s="13" t="n">
        <v>1823162</v>
      </c>
      <c r="D1969" s="13" t="n">
        <v>1750776</v>
      </c>
      <c r="E1969" s="13" t="n">
        <v>1564834</v>
      </c>
      <c r="F1969" s="13" t="n">
        <v>1382974</v>
      </c>
      <c r="G1969" s="13" t="n">
        <v>1248816</v>
      </c>
      <c r="H1969" s="13" t="n">
        <v>1160481</v>
      </c>
      <c r="I1969" s="13" t="n">
        <v>1154728</v>
      </c>
      <c r="J1969" s="13" t="n">
        <v>1095911.9</v>
      </c>
      <c r="K1969" s="13" t="n">
        <v>971631</v>
      </c>
      <c r="L1969" s="13" t="n">
        <v>930971</v>
      </c>
      <c r="M1969" s="13" t="n">
        <v>887276</v>
      </c>
      <c r="N1969" s="13" t="n">
        <v>821804</v>
      </c>
      <c r="O1969" s="13" t="n">
        <v>854710</v>
      </c>
      <c r="P1969" s="13" t="n">
        <v>886440</v>
      </c>
      <c r="Q1969" s="13" t="n">
        <v>777598</v>
      </c>
    </row>
    <row r="1970" customFormat="false" ht="15" hidden="false" customHeight="false" outlineLevel="0" collapsed="false">
      <c r="A1970" s="12" t="s">
        <v>2002</v>
      </c>
      <c r="B1970" s="13" t="n">
        <v>145370</v>
      </c>
      <c r="C1970" s="13" t="n">
        <v>138986</v>
      </c>
      <c r="D1970" s="13" t="n">
        <v>151288</v>
      </c>
      <c r="E1970" s="13" t="n">
        <v>117104</v>
      </c>
      <c r="F1970" s="13" t="n">
        <v>106554</v>
      </c>
      <c r="G1970" s="13" t="n">
        <v>95060</v>
      </c>
      <c r="H1970" s="13" t="n">
        <v>86078</v>
      </c>
      <c r="I1970" s="13" t="n">
        <v>79601</v>
      </c>
      <c r="J1970" s="13" t="n">
        <v>72291.8</v>
      </c>
      <c r="K1970" s="13" t="n">
        <v>89703</v>
      </c>
      <c r="L1970" s="13" t="n">
        <v>88962</v>
      </c>
      <c r="M1970" s="13" t="n">
        <v>92683</v>
      </c>
      <c r="N1970" s="13" t="n">
        <v>91577</v>
      </c>
      <c r="O1970" s="13" t="n">
        <v>91291</v>
      </c>
      <c r="P1970" s="13" t="n">
        <v>102599</v>
      </c>
      <c r="Q1970" s="13" t="n">
        <v>72687</v>
      </c>
    </row>
    <row r="1971" customFormat="false" ht="15" hidden="false" customHeight="false" outlineLevel="0" collapsed="false">
      <c r="A1971" s="12" t="s">
        <v>2003</v>
      </c>
      <c r="B1971" s="13" t="n">
        <v>134396</v>
      </c>
      <c r="C1971" s="13" t="n">
        <v>117302</v>
      </c>
      <c r="D1971" s="13" t="n">
        <v>113994</v>
      </c>
      <c r="E1971" s="13" t="n">
        <v>76790</v>
      </c>
      <c r="F1971" s="13" t="n">
        <v>53028</v>
      </c>
      <c r="G1971" s="13" t="n">
        <v>20324</v>
      </c>
      <c r="H1971" s="13" t="n">
        <v>11854</v>
      </c>
      <c r="I1971" s="13" t="n">
        <v>11314</v>
      </c>
      <c r="J1971" s="13" t="n">
        <v>6767.27</v>
      </c>
      <c r="K1971" s="13" t="n">
        <v>7731</v>
      </c>
      <c r="L1971" s="13" t="n">
        <v>8864</v>
      </c>
      <c r="M1971" s="13" t="n">
        <v>9380</v>
      </c>
      <c r="N1971" s="13" t="n">
        <v>7281</v>
      </c>
      <c r="O1971" s="13" t="n">
        <v>7532</v>
      </c>
      <c r="P1971" s="13" t="n">
        <v>7636</v>
      </c>
      <c r="Q1971" s="13" t="n">
        <v>1861</v>
      </c>
    </row>
    <row r="1972" customFormat="false" ht="15" hidden="false" customHeight="false" outlineLevel="0" collapsed="false">
      <c r="A1972" s="12" t="s">
        <v>2004</v>
      </c>
      <c r="B1972" s="13" t="n">
        <v>706040</v>
      </c>
      <c r="C1972" s="13" t="n">
        <v>678996</v>
      </c>
      <c r="D1972" s="13" t="n">
        <v>668016</v>
      </c>
      <c r="E1972" s="13" t="n">
        <v>619882</v>
      </c>
      <c r="F1972" s="13" t="n">
        <v>535156</v>
      </c>
      <c r="G1972" s="13" t="n">
        <v>460768</v>
      </c>
      <c r="H1972" s="13" t="n">
        <v>442065</v>
      </c>
      <c r="I1972" s="13" t="n">
        <v>429706</v>
      </c>
      <c r="J1972" s="13" t="n">
        <v>369900.8</v>
      </c>
      <c r="K1972" s="13" t="n">
        <v>316017</v>
      </c>
      <c r="L1972" s="13" t="n">
        <v>335141</v>
      </c>
      <c r="M1972" s="13" t="n">
        <v>344536</v>
      </c>
      <c r="N1972" s="13" t="n">
        <v>333213</v>
      </c>
      <c r="O1972" s="13" t="n">
        <v>398913</v>
      </c>
      <c r="P1972" s="13" t="n">
        <v>388238</v>
      </c>
      <c r="Q1972" s="13" t="n">
        <v>373846</v>
      </c>
    </row>
    <row r="1973" customFormat="false" ht="15" hidden="false" customHeight="false" outlineLevel="0" collapsed="false">
      <c r="A1973" s="12" t="s">
        <v>2005</v>
      </c>
      <c r="B1973" s="13" t="n">
        <v>163536</v>
      </c>
      <c r="C1973" s="13" t="n">
        <v>154968</v>
      </c>
      <c r="D1973" s="13" t="n">
        <v>152816</v>
      </c>
      <c r="E1973" s="13" t="n">
        <v>147634</v>
      </c>
      <c r="F1973" s="13" t="n">
        <v>136230</v>
      </c>
      <c r="G1973" s="13" t="n">
        <v>121492</v>
      </c>
      <c r="H1973" s="13" t="n">
        <v>119937</v>
      </c>
      <c r="I1973" s="13" t="n">
        <v>108787</v>
      </c>
      <c r="J1973" s="13" t="n">
        <v>108231.62</v>
      </c>
      <c r="K1973" s="13" t="n">
        <v>108782</v>
      </c>
      <c r="L1973" s="13" t="n">
        <v>152887</v>
      </c>
      <c r="M1973" s="13" t="n">
        <v>161025</v>
      </c>
      <c r="N1973" s="13" t="n">
        <v>167384</v>
      </c>
      <c r="O1973" s="13" t="n">
        <v>186310</v>
      </c>
      <c r="P1973" s="13" t="n">
        <v>188783</v>
      </c>
      <c r="Q1973" s="13" t="n">
        <v>179253</v>
      </c>
    </row>
    <row r="1974" customFormat="false" ht="15" hidden="false" customHeight="false" outlineLevel="0" collapsed="false">
      <c r="A1974" s="12" t="s">
        <v>2006</v>
      </c>
      <c r="B1974" s="13" t="n">
        <v>76012</v>
      </c>
      <c r="C1974" s="13" t="n">
        <v>85204</v>
      </c>
      <c r="D1974" s="13" t="n">
        <v>91832</v>
      </c>
      <c r="E1974" s="13" t="n">
        <v>81646</v>
      </c>
      <c r="F1974" s="13" t="n">
        <v>80838</v>
      </c>
      <c r="G1974" s="13" t="n">
        <v>92412</v>
      </c>
      <c r="H1974" s="13" t="n">
        <v>89428</v>
      </c>
      <c r="I1974" s="13" t="n">
        <v>109696</v>
      </c>
      <c r="J1974" s="13" t="n">
        <v>97985</v>
      </c>
      <c r="K1974" s="13" t="n">
        <v>80244</v>
      </c>
      <c r="L1974" s="13" t="n">
        <v>75557</v>
      </c>
      <c r="M1974" s="13" t="n">
        <v>81840</v>
      </c>
      <c r="N1974" s="13" t="n">
        <v>92155</v>
      </c>
      <c r="O1974" s="13" t="n">
        <v>80394</v>
      </c>
      <c r="P1974" s="13" t="n">
        <v>80372</v>
      </c>
      <c r="Q1974" s="13" t="n">
        <v>52574</v>
      </c>
    </row>
    <row r="1975" customFormat="false" ht="15" hidden="false" customHeight="false" outlineLevel="0" collapsed="false">
      <c r="A1975" s="12" t="s">
        <v>2007</v>
      </c>
      <c r="B1975" s="13" t="n">
        <v>3032</v>
      </c>
      <c r="C1975" s="13" t="n">
        <v>2946</v>
      </c>
      <c r="D1975" s="13" t="n">
        <v>2974</v>
      </c>
      <c r="E1975" s="13" t="n">
        <v>2722</v>
      </c>
      <c r="F1975" s="13" t="n">
        <v>2606</v>
      </c>
      <c r="G1975" s="13" t="n">
        <v>3054</v>
      </c>
      <c r="H1975" s="13" t="n">
        <v>2696</v>
      </c>
      <c r="I1975" s="13" t="n">
        <v>2301</v>
      </c>
      <c r="J1975" s="13" t="n">
        <v>2585</v>
      </c>
      <c r="K1975" s="13" t="n">
        <v>2716</v>
      </c>
      <c r="L1975" s="13" t="n">
        <v>2003</v>
      </c>
      <c r="M1975" s="13" t="n">
        <v>1823</v>
      </c>
      <c r="N1975" s="13" t="n">
        <v>2451</v>
      </c>
      <c r="O1975" s="13" t="n">
        <v>2315</v>
      </c>
      <c r="P1975" s="13" t="n">
        <v>2429</v>
      </c>
      <c r="Q1975" s="13" t="n">
        <v>2527</v>
      </c>
    </row>
    <row r="1976" customFormat="false" ht="15" hidden="false" customHeight="false" outlineLevel="0" collapsed="false">
      <c r="A1976" s="12" t="s">
        <v>2008</v>
      </c>
      <c r="B1976" s="13" t="n">
        <v>1030290</v>
      </c>
      <c r="C1976" s="13" t="n">
        <v>977418</v>
      </c>
      <c r="D1976" s="13" t="n">
        <v>894432</v>
      </c>
      <c r="E1976" s="13" t="n">
        <v>796568</v>
      </c>
      <c r="F1976" s="13" t="n">
        <v>734704</v>
      </c>
      <c r="G1976" s="13" t="n">
        <v>711480</v>
      </c>
      <c r="H1976" s="13" t="n">
        <v>613983</v>
      </c>
      <c r="I1976" s="13" t="n">
        <v>579169</v>
      </c>
      <c r="J1976" s="13" t="n">
        <v>526357.14</v>
      </c>
      <c r="K1976" s="13" t="n">
        <v>422752</v>
      </c>
      <c r="L1976" s="13" t="n">
        <v>308164</v>
      </c>
      <c r="M1976" s="13" t="n">
        <v>357417</v>
      </c>
      <c r="N1976" s="13" t="n">
        <v>410518</v>
      </c>
      <c r="O1976" s="13" t="n">
        <v>415183</v>
      </c>
      <c r="P1976" s="13" t="n">
        <v>427340</v>
      </c>
      <c r="Q1976" s="13" t="n">
        <v>363544</v>
      </c>
    </row>
    <row r="1977" customFormat="false" ht="15" hidden="false" customHeight="false" outlineLevel="0" collapsed="false">
      <c r="A1977" s="12" t="s">
        <v>2009</v>
      </c>
      <c r="B1977" s="13" t="n">
        <v>301660</v>
      </c>
      <c r="C1977" s="13" t="n">
        <v>328366</v>
      </c>
      <c r="D1977" s="13" t="n">
        <v>364928</v>
      </c>
      <c r="E1977" s="13" t="n">
        <v>392020</v>
      </c>
      <c r="F1977" s="13" t="n">
        <v>360650</v>
      </c>
      <c r="G1977" s="13" t="n">
        <v>396358</v>
      </c>
      <c r="H1977" s="13" t="n">
        <v>442861</v>
      </c>
      <c r="I1977" s="13" t="n">
        <v>489372</v>
      </c>
      <c r="J1977" s="13" t="n">
        <v>456943.64</v>
      </c>
      <c r="K1977" s="13" t="n">
        <v>453314</v>
      </c>
      <c r="L1977" s="13" t="n">
        <v>431636</v>
      </c>
      <c r="M1977" s="13" t="n">
        <v>423910</v>
      </c>
      <c r="N1977" s="13" t="n">
        <v>401246</v>
      </c>
      <c r="O1977" s="13" t="n">
        <v>402739</v>
      </c>
      <c r="P1977" s="13" t="n">
        <v>373720</v>
      </c>
      <c r="Q1977" s="13" t="n">
        <v>376626</v>
      </c>
    </row>
    <row r="1978" customFormat="false" ht="15" hidden="false" customHeight="false" outlineLevel="0" collapsed="false">
      <c r="A1978" s="12" t="s">
        <v>2010</v>
      </c>
      <c r="B1978" s="13" t="n">
        <v>209734</v>
      </c>
      <c r="C1978" s="13" t="n">
        <v>217272</v>
      </c>
      <c r="D1978" s="13" t="n">
        <v>223874</v>
      </c>
      <c r="E1978" s="13" t="n">
        <v>235156</v>
      </c>
      <c r="F1978" s="13" t="n">
        <v>230650</v>
      </c>
      <c r="G1978" s="13" t="n">
        <v>210604</v>
      </c>
      <c r="H1978" s="13" t="n">
        <v>193714</v>
      </c>
      <c r="I1978" s="13" t="n">
        <v>149226</v>
      </c>
      <c r="J1978" s="13" t="n">
        <v>116812.37</v>
      </c>
      <c r="K1978" s="13" t="n">
        <v>121387</v>
      </c>
      <c r="L1978" s="13" t="n">
        <v>116652</v>
      </c>
      <c r="M1978" s="13" t="n">
        <v>123753</v>
      </c>
      <c r="N1978" s="13" t="n">
        <v>132923</v>
      </c>
      <c r="O1978" s="13" t="n">
        <v>143305</v>
      </c>
      <c r="P1978" s="13" t="n">
        <v>144346</v>
      </c>
      <c r="Q1978" s="13" t="n">
        <v>142131</v>
      </c>
    </row>
    <row r="1979" customFormat="false" ht="15" hidden="false" customHeight="false" outlineLevel="0" collapsed="false">
      <c r="A1979" s="12" t="s">
        <v>2011</v>
      </c>
      <c r="B1979" s="13" t="n">
        <v>202188</v>
      </c>
      <c r="C1979" s="13" t="n">
        <v>229450</v>
      </c>
      <c r="D1979" s="13" t="n">
        <v>251688</v>
      </c>
      <c r="E1979" s="13" t="n">
        <v>240046</v>
      </c>
      <c r="F1979" s="13" t="n">
        <v>200976</v>
      </c>
      <c r="G1979" s="13" t="n">
        <v>190796</v>
      </c>
      <c r="H1979" s="13" t="n">
        <v>178914</v>
      </c>
      <c r="I1979" s="13" t="n">
        <v>178869</v>
      </c>
      <c r="J1979" s="13" t="n">
        <v>175207.81</v>
      </c>
      <c r="K1979" s="13" t="n">
        <v>160891</v>
      </c>
      <c r="L1979" s="13" t="n">
        <v>140242</v>
      </c>
      <c r="M1979" s="13" t="n">
        <v>130962</v>
      </c>
      <c r="N1979" s="13" t="n">
        <v>131139</v>
      </c>
      <c r="O1979" s="13" t="n">
        <v>119731</v>
      </c>
      <c r="P1979" s="13" t="n">
        <v>108049</v>
      </c>
      <c r="Q1979" s="13" t="n">
        <v>94372</v>
      </c>
    </row>
    <row r="1980" customFormat="false" ht="15" hidden="false" customHeight="false" outlineLevel="0" collapsed="false">
      <c r="A1980" s="12" t="s">
        <v>2012</v>
      </c>
      <c r="B1980" s="13" t="n">
        <v>34574</v>
      </c>
      <c r="C1980" s="13" t="n">
        <v>30414</v>
      </c>
      <c r="D1980" s="13" t="n">
        <v>28466</v>
      </c>
      <c r="E1980" s="13" t="n">
        <v>25832</v>
      </c>
      <c r="F1980" s="13" t="n">
        <v>22892</v>
      </c>
      <c r="G1980" s="13" t="n">
        <v>21618</v>
      </c>
      <c r="H1980" s="13" t="n">
        <v>17439</v>
      </c>
      <c r="I1980" s="13" t="n">
        <v>17029</v>
      </c>
      <c r="J1980" s="13" t="n">
        <v>17284.25</v>
      </c>
      <c r="K1980" s="13" t="n">
        <v>14993</v>
      </c>
      <c r="L1980" s="13" t="n">
        <v>10590</v>
      </c>
      <c r="M1980" s="13" t="n">
        <v>12234</v>
      </c>
      <c r="N1980" s="13" t="n">
        <v>16507</v>
      </c>
      <c r="O1980" s="13" t="n">
        <v>24285</v>
      </c>
      <c r="P1980" s="13" t="n">
        <v>21131</v>
      </c>
      <c r="Q1980" s="13" t="n">
        <v>20917</v>
      </c>
    </row>
    <row r="1981" customFormat="false" ht="15" hidden="false" customHeight="false" outlineLevel="0" collapsed="false">
      <c r="A1981" s="12" t="s">
        <v>2013</v>
      </c>
      <c r="B1981" s="13" t="n">
        <v>427100</v>
      </c>
      <c r="C1981" s="13" t="n">
        <v>392730</v>
      </c>
      <c r="D1981" s="13" t="n">
        <v>376376</v>
      </c>
      <c r="E1981" s="13" t="n">
        <v>386370</v>
      </c>
      <c r="F1981" s="13" t="n">
        <v>341622</v>
      </c>
      <c r="G1981" s="13" t="n">
        <v>339020</v>
      </c>
      <c r="H1981" s="13" t="n">
        <v>327658</v>
      </c>
      <c r="I1981" s="13" t="n">
        <v>308059</v>
      </c>
      <c r="J1981" s="13" t="n">
        <v>261384.97</v>
      </c>
      <c r="K1981" s="13" t="n">
        <v>243854</v>
      </c>
      <c r="L1981" s="13" t="n">
        <v>205350</v>
      </c>
      <c r="M1981" s="13" t="n">
        <v>208328</v>
      </c>
      <c r="N1981" s="13" t="n">
        <v>196493</v>
      </c>
      <c r="O1981" s="13" t="n">
        <v>211592</v>
      </c>
      <c r="P1981" s="13" t="n">
        <v>208355</v>
      </c>
      <c r="Q1981" s="13" t="n">
        <v>215018</v>
      </c>
    </row>
    <row r="1982" customFormat="false" ht="15" hidden="false" customHeight="false" outlineLevel="0" collapsed="false">
      <c r="A1982" s="12" t="s">
        <v>2014</v>
      </c>
      <c r="B1982" s="13" t="n">
        <v>427966</v>
      </c>
      <c r="C1982" s="13" t="n">
        <v>384006</v>
      </c>
      <c r="D1982" s="13" t="n">
        <v>337576</v>
      </c>
      <c r="E1982" s="13" t="n">
        <v>345938</v>
      </c>
      <c r="F1982" s="13" t="n">
        <v>329172</v>
      </c>
      <c r="G1982" s="13" t="n">
        <v>368796</v>
      </c>
      <c r="H1982" s="13" t="n">
        <v>336314</v>
      </c>
      <c r="I1982" s="13" t="n">
        <v>323112</v>
      </c>
      <c r="J1982" s="13" t="n">
        <v>312505.34</v>
      </c>
      <c r="K1982" s="13" t="n">
        <v>312736</v>
      </c>
      <c r="L1982" s="13" t="n">
        <v>264582</v>
      </c>
      <c r="M1982" s="13" t="n">
        <v>268225</v>
      </c>
      <c r="N1982" s="13" t="n">
        <v>235040</v>
      </c>
      <c r="O1982" s="13" t="n">
        <v>221240</v>
      </c>
      <c r="P1982" s="13" t="n">
        <v>206473</v>
      </c>
      <c r="Q1982" s="13" t="n">
        <v>198048</v>
      </c>
    </row>
    <row r="1983" customFormat="false" ht="15" hidden="false" customHeight="false" outlineLevel="0" collapsed="false">
      <c r="A1983" s="12" t="s">
        <v>2015</v>
      </c>
      <c r="B1983" s="13" t="s">
        <v>36</v>
      </c>
      <c r="C1983" s="13" t="s">
        <v>36</v>
      </c>
      <c r="D1983" s="13" t="s">
        <v>36</v>
      </c>
      <c r="E1983" s="13" t="s">
        <v>36</v>
      </c>
      <c r="F1983" s="13" t="s">
        <v>36</v>
      </c>
      <c r="G1983" s="13" t="s">
        <v>36</v>
      </c>
      <c r="H1983" s="13" t="s">
        <v>36</v>
      </c>
      <c r="I1983" s="13" t="s">
        <v>36</v>
      </c>
      <c r="J1983" s="13" t="s">
        <v>36</v>
      </c>
      <c r="K1983" s="13" t="s">
        <v>36</v>
      </c>
      <c r="L1983" s="13" t="s">
        <v>36</v>
      </c>
      <c r="M1983" s="13" t="s">
        <v>36</v>
      </c>
      <c r="N1983" s="13" t="s">
        <v>36</v>
      </c>
      <c r="O1983" s="13" t="s">
        <v>36</v>
      </c>
      <c r="P1983" s="13" t="n">
        <v>2</v>
      </c>
      <c r="Q1983" s="13" t="n">
        <v>8</v>
      </c>
    </row>
    <row r="1984" customFormat="false" ht="15" hidden="false" customHeight="false" outlineLevel="0" collapsed="false">
      <c r="A1984" s="12" t="s">
        <v>2016</v>
      </c>
      <c r="B1984" s="13" t="n">
        <v>315860</v>
      </c>
      <c r="C1984" s="13" t="n">
        <v>320864</v>
      </c>
      <c r="D1984" s="13" t="n">
        <v>265002</v>
      </c>
      <c r="E1984" s="13" t="n">
        <v>238314</v>
      </c>
      <c r="F1984" s="13" t="n">
        <v>225668</v>
      </c>
      <c r="G1984" s="13" t="n">
        <v>221922</v>
      </c>
      <c r="H1984" s="13" t="n">
        <v>124720</v>
      </c>
      <c r="I1984" s="13" t="n">
        <v>118807</v>
      </c>
      <c r="J1984" s="13" t="n">
        <v>116794.09</v>
      </c>
      <c r="K1984" s="13" t="n">
        <v>102154</v>
      </c>
      <c r="L1984" s="13" t="n">
        <v>93585</v>
      </c>
      <c r="M1984" s="13" t="n">
        <v>97938</v>
      </c>
      <c r="N1984" s="13" t="n">
        <v>90122</v>
      </c>
      <c r="O1984" s="13" t="n">
        <v>84692</v>
      </c>
      <c r="P1984" s="13" t="n">
        <v>66431</v>
      </c>
      <c r="Q1984" s="13" t="n">
        <v>59023</v>
      </c>
    </row>
    <row r="1985" customFormat="false" ht="15" hidden="false" customHeight="false" outlineLevel="0" collapsed="false">
      <c r="A1985" s="12" t="s">
        <v>2017</v>
      </c>
      <c r="B1985" s="13" t="n">
        <v>1076770</v>
      </c>
      <c r="C1985" s="13" t="n">
        <v>1141546</v>
      </c>
      <c r="D1985" s="13" t="n">
        <v>1333278</v>
      </c>
      <c r="E1985" s="13" t="n">
        <v>1197098</v>
      </c>
      <c r="F1985" s="13" t="n">
        <v>1135150</v>
      </c>
      <c r="G1985" s="13" t="n">
        <v>1106454</v>
      </c>
      <c r="H1985" s="13" t="n">
        <v>732255</v>
      </c>
      <c r="I1985" s="13" t="n">
        <v>701476</v>
      </c>
      <c r="J1985" s="13" t="n">
        <v>670619.11</v>
      </c>
      <c r="K1985" s="13" t="n">
        <v>582681</v>
      </c>
      <c r="L1985" s="13" t="n">
        <v>488624</v>
      </c>
      <c r="M1985" s="13" t="n">
        <v>537695</v>
      </c>
      <c r="N1985" s="13" t="n">
        <v>553346</v>
      </c>
      <c r="O1985" s="13" t="n">
        <v>494224</v>
      </c>
      <c r="P1985" s="13" t="n">
        <v>477920</v>
      </c>
      <c r="Q1985" s="13" t="n">
        <v>518918</v>
      </c>
    </row>
    <row r="1986" customFormat="false" ht="15" hidden="false" customHeight="false" outlineLevel="0" collapsed="false">
      <c r="A1986" s="12" t="s">
        <v>2018</v>
      </c>
      <c r="B1986" s="13" t="n">
        <v>138710</v>
      </c>
      <c r="C1986" s="13" t="n">
        <v>134858</v>
      </c>
      <c r="D1986" s="13" t="n">
        <v>128724</v>
      </c>
      <c r="E1986" s="13" t="n">
        <v>114712</v>
      </c>
      <c r="F1986" s="13" t="n">
        <v>111604</v>
      </c>
      <c r="G1986" s="13" t="n">
        <v>127190</v>
      </c>
      <c r="H1986" s="13" t="n">
        <v>116602</v>
      </c>
      <c r="I1986" s="13" t="n">
        <v>104086</v>
      </c>
      <c r="J1986" s="13" t="n">
        <v>96765.76</v>
      </c>
      <c r="K1986" s="13" t="n">
        <v>87795</v>
      </c>
      <c r="L1986" s="13" t="n">
        <v>73957</v>
      </c>
      <c r="M1986" s="13" t="n">
        <v>74642</v>
      </c>
      <c r="N1986" s="13" t="n">
        <v>83326</v>
      </c>
      <c r="O1986" s="13" t="n">
        <v>92107</v>
      </c>
      <c r="P1986" s="13" t="n">
        <v>70728</v>
      </c>
      <c r="Q1986" s="13" t="n">
        <v>63441</v>
      </c>
    </row>
    <row r="1987" customFormat="false" ht="15" hidden="false" customHeight="false" outlineLevel="0" collapsed="false">
      <c r="A1987" s="12" t="s">
        <v>2019</v>
      </c>
      <c r="B1987" s="13" t="n">
        <v>9390</v>
      </c>
      <c r="C1987" s="13" t="n">
        <v>8412</v>
      </c>
      <c r="D1987" s="13" t="n">
        <v>6250</v>
      </c>
      <c r="E1987" s="13" t="n">
        <v>6822</v>
      </c>
      <c r="F1987" s="13" t="n">
        <v>6120</v>
      </c>
      <c r="G1987" s="13" t="n">
        <v>6056</v>
      </c>
      <c r="H1987" s="13" t="n">
        <v>6475</v>
      </c>
      <c r="I1987" s="13" t="n">
        <v>5885</v>
      </c>
      <c r="J1987" s="13" t="n">
        <v>4168.4</v>
      </c>
      <c r="K1987" s="13" t="n">
        <v>3529</v>
      </c>
      <c r="L1987" s="13" t="n">
        <v>3003</v>
      </c>
      <c r="M1987" s="13" t="n">
        <v>3617</v>
      </c>
      <c r="N1987" s="13" t="n">
        <v>3044</v>
      </c>
      <c r="O1987" s="13" t="n">
        <v>2303</v>
      </c>
      <c r="P1987" s="13" t="n">
        <v>2813</v>
      </c>
      <c r="Q1987" s="13" t="n">
        <v>2128</v>
      </c>
    </row>
    <row r="1988" customFormat="false" ht="15" hidden="false" customHeight="false" outlineLevel="0" collapsed="false">
      <c r="A1988" s="12" t="s">
        <v>2020</v>
      </c>
      <c r="B1988" s="13" t="n">
        <v>1943654</v>
      </c>
      <c r="C1988" s="13" t="n">
        <v>1856882</v>
      </c>
      <c r="D1988" s="13" t="n">
        <v>1872520</v>
      </c>
      <c r="E1988" s="13" t="n">
        <v>1824320</v>
      </c>
      <c r="F1988" s="13" t="n">
        <v>1758400</v>
      </c>
      <c r="G1988" s="13" t="n">
        <v>1757216</v>
      </c>
      <c r="H1988" s="13" t="n">
        <v>1681413</v>
      </c>
      <c r="I1988" s="13" t="n">
        <v>1620677</v>
      </c>
      <c r="J1988" s="13" t="n">
        <v>1603255.27</v>
      </c>
      <c r="K1988" s="13" t="n">
        <v>1560337</v>
      </c>
      <c r="L1988" s="13" t="n">
        <v>1436654</v>
      </c>
      <c r="M1988" s="13" t="n">
        <v>1352294</v>
      </c>
      <c r="N1988" s="13" t="n">
        <v>1317775</v>
      </c>
      <c r="O1988" s="13" t="n">
        <v>1252840</v>
      </c>
      <c r="P1988" s="13" t="n">
        <v>1168676</v>
      </c>
      <c r="Q1988" s="13" t="n">
        <v>1102884</v>
      </c>
    </row>
    <row r="1989" customFormat="false" ht="15" hidden="false" customHeight="false" outlineLevel="0" collapsed="false">
      <c r="A1989" s="12" t="s">
        <v>2021</v>
      </c>
      <c r="B1989" s="13" t="n">
        <v>807526</v>
      </c>
      <c r="C1989" s="13" t="n">
        <v>787672</v>
      </c>
      <c r="D1989" s="13" t="n">
        <v>686378</v>
      </c>
      <c r="E1989" s="13" t="n">
        <v>668012</v>
      </c>
      <c r="F1989" s="13" t="n">
        <v>602928</v>
      </c>
      <c r="G1989" s="13" t="n">
        <v>586208</v>
      </c>
      <c r="H1989" s="13" t="n">
        <v>450113</v>
      </c>
      <c r="I1989" s="13" t="n">
        <v>429262</v>
      </c>
      <c r="J1989" s="13" t="n">
        <v>418596.9</v>
      </c>
      <c r="K1989" s="13" t="n">
        <v>396197</v>
      </c>
      <c r="L1989" s="13" t="n">
        <v>324112</v>
      </c>
      <c r="M1989" s="13" t="n">
        <v>303542</v>
      </c>
      <c r="N1989" s="13" t="n">
        <v>323688</v>
      </c>
      <c r="O1989" s="13" t="n">
        <v>326456</v>
      </c>
      <c r="P1989" s="13" t="n">
        <v>290974</v>
      </c>
      <c r="Q1989" s="13" t="n">
        <v>252373</v>
      </c>
    </row>
    <row r="1990" customFormat="false" ht="15" hidden="false" customHeight="false" outlineLevel="0" collapsed="false">
      <c r="A1990" s="12" t="s">
        <v>2022</v>
      </c>
      <c r="B1990" s="13" t="n">
        <v>73764</v>
      </c>
      <c r="C1990" s="13" t="n">
        <v>77288</v>
      </c>
      <c r="D1990" s="13" t="n">
        <v>75956</v>
      </c>
      <c r="E1990" s="13" t="n">
        <v>59240</v>
      </c>
      <c r="F1990" s="13" t="n">
        <v>49578</v>
      </c>
      <c r="G1990" s="13" t="n">
        <v>47244</v>
      </c>
      <c r="H1990" s="13" t="n">
        <v>32062</v>
      </c>
      <c r="I1990" s="13" t="n">
        <v>34266</v>
      </c>
      <c r="J1990" s="13" t="n">
        <v>32184.91</v>
      </c>
      <c r="K1990" s="13" t="n">
        <v>35349</v>
      </c>
      <c r="L1990" s="13" t="n">
        <v>27197</v>
      </c>
      <c r="M1990" s="13" t="n">
        <v>32256</v>
      </c>
      <c r="N1990" s="13" t="n">
        <v>32359</v>
      </c>
      <c r="O1990" s="13" t="n">
        <v>28889</v>
      </c>
      <c r="P1990" s="13" t="n">
        <v>29325</v>
      </c>
      <c r="Q1990" s="13" t="n">
        <v>29559</v>
      </c>
    </row>
    <row r="1991" customFormat="false" ht="15" hidden="false" customHeight="false" outlineLevel="0" collapsed="false">
      <c r="A1991" s="12" t="s">
        <v>2023</v>
      </c>
      <c r="B1991" s="13" t="n">
        <v>266520</v>
      </c>
      <c r="C1991" s="13" t="n">
        <v>253520</v>
      </c>
      <c r="D1991" s="13" t="n">
        <v>258670</v>
      </c>
      <c r="E1991" s="13" t="n">
        <v>252170</v>
      </c>
      <c r="F1991" s="13" t="n">
        <v>239300</v>
      </c>
      <c r="G1991" s="13" t="n">
        <v>239318</v>
      </c>
      <c r="H1991" s="13" t="n">
        <v>237396</v>
      </c>
      <c r="I1991" s="13" t="n">
        <v>236018</v>
      </c>
      <c r="J1991" s="13" t="n">
        <v>224718.9</v>
      </c>
      <c r="K1991" s="13" t="n">
        <v>218023</v>
      </c>
      <c r="L1991" s="13" t="n">
        <v>172981</v>
      </c>
      <c r="M1991" s="13" t="n">
        <v>185335</v>
      </c>
      <c r="N1991" s="13" t="n">
        <v>185657</v>
      </c>
      <c r="O1991" s="13" t="n">
        <v>198110</v>
      </c>
      <c r="P1991" s="13" t="n">
        <v>189675</v>
      </c>
      <c r="Q1991" s="13" t="n">
        <v>171771</v>
      </c>
    </row>
    <row r="1992" customFormat="false" ht="15" hidden="false" customHeight="false" outlineLevel="0" collapsed="false">
      <c r="A1992" s="12" t="s">
        <v>2024</v>
      </c>
      <c r="B1992" s="13" t="n">
        <v>347848</v>
      </c>
      <c r="C1992" s="13" t="n">
        <v>398052</v>
      </c>
      <c r="D1992" s="13" t="n">
        <v>383804</v>
      </c>
      <c r="E1992" s="13" t="n">
        <v>390158</v>
      </c>
      <c r="F1992" s="13" t="n">
        <v>385992</v>
      </c>
      <c r="G1992" s="13" t="n">
        <v>384422</v>
      </c>
      <c r="H1992" s="13" t="n">
        <v>342202</v>
      </c>
      <c r="I1992" s="13" t="n">
        <v>350433</v>
      </c>
      <c r="J1992" s="13" t="n">
        <v>334403.31</v>
      </c>
      <c r="K1992" s="13" t="n">
        <v>311525</v>
      </c>
      <c r="L1992" s="13" t="n">
        <v>304150</v>
      </c>
      <c r="M1992" s="13" t="n">
        <v>295465</v>
      </c>
      <c r="N1992" s="13" t="n">
        <v>303381</v>
      </c>
      <c r="O1992" s="13" t="n">
        <v>306975</v>
      </c>
      <c r="P1992" s="13" t="n">
        <v>288024</v>
      </c>
      <c r="Q1992" s="13" t="n">
        <v>272416</v>
      </c>
    </row>
    <row r="1993" customFormat="false" ht="15" hidden="false" customHeight="false" outlineLevel="0" collapsed="false">
      <c r="A1993" s="12" t="s">
        <v>2025</v>
      </c>
      <c r="B1993" s="13" t="n">
        <v>3524</v>
      </c>
      <c r="C1993" s="13" t="n">
        <v>4280</v>
      </c>
      <c r="D1993" s="13" t="n">
        <v>4470</v>
      </c>
      <c r="E1993" s="13" t="n">
        <v>3664</v>
      </c>
      <c r="F1993" s="13" t="n">
        <v>4196</v>
      </c>
      <c r="G1993" s="13" t="n">
        <v>4150</v>
      </c>
      <c r="H1993" s="13" t="n">
        <v>4540</v>
      </c>
      <c r="I1993" s="13" t="n">
        <v>4360</v>
      </c>
      <c r="J1993" s="13" t="n">
        <v>4337.75</v>
      </c>
      <c r="K1993" s="13" t="n">
        <v>5208</v>
      </c>
      <c r="L1993" s="13" t="n">
        <v>5454</v>
      </c>
      <c r="M1993" s="13" t="n">
        <v>5720</v>
      </c>
      <c r="N1993" s="13" t="n">
        <v>5578</v>
      </c>
      <c r="O1993" s="13" t="n">
        <v>5288</v>
      </c>
      <c r="P1993" s="13" t="n">
        <v>5559</v>
      </c>
      <c r="Q1993" s="13" t="n">
        <v>6177</v>
      </c>
    </row>
    <row r="1994" customFormat="false" ht="15" hidden="false" customHeight="false" outlineLevel="0" collapsed="false">
      <c r="A1994" s="12" t="s">
        <v>2026</v>
      </c>
      <c r="B1994" s="13" t="n">
        <v>2994</v>
      </c>
      <c r="C1994" s="13" t="n">
        <v>2222</v>
      </c>
      <c r="D1994" s="13" t="n">
        <v>2062</v>
      </c>
      <c r="E1994" s="13" t="n">
        <v>1944</v>
      </c>
      <c r="F1994" s="13" t="n">
        <v>1776</v>
      </c>
      <c r="G1994" s="13" t="n">
        <v>2650</v>
      </c>
      <c r="H1994" s="13" t="n">
        <v>3554</v>
      </c>
      <c r="I1994" s="13" t="n">
        <v>1723</v>
      </c>
      <c r="J1994" s="13" t="n">
        <v>2186</v>
      </c>
      <c r="K1994" s="13" t="n">
        <v>1858</v>
      </c>
      <c r="L1994" s="13" t="n">
        <v>268</v>
      </c>
      <c r="M1994" s="13" t="n">
        <v>925</v>
      </c>
      <c r="N1994" s="13" t="n">
        <v>1911</v>
      </c>
      <c r="O1994" s="13" t="n">
        <v>1922</v>
      </c>
      <c r="P1994" s="13" t="n">
        <v>1580</v>
      </c>
      <c r="Q1994" s="13" t="n">
        <v>789</v>
      </c>
    </row>
    <row r="1995" customFormat="false" ht="15" hidden="false" customHeight="false" outlineLevel="0" collapsed="false">
      <c r="A1995" s="12" t="s">
        <v>2027</v>
      </c>
      <c r="B1995" s="13" t="n">
        <v>146</v>
      </c>
      <c r="C1995" s="13" t="n">
        <v>150</v>
      </c>
      <c r="D1995" s="13" t="n">
        <v>136</v>
      </c>
      <c r="E1995" s="13" t="n">
        <v>76</v>
      </c>
      <c r="F1995" s="13" t="s">
        <v>36</v>
      </c>
      <c r="G1995" s="13" t="s">
        <v>36</v>
      </c>
      <c r="H1995" s="13" t="s">
        <v>36</v>
      </c>
      <c r="I1995" s="13" t="s">
        <v>36</v>
      </c>
      <c r="J1995" s="13" t="s">
        <v>36</v>
      </c>
      <c r="K1995" s="13" t="s">
        <v>36</v>
      </c>
      <c r="L1995" s="13" t="s">
        <v>36</v>
      </c>
      <c r="M1995" s="13" t="s">
        <v>36</v>
      </c>
      <c r="N1995" s="13" t="s">
        <v>36</v>
      </c>
      <c r="O1995" s="13" t="s">
        <v>36</v>
      </c>
      <c r="P1995" s="13" t="s">
        <v>36</v>
      </c>
      <c r="Q1995" s="13" t="s">
        <v>36</v>
      </c>
    </row>
    <row r="1996" customFormat="false" ht="15" hidden="false" customHeight="false" outlineLevel="0" collapsed="false">
      <c r="A1996" s="12" t="s">
        <v>2028</v>
      </c>
      <c r="B1996" s="13" t="n">
        <v>260236</v>
      </c>
      <c r="C1996" s="13" t="n">
        <v>241116</v>
      </c>
      <c r="D1996" s="13" t="n">
        <v>183464</v>
      </c>
      <c r="E1996" s="13" t="n">
        <v>180046</v>
      </c>
      <c r="F1996" s="13" t="n">
        <v>158610</v>
      </c>
      <c r="G1996" s="13" t="n">
        <v>162448</v>
      </c>
      <c r="H1996" s="13" t="n">
        <v>123387</v>
      </c>
      <c r="I1996" s="13" t="n">
        <v>118718</v>
      </c>
      <c r="J1996" s="13" t="n">
        <v>107189.99</v>
      </c>
      <c r="K1996" s="13" t="n">
        <v>97328</v>
      </c>
      <c r="L1996" s="13" t="n">
        <v>86415</v>
      </c>
      <c r="M1996" s="13" t="n">
        <v>82385</v>
      </c>
      <c r="N1996" s="13" t="n">
        <v>90644</v>
      </c>
      <c r="O1996" s="13" t="n">
        <v>101464</v>
      </c>
      <c r="P1996" s="13" t="n">
        <v>92333</v>
      </c>
      <c r="Q1996" s="13" t="n">
        <v>84061</v>
      </c>
    </row>
    <row r="1997" customFormat="false" ht="15" hidden="false" customHeight="false" outlineLevel="0" collapsed="false">
      <c r="A1997" s="12" t="s">
        <v>2029</v>
      </c>
      <c r="B1997" s="13" t="n">
        <v>179852</v>
      </c>
      <c r="C1997" s="13" t="n">
        <v>166788</v>
      </c>
      <c r="D1997" s="13" t="n">
        <v>159118</v>
      </c>
      <c r="E1997" s="13" t="n">
        <v>147252</v>
      </c>
      <c r="F1997" s="13" t="n">
        <v>130418</v>
      </c>
      <c r="G1997" s="13" t="n">
        <v>144072</v>
      </c>
      <c r="H1997" s="13" t="n">
        <v>136022</v>
      </c>
      <c r="I1997" s="13" t="n">
        <v>86255</v>
      </c>
      <c r="J1997" s="13" t="n">
        <v>98217.28</v>
      </c>
      <c r="K1997" s="13" t="n">
        <v>106051</v>
      </c>
      <c r="L1997" s="13" t="n">
        <v>106496</v>
      </c>
      <c r="M1997" s="13" t="n">
        <v>118473</v>
      </c>
      <c r="N1997" s="13" t="n">
        <v>120996</v>
      </c>
      <c r="O1997" s="13" t="n">
        <v>114676</v>
      </c>
      <c r="P1997" s="13" t="n">
        <v>112312</v>
      </c>
      <c r="Q1997" s="13" t="n">
        <v>99232</v>
      </c>
    </row>
    <row r="1998" customFormat="false" ht="15" hidden="false" customHeight="false" outlineLevel="0" collapsed="false">
      <c r="A1998" s="12" t="s">
        <v>2030</v>
      </c>
      <c r="B1998" s="13" t="n">
        <v>1140796</v>
      </c>
      <c r="C1998" s="13" t="n">
        <v>1050188</v>
      </c>
      <c r="D1998" s="13" t="n">
        <v>1041948</v>
      </c>
      <c r="E1998" s="13" t="n">
        <v>1050698</v>
      </c>
      <c r="F1998" s="13" t="n">
        <v>1047336</v>
      </c>
      <c r="G1998" s="13" t="n">
        <v>1043882</v>
      </c>
      <c r="H1998" s="13" t="n">
        <v>1150467</v>
      </c>
      <c r="I1998" s="13" t="n">
        <v>992095</v>
      </c>
      <c r="J1998" s="13" t="n">
        <v>652771.01855</v>
      </c>
      <c r="K1998" s="13" t="n">
        <v>623939</v>
      </c>
      <c r="L1998" s="13" t="n">
        <v>634630</v>
      </c>
      <c r="M1998" s="13" t="n">
        <v>598107</v>
      </c>
      <c r="N1998" s="13" t="n">
        <v>589157.827</v>
      </c>
      <c r="O1998" s="13" t="n">
        <v>607330.275</v>
      </c>
      <c r="P1998" s="13" t="n">
        <v>570818.415</v>
      </c>
      <c r="Q1998" s="13" t="n">
        <v>508318</v>
      </c>
    </row>
    <row r="1999" customFormat="false" ht="15" hidden="false" customHeight="false" outlineLevel="0" collapsed="false">
      <c r="A1999" s="12" t="s">
        <v>2031</v>
      </c>
      <c r="B1999" s="13" t="n">
        <v>1250086</v>
      </c>
      <c r="C1999" s="13" t="n">
        <v>471804</v>
      </c>
      <c r="D1999" s="13" t="n">
        <v>501448</v>
      </c>
      <c r="E1999" s="13" t="n">
        <v>495458</v>
      </c>
      <c r="F1999" s="13" t="n">
        <v>446210</v>
      </c>
      <c r="G1999" s="13" t="n">
        <v>390346</v>
      </c>
      <c r="H1999" s="13" t="n">
        <v>207944</v>
      </c>
      <c r="I1999" s="13" t="n">
        <v>306134</v>
      </c>
      <c r="J1999" s="13" t="n">
        <v>314309.21</v>
      </c>
      <c r="K1999" s="13" t="n">
        <v>272009</v>
      </c>
      <c r="L1999" s="13" t="n">
        <v>178991</v>
      </c>
      <c r="M1999" s="13" t="n">
        <v>171621</v>
      </c>
      <c r="N1999" s="13" t="n">
        <v>183722</v>
      </c>
      <c r="O1999" s="13" t="n">
        <v>192268</v>
      </c>
      <c r="P1999" s="13" t="n">
        <v>195975</v>
      </c>
      <c r="Q1999" s="13" t="n">
        <v>203907</v>
      </c>
    </row>
    <row r="2000" customFormat="false" ht="15" hidden="false" customHeight="false" outlineLevel="0" collapsed="false">
      <c r="A2000" s="12" t="s">
        <v>2032</v>
      </c>
      <c r="B2000" s="13" t="n">
        <v>155198</v>
      </c>
      <c r="C2000" s="13" t="n">
        <v>148160</v>
      </c>
      <c r="D2000" s="13" t="n">
        <v>142218</v>
      </c>
      <c r="E2000" s="13" t="n">
        <v>128254</v>
      </c>
      <c r="F2000" s="13" t="n">
        <v>132658</v>
      </c>
      <c r="G2000" s="13" t="n">
        <v>140434</v>
      </c>
      <c r="H2000" s="13" t="n">
        <v>124697</v>
      </c>
      <c r="I2000" s="13" t="n">
        <v>117924</v>
      </c>
      <c r="J2000" s="13" t="n">
        <v>116235.58</v>
      </c>
      <c r="K2000" s="13" t="n">
        <v>121388</v>
      </c>
      <c r="L2000" s="13" t="n">
        <v>116132</v>
      </c>
      <c r="M2000" s="13" t="n">
        <v>118196</v>
      </c>
      <c r="N2000" s="13" t="n">
        <v>128199</v>
      </c>
      <c r="O2000" s="13" t="n">
        <v>112257</v>
      </c>
      <c r="P2000" s="13" t="n">
        <v>106428</v>
      </c>
      <c r="Q2000" s="13" t="n">
        <v>112400</v>
      </c>
    </row>
    <row r="2001" customFormat="false" ht="15" hidden="false" customHeight="false" outlineLevel="0" collapsed="false">
      <c r="A2001" s="12" t="s">
        <v>2033</v>
      </c>
      <c r="B2001" s="13" t="n">
        <v>107156</v>
      </c>
      <c r="C2001" s="13" t="n">
        <v>106948</v>
      </c>
      <c r="D2001" s="13" t="n">
        <v>107712</v>
      </c>
      <c r="E2001" s="13" t="n">
        <v>106446</v>
      </c>
      <c r="F2001" s="13" t="n">
        <v>121758</v>
      </c>
      <c r="G2001" s="13" t="n">
        <v>151376</v>
      </c>
      <c r="H2001" s="13" t="n">
        <v>163416</v>
      </c>
      <c r="I2001" s="13" t="n">
        <v>148687</v>
      </c>
      <c r="J2001" s="13" t="n">
        <v>133425.7006</v>
      </c>
      <c r="K2001" s="13" t="n">
        <v>131026</v>
      </c>
      <c r="L2001" s="13" t="n">
        <v>136406</v>
      </c>
      <c r="M2001" s="13" t="n">
        <v>145838</v>
      </c>
      <c r="N2001" s="13" t="n">
        <v>142473</v>
      </c>
      <c r="O2001" s="13" t="n">
        <v>144642</v>
      </c>
      <c r="P2001" s="13" t="n">
        <v>130371</v>
      </c>
      <c r="Q2001" s="13" t="n">
        <v>125986</v>
      </c>
    </row>
    <row r="2002" customFormat="false" ht="15" hidden="false" customHeight="false" outlineLevel="0" collapsed="false">
      <c r="A2002" s="12" t="s">
        <v>2034</v>
      </c>
      <c r="B2002" s="13" t="n">
        <v>240766</v>
      </c>
      <c r="C2002" s="13" t="n">
        <v>273118</v>
      </c>
      <c r="D2002" s="13" t="n">
        <v>297732</v>
      </c>
      <c r="E2002" s="13" t="n">
        <v>271282</v>
      </c>
      <c r="F2002" s="13" t="n">
        <v>256890</v>
      </c>
      <c r="G2002" s="13" t="n">
        <v>264126</v>
      </c>
      <c r="H2002" s="13" t="n">
        <v>264784</v>
      </c>
      <c r="I2002" s="13" t="n">
        <v>265499</v>
      </c>
      <c r="J2002" s="13" t="n">
        <v>254039.64</v>
      </c>
      <c r="K2002" s="13" t="n">
        <v>242564</v>
      </c>
      <c r="L2002" s="13" t="n">
        <v>244876</v>
      </c>
      <c r="M2002" s="13" t="n">
        <v>226736</v>
      </c>
      <c r="N2002" s="13" t="n">
        <v>216350</v>
      </c>
      <c r="O2002" s="13" t="n">
        <v>198722</v>
      </c>
      <c r="P2002" s="13" t="n">
        <v>188802</v>
      </c>
      <c r="Q2002" s="13" t="n">
        <v>192088</v>
      </c>
    </row>
    <row r="2003" customFormat="false" ht="15" hidden="false" customHeight="false" outlineLevel="0" collapsed="false">
      <c r="A2003" s="12" t="s">
        <v>2035</v>
      </c>
      <c r="B2003" s="13" t="n">
        <v>1860</v>
      </c>
      <c r="C2003" s="13" t="n">
        <v>1486</v>
      </c>
      <c r="D2003" s="13" t="n">
        <v>1422</v>
      </c>
      <c r="E2003" s="13" t="n">
        <v>1032</v>
      </c>
      <c r="F2003" s="13" t="n">
        <v>1148</v>
      </c>
      <c r="G2003" s="13" t="n">
        <v>1142</v>
      </c>
      <c r="H2003" s="13" t="n">
        <v>946</v>
      </c>
      <c r="I2003" s="13" t="n">
        <v>788</v>
      </c>
      <c r="J2003" s="13" t="n">
        <v>865</v>
      </c>
      <c r="K2003" s="13" t="n">
        <v>1429</v>
      </c>
      <c r="L2003" s="13" t="n">
        <v>1206</v>
      </c>
      <c r="M2003" s="13" t="n">
        <v>1037</v>
      </c>
      <c r="N2003" s="13" t="n">
        <v>1372</v>
      </c>
      <c r="O2003" s="13" t="n">
        <v>1575</v>
      </c>
      <c r="P2003" s="13" t="n">
        <v>1504</v>
      </c>
      <c r="Q2003" s="13" t="n">
        <v>1522</v>
      </c>
    </row>
    <row r="2004" customFormat="false" ht="15" hidden="false" customHeight="false" outlineLevel="0" collapsed="false">
      <c r="A2004" s="12" t="s">
        <v>2036</v>
      </c>
      <c r="B2004" s="13" t="n">
        <v>789470</v>
      </c>
      <c r="C2004" s="13" t="n">
        <v>736508</v>
      </c>
      <c r="D2004" s="13" t="n">
        <v>701300</v>
      </c>
      <c r="E2004" s="13" t="n">
        <v>595906</v>
      </c>
      <c r="F2004" s="13" t="n">
        <v>556818</v>
      </c>
      <c r="G2004" s="13" t="n">
        <v>555658</v>
      </c>
      <c r="H2004" s="13" t="n">
        <v>314558</v>
      </c>
      <c r="I2004" s="13" t="n">
        <v>280035</v>
      </c>
      <c r="J2004" s="13" t="n">
        <v>251938.94</v>
      </c>
      <c r="K2004" s="13" t="n">
        <v>225671</v>
      </c>
      <c r="L2004" s="13" t="n">
        <v>211543</v>
      </c>
      <c r="M2004" s="13" t="n">
        <v>200162</v>
      </c>
      <c r="N2004" s="13" t="n">
        <v>204378</v>
      </c>
      <c r="O2004" s="13" t="n">
        <v>228747</v>
      </c>
      <c r="P2004" s="13" t="n">
        <v>262855</v>
      </c>
      <c r="Q2004" s="13" t="n">
        <v>220111</v>
      </c>
    </row>
    <row r="2005" customFormat="false" ht="15" hidden="false" customHeight="false" outlineLevel="0" collapsed="false">
      <c r="A2005" s="12" t="s">
        <v>2037</v>
      </c>
      <c r="B2005" s="13" t="n">
        <v>250398</v>
      </c>
      <c r="C2005" s="13" t="n">
        <v>260950</v>
      </c>
      <c r="D2005" s="13" t="n">
        <v>358986</v>
      </c>
      <c r="E2005" s="13" t="n">
        <v>294160</v>
      </c>
      <c r="F2005" s="13" t="n">
        <v>300200</v>
      </c>
      <c r="G2005" s="13" t="n">
        <v>343988</v>
      </c>
      <c r="H2005" s="13" t="n">
        <v>347949</v>
      </c>
      <c r="I2005" s="13" t="n">
        <v>327785</v>
      </c>
      <c r="J2005" s="13" t="n">
        <v>284243.42</v>
      </c>
      <c r="K2005" s="13" t="n">
        <v>255345</v>
      </c>
      <c r="L2005" s="13" t="n">
        <v>277463</v>
      </c>
      <c r="M2005" s="13" t="n">
        <v>279033</v>
      </c>
      <c r="N2005" s="13" t="n">
        <v>278340</v>
      </c>
      <c r="O2005" s="13" t="n">
        <v>263954</v>
      </c>
      <c r="P2005" s="13" t="n">
        <v>250445</v>
      </c>
      <c r="Q2005" s="13" t="n">
        <v>234325</v>
      </c>
    </row>
    <row r="2006" customFormat="false" ht="15" hidden="false" customHeight="false" outlineLevel="0" collapsed="false">
      <c r="A2006" s="12" t="s">
        <v>2038</v>
      </c>
      <c r="B2006" s="13" t="n">
        <v>480552</v>
      </c>
      <c r="C2006" s="13" t="n">
        <v>456216</v>
      </c>
      <c r="D2006" s="13" t="n">
        <v>461884</v>
      </c>
      <c r="E2006" s="13" t="n">
        <v>444122</v>
      </c>
      <c r="F2006" s="13" t="n">
        <v>424906</v>
      </c>
      <c r="G2006" s="13" t="n">
        <v>446186</v>
      </c>
      <c r="H2006" s="13" t="n">
        <v>449698</v>
      </c>
      <c r="I2006" s="13" t="n">
        <v>424161</v>
      </c>
      <c r="J2006" s="13" t="n">
        <v>400416.08</v>
      </c>
      <c r="K2006" s="13" t="n">
        <v>391673</v>
      </c>
      <c r="L2006" s="13" t="n">
        <v>344127</v>
      </c>
      <c r="M2006" s="13" t="n">
        <v>304999</v>
      </c>
      <c r="N2006" s="13" t="n">
        <v>296475</v>
      </c>
      <c r="O2006" s="13" t="n">
        <v>290740</v>
      </c>
      <c r="P2006" s="13" t="n">
        <v>260457</v>
      </c>
      <c r="Q2006" s="13" t="n">
        <v>228628</v>
      </c>
    </row>
    <row r="2007" customFormat="false" ht="15" hidden="false" customHeight="false" outlineLevel="0" collapsed="false">
      <c r="A2007" s="12" t="s">
        <v>2039</v>
      </c>
      <c r="B2007" s="13" t="n">
        <v>118460</v>
      </c>
      <c r="C2007" s="13" t="n">
        <v>111822</v>
      </c>
      <c r="D2007" s="13" t="n">
        <v>120118</v>
      </c>
      <c r="E2007" s="13" t="n">
        <v>99652</v>
      </c>
      <c r="F2007" s="13" t="n">
        <v>75468</v>
      </c>
      <c r="G2007" s="13" t="n">
        <v>78730</v>
      </c>
      <c r="H2007" s="13" t="n">
        <v>69285</v>
      </c>
      <c r="I2007" s="13" t="n">
        <v>59780</v>
      </c>
      <c r="J2007" s="13" t="n">
        <v>62979.93</v>
      </c>
      <c r="K2007" s="13" t="n">
        <v>56905</v>
      </c>
      <c r="L2007" s="13" t="n">
        <v>46630</v>
      </c>
      <c r="M2007" s="13" t="n">
        <v>52489</v>
      </c>
      <c r="N2007" s="13" t="n">
        <v>54989</v>
      </c>
      <c r="O2007" s="13" t="n">
        <v>54679</v>
      </c>
      <c r="P2007" s="13" t="n">
        <v>49166</v>
      </c>
      <c r="Q2007" s="13" t="n">
        <v>51240</v>
      </c>
    </row>
    <row r="2008" customFormat="false" ht="15" hidden="false" customHeight="false" outlineLevel="0" collapsed="false">
      <c r="A2008" s="12" t="s">
        <v>2040</v>
      </c>
      <c r="B2008" s="13" t="n">
        <v>26266</v>
      </c>
      <c r="C2008" s="13" t="n">
        <v>28200</v>
      </c>
      <c r="D2008" s="13" t="n">
        <v>28434</v>
      </c>
      <c r="E2008" s="13" t="n">
        <v>25212</v>
      </c>
      <c r="F2008" s="13" t="n">
        <v>23850</v>
      </c>
      <c r="G2008" s="13" t="n">
        <v>24286</v>
      </c>
      <c r="H2008" s="13" t="n">
        <v>23365</v>
      </c>
      <c r="I2008" s="13" t="n">
        <v>25364</v>
      </c>
      <c r="J2008" s="13" t="n">
        <v>25841.3</v>
      </c>
      <c r="K2008" s="13" t="n">
        <v>24116</v>
      </c>
      <c r="L2008" s="13" t="n">
        <v>22117</v>
      </c>
      <c r="M2008" s="13" t="n">
        <v>20765</v>
      </c>
      <c r="N2008" s="13" t="n">
        <v>18437</v>
      </c>
      <c r="O2008" s="13" t="n">
        <v>15451</v>
      </c>
      <c r="P2008" s="13" t="n">
        <v>13430</v>
      </c>
      <c r="Q2008" s="13" t="n">
        <v>11454</v>
      </c>
    </row>
    <row r="2009" customFormat="false" ht="15" hidden="false" customHeight="false" outlineLevel="0" collapsed="false">
      <c r="A2009" s="12" t="s">
        <v>2041</v>
      </c>
      <c r="B2009" s="13" t="n">
        <v>78192</v>
      </c>
      <c r="C2009" s="13" t="n">
        <v>50712</v>
      </c>
      <c r="D2009" s="13" t="n">
        <v>45532</v>
      </c>
      <c r="E2009" s="13" t="n">
        <v>41278</v>
      </c>
      <c r="F2009" s="13" t="n">
        <v>39984</v>
      </c>
      <c r="G2009" s="13" t="n">
        <v>38776</v>
      </c>
      <c r="H2009" s="13" t="n">
        <v>33876</v>
      </c>
      <c r="I2009" s="13" t="n">
        <v>32406</v>
      </c>
      <c r="J2009" s="13" t="n">
        <v>27523.59</v>
      </c>
      <c r="K2009" s="13" t="n">
        <v>27184</v>
      </c>
      <c r="L2009" s="13" t="n">
        <v>25645</v>
      </c>
      <c r="M2009" s="13" t="n">
        <v>24221</v>
      </c>
      <c r="N2009" s="13" t="n">
        <v>23942</v>
      </c>
      <c r="O2009" s="13" t="n">
        <v>24614</v>
      </c>
      <c r="P2009" s="13" t="n">
        <v>26085</v>
      </c>
      <c r="Q2009" s="13" t="n">
        <v>25748</v>
      </c>
    </row>
    <row r="2010" customFormat="false" ht="15" hidden="false" customHeight="false" outlineLevel="0" collapsed="false">
      <c r="A2010" s="12" t="s">
        <v>2042</v>
      </c>
      <c r="B2010" s="13" t="n">
        <v>7754</v>
      </c>
      <c r="C2010" s="13" t="n">
        <v>7730</v>
      </c>
      <c r="D2010" s="13" t="n">
        <v>7696</v>
      </c>
      <c r="E2010" s="13" t="n">
        <v>6236</v>
      </c>
      <c r="F2010" s="13" t="n">
        <v>6844</v>
      </c>
      <c r="G2010" s="13" t="n">
        <v>6752</v>
      </c>
      <c r="H2010" s="13" t="n">
        <v>6177</v>
      </c>
      <c r="I2010" s="13" t="n">
        <v>5081</v>
      </c>
      <c r="J2010" s="13" t="n">
        <v>4001</v>
      </c>
      <c r="K2010" s="13" t="n">
        <v>4560</v>
      </c>
      <c r="L2010" s="13" t="n">
        <v>3929</v>
      </c>
      <c r="M2010" s="13" t="n">
        <v>4598</v>
      </c>
      <c r="N2010" s="13" t="n">
        <v>4510</v>
      </c>
      <c r="O2010" s="13" t="n">
        <v>3535</v>
      </c>
      <c r="P2010" s="13" t="n">
        <v>3217</v>
      </c>
      <c r="Q2010" s="13" t="n">
        <v>3084</v>
      </c>
    </row>
    <row r="2011" customFormat="false" ht="15" hidden="false" customHeight="false" outlineLevel="0" collapsed="false">
      <c r="A2011" s="12" t="s">
        <v>2043</v>
      </c>
      <c r="B2011" s="13" t="n">
        <v>50738</v>
      </c>
      <c r="C2011" s="13" t="n">
        <v>50614</v>
      </c>
      <c r="D2011" s="13" t="n">
        <v>55550</v>
      </c>
      <c r="E2011" s="13" t="n">
        <v>51080</v>
      </c>
      <c r="F2011" s="13" t="n">
        <v>48826</v>
      </c>
      <c r="G2011" s="13" t="n">
        <v>53516</v>
      </c>
      <c r="H2011" s="13" t="n">
        <v>59514</v>
      </c>
      <c r="I2011" s="13" t="n">
        <v>54490</v>
      </c>
      <c r="J2011" s="13" t="n">
        <v>43381.42</v>
      </c>
      <c r="K2011" s="13" t="n">
        <v>42288</v>
      </c>
      <c r="L2011" s="13" t="n">
        <v>49397</v>
      </c>
      <c r="M2011" s="13" t="n">
        <v>45373</v>
      </c>
      <c r="N2011" s="13" t="n">
        <v>43728</v>
      </c>
      <c r="O2011" s="13" t="n">
        <v>41149</v>
      </c>
      <c r="P2011" s="13" t="n">
        <v>27341</v>
      </c>
      <c r="Q2011" s="13" t="n">
        <v>25007</v>
      </c>
    </row>
    <row r="2012" customFormat="false" ht="15" hidden="false" customHeight="false" outlineLevel="0" collapsed="false">
      <c r="A2012" s="12" t="s">
        <v>2044</v>
      </c>
      <c r="B2012" s="13" t="n">
        <v>489820</v>
      </c>
      <c r="C2012" s="13" t="n">
        <v>490442</v>
      </c>
      <c r="D2012" s="13" t="n">
        <v>482750</v>
      </c>
      <c r="E2012" s="13" t="n">
        <v>452304</v>
      </c>
      <c r="F2012" s="13" t="n">
        <v>420220</v>
      </c>
      <c r="G2012" s="13" t="n">
        <v>448090</v>
      </c>
      <c r="H2012" s="13" t="n">
        <v>451004</v>
      </c>
      <c r="I2012" s="13" t="n">
        <v>403635</v>
      </c>
      <c r="J2012" s="13" t="n">
        <v>392621.92</v>
      </c>
      <c r="K2012" s="13" t="n">
        <v>392448</v>
      </c>
      <c r="L2012" s="13" t="n">
        <v>374145</v>
      </c>
      <c r="M2012" s="13" t="n">
        <v>388018</v>
      </c>
      <c r="N2012" s="13" t="n">
        <v>394593</v>
      </c>
      <c r="O2012" s="13" t="n">
        <v>395369</v>
      </c>
      <c r="P2012" s="13" t="n">
        <v>377769</v>
      </c>
      <c r="Q2012" s="13" t="n">
        <v>338009</v>
      </c>
    </row>
    <row r="2013" customFormat="false" ht="15" hidden="false" customHeight="false" outlineLevel="0" collapsed="false">
      <c r="A2013" s="12" t="s">
        <v>2045</v>
      </c>
      <c r="B2013" s="13" t="n">
        <v>48145</v>
      </c>
      <c r="C2013" s="13" t="n">
        <v>55916</v>
      </c>
      <c r="D2013" s="13" t="n">
        <v>59030</v>
      </c>
      <c r="E2013" s="13" t="n">
        <v>54100</v>
      </c>
      <c r="F2013" s="13" t="n">
        <v>55024</v>
      </c>
      <c r="G2013" s="13" t="n">
        <v>48966</v>
      </c>
      <c r="H2013" s="13" t="n">
        <v>44954</v>
      </c>
      <c r="I2013" s="13" t="n">
        <v>55128</v>
      </c>
      <c r="J2013" s="13" t="n">
        <v>50343.13</v>
      </c>
      <c r="K2013" s="13" t="n">
        <v>47926</v>
      </c>
      <c r="L2013" s="13" t="n">
        <v>37034</v>
      </c>
      <c r="M2013" s="13" t="n">
        <v>38943</v>
      </c>
      <c r="N2013" s="13" t="n">
        <v>38633</v>
      </c>
      <c r="O2013" s="13" t="n">
        <v>34243</v>
      </c>
      <c r="P2013" s="13" t="n">
        <v>27454</v>
      </c>
      <c r="Q2013" s="13" t="n">
        <v>28811</v>
      </c>
    </row>
    <row r="2014" customFormat="false" ht="15" hidden="false" customHeight="false" outlineLevel="0" collapsed="false">
      <c r="A2014" s="12" t="s">
        <v>2046</v>
      </c>
      <c r="B2014" s="13" t="n">
        <v>139254</v>
      </c>
      <c r="C2014" s="13" t="n">
        <v>132418</v>
      </c>
      <c r="D2014" s="13" t="n">
        <v>123026</v>
      </c>
      <c r="E2014" s="13" t="n">
        <v>112874</v>
      </c>
      <c r="F2014" s="13" t="n">
        <v>102002</v>
      </c>
      <c r="G2014" s="13" t="n">
        <v>106394</v>
      </c>
      <c r="H2014" s="13" t="n">
        <v>110025</v>
      </c>
      <c r="I2014" s="13" t="n">
        <v>95038</v>
      </c>
      <c r="J2014" s="13" t="n">
        <v>84512.62</v>
      </c>
      <c r="K2014" s="13" t="n">
        <v>75255</v>
      </c>
      <c r="L2014" s="13" t="n">
        <v>76337</v>
      </c>
      <c r="M2014" s="13" t="n">
        <v>78588</v>
      </c>
      <c r="N2014" s="13" t="n">
        <v>70517</v>
      </c>
      <c r="O2014" s="13" t="n">
        <v>68955</v>
      </c>
      <c r="P2014" s="13" t="n">
        <v>63076</v>
      </c>
      <c r="Q2014" s="13" t="n">
        <v>59785</v>
      </c>
    </row>
    <row r="2015" customFormat="false" ht="15" hidden="false" customHeight="false" outlineLevel="0" collapsed="false">
      <c r="A2015" s="12" t="s">
        <v>2047</v>
      </c>
      <c r="B2015" s="13" t="n">
        <v>910637</v>
      </c>
      <c r="C2015" s="13" t="n">
        <v>880202</v>
      </c>
      <c r="D2015" s="13" t="n">
        <v>906544</v>
      </c>
      <c r="E2015" s="13" t="n">
        <v>857430</v>
      </c>
      <c r="F2015" s="13" t="n">
        <v>828594</v>
      </c>
      <c r="G2015" s="13" t="n">
        <v>803466</v>
      </c>
      <c r="H2015" s="13" t="n">
        <v>772824</v>
      </c>
      <c r="I2015" s="13" t="n">
        <v>765730</v>
      </c>
      <c r="J2015" s="13" t="n">
        <v>751997.73</v>
      </c>
      <c r="K2015" s="13" t="n">
        <v>747858</v>
      </c>
      <c r="L2015" s="13" t="n">
        <v>666788</v>
      </c>
      <c r="M2015" s="13" t="n">
        <v>687488</v>
      </c>
      <c r="N2015" s="13" t="n">
        <v>669292</v>
      </c>
      <c r="O2015" s="13" t="n">
        <v>723982</v>
      </c>
      <c r="P2015" s="13" t="n">
        <v>692108</v>
      </c>
      <c r="Q2015" s="13" t="n">
        <v>703817</v>
      </c>
    </row>
    <row r="2016" customFormat="false" ht="15" hidden="false" customHeight="false" outlineLevel="0" collapsed="false">
      <c r="A2016" s="12" t="s">
        <v>2048</v>
      </c>
      <c r="B2016" s="13" t="n">
        <v>376</v>
      </c>
      <c r="C2016" s="13" t="n">
        <v>460</v>
      </c>
      <c r="D2016" s="13" t="n">
        <v>214</v>
      </c>
      <c r="E2016" s="13" t="n">
        <v>246</v>
      </c>
      <c r="F2016" s="13" t="n">
        <v>184</v>
      </c>
      <c r="G2016" s="13" t="n">
        <v>256</v>
      </c>
      <c r="H2016" s="13" t="n">
        <v>212</v>
      </c>
      <c r="I2016" s="13" t="n">
        <v>142</v>
      </c>
      <c r="J2016" s="13" t="n">
        <v>212</v>
      </c>
      <c r="K2016" s="13" t="n">
        <v>187</v>
      </c>
      <c r="L2016" s="13" t="n">
        <v>208</v>
      </c>
      <c r="M2016" s="13" t="n">
        <v>200</v>
      </c>
      <c r="N2016" s="13" t="n">
        <v>254</v>
      </c>
      <c r="O2016" s="13" t="n">
        <v>374</v>
      </c>
      <c r="P2016" s="13" t="n">
        <v>236</v>
      </c>
      <c r="Q2016" s="13" t="n">
        <v>499</v>
      </c>
    </row>
    <row r="2017" customFormat="false" ht="15" hidden="false" customHeight="false" outlineLevel="0" collapsed="false">
      <c r="A2017" s="12" t="s">
        <v>2049</v>
      </c>
      <c r="B2017" s="13" t="n">
        <v>397412</v>
      </c>
      <c r="C2017" s="13" t="n">
        <v>430276</v>
      </c>
      <c r="D2017" s="13" t="n">
        <v>402704</v>
      </c>
      <c r="E2017" s="13" t="n">
        <v>390006</v>
      </c>
      <c r="F2017" s="13" t="n">
        <v>364586</v>
      </c>
      <c r="G2017" s="13" t="n">
        <v>362470</v>
      </c>
      <c r="H2017" s="13" t="n">
        <v>328177</v>
      </c>
      <c r="I2017" s="13" t="n">
        <v>300044</v>
      </c>
      <c r="J2017" s="13" t="n">
        <v>279777.81</v>
      </c>
      <c r="K2017" s="13" t="n">
        <v>228900</v>
      </c>
      <c r="L2017" s="13" t="n">
        <v>146939</v>
      </c>
      <c r="M2017" s="13" t="n">
        <v>190617</v>
      </c>
      <c r="N2017" s="13" t="n">
        <v>226504</v>
      </c>
      <c r="O2017" s="13" t="n">
        <v>241334</v>
      </c>
      <c r="P2017" s="13" t="n">
        <v>239184</v>
      </c>
      <c r="Q2017" s="13" t="n">
        <v>211723</v>
      </c>
    </row>
    <row r="2018" customFormat="false" ht="15" hidden="false" customHeight="false" outlineLevel="0" collapsed="false">
      <c r="A2018" s="12" t="s">
        <v>2050</v>
      </c>
      <c r="B2018" s="13" t="n">
        <v>376870</v>
      </c>
      <c r="C2018" s="13" t="n">
        <v>381094</v>
      </c>
      <c r="D2018" s="13" t="n">
        <v>395680</v>
      </c>
      <c r="E2018" s="13" t="n">
        <v>375006</v>
      </c>
      <c r="F2018" s="13" t="n">
        <v>322882</v>
      </c>
      <c r="G2018" s="13" t="n">
        <v>377308</v>
      </c>
      <c r="H2018" s="13" t="n">
        <v>370673</v>
      </c>
      <c r="I2018" s="13" t="n">
        <v>341401</v>
      </c>
      <c r="J2018" s="13" t="n">
        <v>311328.81</v>
      </c>
      <c r="K2018" s="13" t="n">
        <v>292921</v>
      </c>
      <c r="L2018" s="13" t="n">
        <v>230715</v>
      </c>
      <c r="M2018" s="13" t="n">
        <v>235099</v>
      </c>
      <c r="N2018" s="13" t="n">
        <v>234201</v>
      </c>
      <c r="O2018" s="13" t="n">
        <v>231916</v>
      </c>
      <c r="P2018" s="13" t="n">
        <v>208671</v>
      </c>
      <c r="Q2018" s="13" t="n">
        <v>202541</v>
      </c>
    </row>
    <row r="2019" customFormat="false" ht="15" hidden="false" customHeight="false" outlineLevel="0" collapsed="false">
      <c r="A2019" s="12" t="s">
        <v>2051</v>
      </c>
      <c r="B2019" s="13" t="n">
        <v>58106</v>
      </c>
      <c r="C2019" s="13" t="n">
        <v>58310</v>
      </c>
      <c r="D2019" s="13" t="n">
        <v>51998</v>
      </c>
      <c r="E2019" s="13" t="n">
        <v>49082</v>
      </c>
      <c r="F2019" s="13" t="n">
        <v>41680</v>
      </c>
      <c r="G2019" s="13" t="n">
        <v>36358</v>
      </c>
      <c r="H2019" s="13" t="n">
        <v>33222</v>
      </c>
      <c r="I2019" s="13" t="n">
        <v>40786</v>
      </c>
      <c r="J2019" s="13" t="n">
        <v>36410.68</v>
      </c>
      <c r="K2019" s="13" t="n">
        <v>34113</v>
      </c>
      <c r="L2019" s="13" t="n">
        <v>34649</v>
      </c>
      <c r="M2019" s="13" t="n">
        <v>32673</v>
      </c>
      <c r="N2019" s="13" t="n">
        <v>27428</v>
      </c>
      <c r="O2019" s="13" t="n">
        <v>23057</v>
      </c>
      <c r="P2019" s="13" t="n">
        <v>22279</v>
      </c>
      <c r="Q2019" s="13" t="n">
        <v>23440</v>
      </c>
    </row>
    <row r="2020" customFormat="false" ht="15" hidden="false" customHeight="false" outlineLevel="0" collapsed="false">
      <c r="A2020" s="12" t="s">
        <v>2052</v>
      </c>
      <c r="B2020" s="13" t="s">
        <v>36</v>
      </c>
      <c r="C2020" s="13" t="s">
        <v>36</v>
      </c>
      <c r="D2020" s="13" t="s">
        <v>36</v>
      </c>
      <c r="E2020" s="13" t="s">
        <v>36</v>
      </c>
      <c r="F2020" s="13" t="s">
        <v>36</v>
      </c>
      <c r="G2020" s="13" t="s">
        <v>36</v>
      </c>
      <c r="H2020" s="13" t="s">
        <v>36</v>
      </c>
      <c r="I2020" s="13" t="s">
        <v>36</v>
      </c>
      <c r="J2020" s="13" t="n">
        <v>2281.25</v>
      </c>
      <c r="K2020" s="13" t="n">
        <v>2072</v>
      </c>
      <c r="L2020" s="13" t="n">
        <v>3530</v>
      </c>
      <c r="M2020" s="13" t="n">
        <v>110429</v>
      </c>
      <c r="N2020" s="13" t="n">
        <v>129296</v>
      </c>
      <c r="O2020" s="13" t="n">
        <v>151846</v>
      </c>
      <c r="P2020" s="13" t="n">
        <v>141608</v>
      </c>
      <c r="Q2020" s="13" t="n">
        <v>114799</v>
      </c>
    </row>
    <row r="2021" customFormat="false" ht="15" hidden="false" customHeight="false" outlineLevel="0" collapsed="false">
      <c r="A2021" s="12" t="s">
        <v>2053</v>
      </c>
      <c r="B2021" s="13" t="n">
        <v>790062</v>
      </c>
      <c r="C2021" s="13" t="n">
        <v>761888</v>
      </c>
      <c r="D2021" s="13" t="n">
        <v>777108</v>
      </c>
      <c r="E2021" s="13" t="n">
        <v>769870</v>
      </c>
      <c r="F2021" s="13" t="n">
        <v>765776</v>
      </c>
      <c r="G2021" s="13" t="n">
        <v>797008</v>
      </c>
      <c r="H2021" s="13" t="n">
        <v>769510</v>
      </c>
      <c r="I2021" s="13" t="n">
        <v>697956</v>
      </c>
      <c r="J2021" s="13" t="n">
        <v>630623.93</v>
      </c>
      <c r="K2021" s="13" t="n">
        <v>596021</v>
      </c>
      <c r="L2021" s="13" t="n">
        <v>493247</v>
      </c>
      <c r="M2021" s="13" t="n">
        <v>463308</v>
      </c>
      <c r="N2021" s="13" t="n">
        <v>434792</v>
      </c>
      <c r="O2021" s="13" t="n">
        <v>421388</v>
      </c>
      <c r="P2021" s="13" t="n">
        <v>376072</v>
      </c>
      <c r="Q2021" s="13" t="n">
        <v>371649</v>
      </c>
    </row>
    <row r="2022" customFormat="false" ht="15" hidden="false" customHeight="false" outlineLevel="0" collapsed="false">
      <c r="A2022" s="12" t="s">
        <v>2054</v>
      </c>
      <c r="B2022" s="13" t="n">
        <v>731628</v>
      </c>
      <c r="C2022" s="13" t="n">
        <v>684324</v>
      </c>
      <c r="D2022" s="13" t="n">
        <v>761342</v>
      </c>
      <c r="E2022" s="13" t="n">
        <v>789156</v>
      </c>
      <c r="F2022" s="13" t="n">
        <v>766468</v>
      </c>
      <c r="G2022" s="13" t="n">
        <v>832894</v>
      </c>
      <c r="H2022" s="13" t="n">
        <v>362341</v>
      </c>
      <c r="I2022" s="13" t="n">
        <v>337209</v>
      </c>
      <c r="J2022" s="13" t="n">
        <v>335884.27</v>
      </c>
      <c r="K2022" s="13" t="n">
        <v>300292</v>
      </c>
      <c r="L2022" s="13" t="n">
        <v>176145</v>
      </c>
      <c r="M2022" s="13" t="n">
        <v>170065</v>
      </c>
      <c r="N2022" s="13" t="n">
        <v>209117</v>
      </c>
      <c r="O2022" s="13" t="n">
        <v>225417</v>
      </c>
      <c r="P2022" s="13" t="n">
        <v>195211</v>
      </c>
      <c r="Q2022" s="13" t="n">
        <v>196983</v>
      </c>
    </row>
    <row r="2023" customFormat="false" ht="15" hidden="false" customHeight="false" outlineLevel="0" collapsed="false">
      <c r="A2023" s="12" t="s">
        <v>2055</v>
      </c>
      <c r="B2023" s="13" t="n">
        <v>120119.1</v>
      </c>
      <c r="C2023" s="13" t="n">
        <v>123440</v>
      </c>
      <c r="D2023" s="13" t="n">
        <v>121840</v>
      </c>
      <c r="E2023" s="13" t="n">
        <v>121702</v>
      </c>
      <c r="F2023" s="13" t="n">
        <v>117362</v>
      </c>
      <c r="G2023" s="13" t="n">
        <v>116592</v>
      </c>
      <c r="H2023" s="13" t="n">
        <v>115612</v>
      </c>
      <c r="I2023" s="13" t="n">
        <v>106831</v>
      </c>
      <c r="J2023" s="13" t="n">
        <v>98040.02</v>
      </c>
      <c r="K2023" s="13" t="n">
        <v>91676</v>
      </c>
      <c r="L2023" s="13" t="n">
        <v>82243</v>
      </c>
      <c r="M2023" s="13" t="n">
        <v>73565</v>
      </c>
      <c r="N2023" s="13" t="n">
        <v>81885</v>
      </c>
      <c r="O2023" s="13" t="n">
        <v>96209</v>
      </c>
      <c r="P2023" s="13" t="n">
        <v>84666</v>
      </c>
      <c r="Q2023" s="13" t="n">
        <v>73949</v>
      </c>
    </row>
    <row r="2024" customFormat="false" ht="15" hidden="false" customHeight="false" outlineLevel="0" collapsed="false">
      <c r="A2024" s="12" t="s">
        <v>2056</v>
      </c>
      <c r="B2024" s="13" t="n">
        <v>104890</v>
      </c>
      <c r="C2024" s="13" t="n">
        <v>101050</v>
      </c>
      <c r="D2024" s="13" t="n">
        <v>91494</v>
      </c>
      <c r="E2024" s="13" t="n">
        <v>90484</v>
      </c>
      <c r="F2024" s="13" t="n">
        <v>86492</v>
      </c>
      <c r="G2024" s="13" t="n">
        <v>87852</v>
      </c>
      <c r="H2024" s="13" t="n">
        <v>81114</v>
      </c>
      <c r="I2024" s="13" t="n">
        <v>69820</v>
      </c>
      <c r="J2024" s="13" t="n">
        <v>61102.23</v>
      </c>
      <c r="K2024" s="13" t="n">
        <v>50318</v>
      </c>
      <c r="L2024" s="13" t="n">
        <v>37031</v>
      </c>
      <c r="M2024" s="13" t="n">
        <v>35867</v>
      </c>
      <c r="N2024" s="13" t="n">
        <v>32942</v>
      </c>
      <c r="O2024" s="13" t="n">
        <v>37977</v>
      </c>
      <c r="P2024" s="13" t="n">
        <v>37566</v>
      </c>
      <c r="Q2024" s="13" t="n">
        <v>34966</v>
      </c>
    </row>
    <row r="2025" customFormat="false" ht="15" hidden="false" customHeight="false" outlineLevel="0" collapsed="false">
      <c r="A2025" s="12" t="s">
        <v>2057</v>
      </c>
      <c r="B2025" s="13" t="n">
        <v>33702</v>
      </c>
      <c r="C2025" s="13" t="n">
        <v>32840</v>
      </c>
      <c r="D2025" s="13" t="n">
        <v>37440</v>
      </c>
      <c r="E2025" s="13" t="n">
        <v>43590</v>
      </c>
      <c r="F2025" s="13" t="n">
        <v>33788</v>
      </c>
      <c r="G2025" s="13" t="n">
        <v>27706</v>
      </c>
      <c r="H2025" s="13" t="n">
        <v>26740</v>
      </c>
      <c r="I2025" s="13" t="n">
        <v>24157</v>
      </c>
      <c r="J2025" s="13" t="n">
        <v>25680.79</v>
      </c>
      <c r="K2025" s="13" t="n">
        <v>21025</v>
      </c>
      <c r="L2025" s="13" t="n">
        <v>19553</v>
      </c>
      <c r="M2025" s="13" t="n">
        <v>22419</v>
      </c>
      <c r="N2025" s="13" t="n">
        <v>23546</v>
      </c>
      <c r="O2025" s="13" t="n">
        <v>24847</v>
      </c>
      <c r="P2025" s="13" t="n">
        <v>29675</v>
      </c>
      <c r="Q2025" s="13" t="n">
        <v>27666</v>
      </c>
    </row>
    <row r="2026" customFormat="false" ht="15" hidden="false" customHeight="false" outlineLevel="0" collapsed="false">
      <c r="A2026" s="12" t="s">
        <v>2058</v>
      </c>
      <c r="B2026" s="13" t="n">
        <v>53522</v>
      </c>
      <c r="C2026" s="13" t="n">
        <v>46550</v>
      </c>
      <c r="D2026" s="13" t="n">
        <v>44666</v>
      </c>
      <c r="E2026" s="13" t="n">
        <v>39920</v>
      </c>
      <c r="F2026" s="13" t="n">
        <v>32550</v>
      </c>
      <c r="G2026" s="13" t="n">
        <v>30768</v>
      </c>
      <c r="H2026" s="13" t="n">
        <v>27303</v>
      </c>
      <c r="I2026" s="13" t="n">
        <v>22251</v>
      </c>
      <c r="J2026" s="13" t="n">
        <v>17856.75</v>
      </c>
      <c r="K2026" s="13" t="n">
        <v>14853</v>
      </c>
      <c r="L2026" s="13" t="n">
        <v>9772</v>
      </c>
      <c r="M2026" s="13" t="n">
        <v>10342</v>
      </c>
      <c r="N2026" s="13" t="n">
        <v>11317</v>
      </c>
      <c r="O2026" s="13" t="n">
        <v>14360</v>
      </c>
      <c r="P2026" s="13" t="s">
        <v>36</v>
      </c>
      <c r="Q2026" s="13" t="n">
        <v>12991</v>
      </c>
    </row>
    <row r="2027" customFormat="false" ht="15" hidden="false" customHeight="false" outlineLevel="0" collapsed="false">
      <c r="A2027" s="12" t="s">
        <v>2059</v>
      </c>
      <c r="B2027" s="13" t="n">
        <v>130634</v>
      </c>
      <c r="C2027" s="13" t="n">
        <v>137962</v>
      </c>
      <c r="D2027" s="13" t="n">
        <v>130668</v>
      </c>
      <c r="E2027" s="13" t="n">
        <v>142562</v>
      </c>
      <c r="F2027" s="13" t="n">
        <v>139270</v>
      </c>
      <c r="G2027" s="13" t="n">
        <v>138352</v>
      </c>
      <c r="H2027" s="13" t="n">
        <v>134825</v>
      </c>
      <c r="I2027" s="13" t="n">
        <v>128108</v>
      </c>
      <c r="J2027" s="13" t="n">
        <v>106544.6</v>
      </c>
      <c r="K2027" s="13" t="n">
        <v>121150</v>
      </c>
      <c r="L2027" s="13" t="n">
        <v>124213</v>
      </c>
      <c r="M2027" s="13" t="n">
        <v>120883</v>
      </c>
      <c r="N2027" s="13" t="n">
        <v>125112</v>
      </c>
      <c r="O2027" s="13" t="n">
        <v>120666</v>
      </c>
      <c r="P2027" s="13" t="n">
        <v>108757</v>
      </c>
      <c r="Q2027" s="13" t="n">
        <v>94823</v>
      </c>
    </row>
    <row r="2028" customFormat="false" ht="15" hidden="false" customHeight="false" outlineLevel="0" collapsed="false">
      <c r="A2028" s="12" t="s">
        <v>2060</v>
      </c>
      <c r="B2028" s="13" t="n">
        <v>533227</v>
      </c>
      <c r="C2028" s="13" t="n">
        <v>496558</v>
      </c>
      <c r="D2028" s="13" t="n">
        <v>485192</v>
      </c>
      <c r="E2028" s="13" t="n">
        <v>481138</v>
      </c>
      <c r="F2028" s="13" t="n">
        <v>452726</v>
      </c>
      <c r="G2028" s="13" t="n">
        <v>475020</v>
      </c>
      <c r="H2028" s="13" t="n">
        <v>472699</v>
      </c>
      <c r="I2028" s="13" t="n">
        <v>442689</v>
      </c>
      <c r="J2028" s="13" t="n">
        <v>406344.38</v>
      </c>
      <c r="K2028" s="13" t="n">
        <v>394559</v>
      </c>
      <c r="L2028" s="13" t="n">
        <v>334264</v>
      </c>
      <c r="M2028" s="13" t="n">
        <v>322671</v>
      </c>
      <c r="N2028" s="13" t="n">
        <v>304312</v>
      </c>
      <c r="O2028" s="13" t="n">
        <v>311669</v>
      </c>
      <c r="P2028" s="13" t="n">
        <v>314243</v>
      </c>
      <c r="Q2028" s="13" t="n">
        <v>301934</v>
      </c>
    </row>
    <row r="2029" customFormat="false" ht="15" hidden="false" customHeight="false" outlineLevel="0" collapsed="false">
      <c r="A2029" s="12" t="s">
        <v>2061</v>
      </c>
      <c r="B2029" s="13" t="n">
        <v>1493156</v>
      </c>
      <c r="C2029" s="13" t="n">
        <v>1402008</v>
      </c>
      <c r="D2029" s="13" t="n">
        <v>1350570</v>
      </c>
      <c r="E2029" s="13" t="n">
        <v>1242846</v>
      </c>
      <c r="F2029" s="13" t="n">
        <v>1168506</v>
      </c>
      <c r="G2029" s="13" t="n">
        <v>1178774</v>
      </c>
      <c r="H2029" s="13" t="n">
        <v>1239987</v>
      </c>
      <c r="I2029" s="13" t="n">
        <v>1122816</v>
      </c>
      <c r="J2029" s="13" t="n">
        <v>763110.63726</v>
      </c>
      <c r="K2029" s="13" t="n">
        <v>739894</v>
      </c>
      <c r="L2029" s="13" t="n">
        <v>727280</v>
      </c>
      <c r="M2029" s="13" t="n">
        <v>676246</v>
      </c>
      <c r="N2029" s="13" t="n">
        <v>650279.545</v>
      </c>
      <c r="O2029" s="13" t="n">
        <v>645681.785</v>
      </c>
      <c r="P2029" s="13" t="n">
        <v>609881.935</v>
      </c>
      <c r="Q2029" s="13" t="n">
        <v>469733</v>
      </c>
    </row>
    <row r="2030" customFormat="false" ht="15" hidden="false" customHeight="false" outlineLevel="0" collapsed="false">
      <c r="A2030" s="12" t="s">
        <v>2062</v>
      </c>
      <c r="B2030" s="13" t="n">
        <v>222906</v>
      </c>
      <c r="C2030" s="13" t="n">
        <v>236160</v>
      </c>
      <c r="D2030" s="13" t="n">
        <v>221402</v>
      </c>
      <c r="E2030" s="13" t="n">
        <v>219394</v>
      </c>
      <c r="F2030" s="13" t="n">
        <v>361974</v>
      </c>
      <c r="G2030" s="13" t="n">
        <v>68958</v>
      </c>
      <c r="H2030" s="13" t="n">
        <v>352586</v>
      </c>
      <c r="I2030" s="13" t="n">
        <v>258777</v>
      </c>
      <c r="J2030" s="13" t="n">
        <v>232449.35</v>
      </c>
      <c r="K2030" s="13" t="n">
        <v>208197</v>
      </c>
      <c r="L2030" s="13" t="n">
        <v>249193</v>
      </c>
      <c r="M2030" s="13" t="n">
        <v>195219</v>
      </c>
      <c r="N2030" s="13" t="n">
        <v>283790</v>
      </c>
      <c r="O2030" s="13" t="n">
        <v>186894</v>
      </c>
      <c r="P2030" s="13" t="n">
        <v>202099</v>
      </c>
      <c r="Q2030" s="13" t="n">
        <v>213128</v>
      </c>
    </row>
    <row r="2031" customFormat="false" ht="15" hidden="false" customHeight="false" outlineLevel="0" collapsed="false">
      <c r="A2031" s="12" t="s">
        <v>2063</v>
      </c>
      <c r="B2031" s="13" t="n">
        <v>50822</v>
      </c>
      <c r="C2031" s="13" t="n">
        <v>52552</v>
      </c>
      <c r="D2031" s="13" t="n">
        <v>57522</v>
      </c>
      <c r="E2031" s="13" t="n">
        <v>59998</v>
      </c>
      <c r="F2031" s="13" t="n">
        <v>65092</v>
      </c>
      <c r="G2031" s="13" t="n">
        <v>72164</v>
      </c>
      <c r="H2031" s="13" t="n">
        <v>69358</v>
      </c>
      <c r="I2031" s="13" t="n">
        <v>63690</v>
      </c>
      <c r="J2031" s="13" t="n">
        <v>56670.06</v>
      </c>
      <c r="K2031" s="13" t="n">
        <v>60668</v>
      </c>
      <c r="L2031" s="13" t="n">
        <v>51726</v>
      </c>
      <c r="M2031" s="13" t="n">
        <v>55808</v>
      </c>
      <c r="N2031" s="13" t="n">
        <v>56562</v>
      </c>
      <c r="O2031" s="13" t="n">
        <v>55859</v>
      </c>
      <c r="P2031" s="13" t="n">
        <v>45780</v>
      </c>
      <c r="Q2031" s="13" t="n">
        <v>45206</v>
      </c>
    </row>
    <row r="2032" customFormat="false" ht="15" hidden="false" customHeight="false" outlineLevel="0" collapsed="false">
      <c r="A2032" s="12" t="s">
        <v>2064</v>
      </c>
      <c r="B2032" s="13" t="n">
        <v>2407212</v>
      </c>
      <c r="C2032" s="13" t="n">
        <v>2277504</v>
      </c>
      <c r="D2032" s="13" t="n">
        <v>2274142</v>
      </c>
      <c r="E2032" s="13" t="n">
        <v>1568612</v>
      </c>
      <c r="F2032" s="13" t="n">
        <v>1597942</v>
      </c>
      <c r="G2032" s="13" t="n">
        <v>1577916</v>
      </c>
      <c r="H2032" s="13" t="n">
        <v>1113254</v>
      </c>
      <c r="I2032" s="13" t="n">
        <v>1023542</v>
      </c>
      <c r="J2032" s="13" t="n">
        <v>896929.34</v>
      </c>
      <c r="K2032" s="13" t="n">
        <v>799654</v>
      </c>
      <c r="L2032" s="13" t="n">
        <v>582526</v>
      </c>
      <c r="M2032" s="13" t="n">
        <v>538705</v>
      </c>
      <c r="N2032" s="13" t="n">
        <v>521080</v>
      </c>
      <c r="O2032" s="13" t="n">
        <v>514392</v>
      </c>
      <c r="P2032" s="13" t="n">
        <v>502327</v>
      </c>
      <c r="Q2032" s="13" t="n">
        <v>486191</v>
      </c>
    </row>
    <row r="2033" customFormat="false" ht="15" hidden="false" customHeight="false" outlineLevel="0" collapsed="false">
      <c r="A2033" s="12" t="s">
        <v>2065</v>
      </c>
      <c r="B2033" s="13" t="n">
        <v>137832</v>
      </c>
      <c r="C2033" s="13" t="n">
        <v>130032</v>
      </c>
      <c r="D2033" s="13" t="n">
        <v>138688</v>
      </c>
      <c r="E2033" s="13" t="n">
        <v>144482</v>
      </c>
      <c r="F2033" s="13" t="n">
        <v>121720</v>
      </c>
      <c r="G2033" s="13" t="n">
        <v>117750</v>
      </c>
      <c r="H2033" s="13" t="n">
        <v>114693</v>
      </c>
      <c r="I2033" s="13" t="n">
        <v>105572</v>
      </c>
      <c r="J2033" s="13" t="n">
        <v>107194.25</v>
      </c>
      <c r="K2033" s="13" t="n">
        <v>116734</v>
      </c>
      <c r="L2033" s="13" t="n">
        <v>94441</v>
      </c>
      <c r="M2033" s="13" t="n">
        <v>93821</v>
      </c>
      <c r="N2033" s="13" t="n">
        <v>105039</v>
      </c>
      <c r="O2033" s="13" t="n">
        <v>112571</v>
      </c>
      <c r="P2033" s="13" t="n">
        <v>115507</v>
      </c>
      <c r="Q2033" s="13" t="n">
        <v>114930</v>
      </c>
    </row>
    <row r="2034" customFormat="false" ht="15" hidden="false" customHeight="false" outlineLevel="0" collapsed="false">
      <c r="A2034" s="12" t="s">
        <v>2066</v>
      </c>
      <c r="B2034" s="13" t="n">
        <v>2330778</v>
      </c>
      <c r="C2034" s="13" t="n">
        <v>2112832</v>
      </c>
      <c r="D2034" s="13" t="n">
        <v>1879664</v>
      </c>
      <c r="E2034" s="13" t="n">
        <v>1708550</v>
      </c>
      <c r="F2034" s="13" t="n">
        <v>1528296</v>
      </c>
      <c r="G2034" s="13" t="n">
        <v>1657658</v>
      </c>
      <c r="H2034" s="13" t="n">
        <v>1764774</v>
      </c>
      <c r="I2034" s="13" t="n">
        <v>1567157</v>
      </c>
      <c r="J2034" s="13" t="n">
        <v>1095940.4088</v>
      </c>
      <c r="K2034" s="13" t="n">
        <v>1174319</v>
      </c>
      <c r="L2034" s="13" t="n">
        <v>1394699</v>
      </c>
      <c r="M2034" s="13" t="n">
        <v>1258298</v>
      </c>
      <c r="N2034" s="13" t="n">
        <v>1217436.03</v>
      </c>
      <c r="O2034" s="13" t="n">
        <v>1192057.701</v>
      </c>
      <c r="P2034" s="13" t="n">
        <v>1133465.362</v>
      </c>
      <c r="Q2034" s="13" t="n">
        <v>875740</v>
      </c>
    </row>
    <row r="2035" customFormat="false" ht="15" hidden="false" customHeight="false" outlineLevel="0" collapsed="false">
      <c r="A2035" s="12" t="s">
        <v>2067</v>
      </c>
      <c r="B2035" s="13" t="n">
        <v>3744154</v>
      </c>
      <c r="C2035" s="13" t="n">
        <v>3426108</v>
      </c>
      <c r="D2035" s="13" t="n">
        <v>3049222</v>
      </c>
      <c r="E2035" s="13" t="n">
        <v>2617377</v>
      </c>
      <c r="F2035" s="13" t="n">
        <v>2128415</v>
      </c>
      <c r="G2035" s="13" t="n">
        <v>2216260</v>
      </c>
      <c r="H2035" s="13" t="n">
        <v>2410259</v>
      </c>
      <c r="I2035" s="13" t="n">
        <v>2586248</v>
      </c>
      <c r="J2035" s="13" t="s">
        <v>36</v>
      </c>
      <c r="K2035" s="13" t="s">
        <v>36</v>
      </c>
      <c r="L2035" s="13" t="s">
        <v>36</v>
      </c>
      <c r="M2035" s="13" t="s">
        <v>36</v>
      </c>
      <c r="N2035" s="13" t="s">
        <v>36</v>
      </c>
      <c r="O2035" s="13" t="s">
        <v>36</v>
      </c>
      <c r="P2035" s="13" t="s">
        <v>36</v>
      </c>
      <c r="Q2035" s="13" t="s">
        <v>36</v>
      </c>
    </row>
    <row r="2036" customFormat="false" ht="15" hidden="false" customHeight="false" outlineLevel="0" collapsed="false">
      <c r="A2036" s="12" t="s">
        <v>2068</v>
      </c>
      <c r="B2036" s="13" t="n">
        <v>4060714</v>
      </c>
      <c r="C2036" s="13" t="n">
        <v>4023252</v>
      </c>
      <c r="D2036" s="13" t="n">
        <v>4017174</v>
      </c>
      <c r="E2036" s="13" t="n">
        <v>3918892</v>
      </c>
      <c r="F2036" s="13" t="n">
        <v>3758990</v>
      </c>
      <c r="G2036" s="13" t="n">
        <v>3868866</v>
      </c>
      <c r="H2036" s="13" t="n">
        <v>4004789</v>
      </c>
      <c r="I2036" s="13" t="n">
        <v>3805085</v>
      </c>
      <c r="J2036" s="13" t="n">
        <v>3585436.82</v>
      </c>
      <c r="K2036" s="13" t="n">
        <v>3501357</v>
      </c>
      <c r="L2036" s="13" t="n">
        <v>3267386</v>
      </c>
      <c r="M2036" s="13" t="n">
        <v>3301670</v>
      </c>
      <c r="N2036" s="13" t="n">
        <v>3321764</v>
      </c>
      <c r="O2036" s="13" t="n">
        <v>3312359</v>
      </c>
      <c r="P2036" s="13" t="n">
        <v>3115967.5</v>
      </c>
      <c r="Q2036" s="13" t="n">
        <v>2934780</v>
      </c>
    </row>
    <row r="2037" customFormat="false" ht="15" hidden="false" customHeight="false" outlineLevel="0" collapsed="false">
      <c r="A2037" s="12" t="s">
        <v>2069</v>
      </c>
      <c r="B2037" s="13" t="n">
        <v>195824</v>
      </c>
      <c r="C2037" s="13" t="n">
        <v>167078</v>
      </c>
      <c r="D2037" s="13" t="n">
        <v>141712</v>
      </c>
      <c r="E2037" s="13" t="n">
        <v>113480</v>
      </c>
      <c r="F2037" s="13" t="n">
        <v>88504</v>
      </c>
      <c r="G2037" s="13" t="n">
        <v>74712</v>
      </c>
      <c r="H2037" s="13" t="n">
        <v>54034</v>
      </c>
      <c r="I2037" s="13" t="n">
        <v>38202</v>
      </c>
      <c r="J2037" s="13" t="n">
        <v>37087.79</v>
      </c>
      <c r="K2037" s="13" t="n">
        <v>29295</v>
      </c>
      <c r="L2037" s="13" t="n">
        <v>36074</v>
      </c>
      <c r="M2037" s="13" t="n">
        <v>35380</v>
      </c>
      <c r="N2037" s="13" t="n">
        <v>38158</v>
      </c>
      <c r="O2037" s="13" t="n">
        <v>37974</v>
      </c>
      <c r="P2037" s="13" t="n">
        <v>43026</v>
      </c>
      <c r="Q2037" s="13" t="n">
        <v>40637</v>
      </c>
    </row>
    <row r="2038" customFormat="false" ht="15" hidden="false" customHeight="false" outlineLevel="0" collapsed="false">
      <c r="A2038" s="12" t="s">
        <v>2070</v>
      </c>
      <c r="B2038" s="13" t="n">
        <v>215372</v>
      </c>
      <c r="C2038" s="13" t="n">
        <v>205814</v>
      </c>
      <c r="D2038" s="13" t="n">
        <v>188582</v>
      </c>
      <c r="E2038" s="13" t="n">
        <v>176518</v>
      </c>
      <c r="F2038" s="13" t="n">
        <v>153644</v>
      </c>
      <c r="G2038" s="13" t="n">
        <v>148836</v>
      </c>
      <c r="H2038" s="13" t="n">
        <v>140192</v>
      </c>
      <c r="I2038" s="13" t="n">
        <v>134648</v>
      </c>
      <c r="J2038" s="13" t="n">
        <v>119729.21</v>
      </c>
      <c r="K2038" s="13" t="n">
        <v>118092</v>
      </c>
      <c r="L2038" s="13" t="n">
        <v>107132</v>
      </c>
      <c r="M2038" s="13" t="n">
        <v>94429</v>
      </c>
      <c r="N2038" s="13" t="n">
        <v>90946</v>
      </c>
      <c r="O2038" s="13" t="n">
        <v>69456</v>
      </c>
      <c r="P2038" s="13" t="n">
        <v>56728</v>
      </c>
      <c r="Q2038" s="13" t="n">
        <v>63942</v>
      </c>
    </row>
    <row r="2039" customFormat="false" ht="15" hidden="false" customHeight="false" outlineLevel="0" collapsed="false">
      <c r="A2039" s="12" t="s">
        <v>2071</v>
      </c>
      <c r="B2039" s="13" t="n">
        <v>2125856</v>
      </c>
      <c r="C2039" s="13" t="n">
        <v>2028742</v>
      </c>
      <c r="D2039" s="13" t="n">
        <v>1658562</v>
      </c>
      <c r="E2039" s="13" t="n">
        <v>987870</v>
      </c>
      <c r="F2039" s="13" t="s">
        <v>36</v>
      </c>
      <c r="G2039" s="13" t="s">
        <v>36</v>
      </c>
      <c r="H2039" s="13" t="s">
        <v>36</v>
      </c>
      <c r="I2039" s="13" t="s">
        <v>36</v>
      </c>
      <c r="J2039" s="13" t="s">
        <v>36</v>
      </c>
      <c r="K2039" s="13" t="s">
        <v>36</v>
      </c>
      <c r="L2039" s="13" t="s">
        <v>36</v>
      </c>
      <c r="M2039" s="13" t="s">
        <v>36</v>
      </c>
      <c r="N2039" s="13" t="s">
        <v>36</v>
      </c>
      <c r="O2039" s="13" t="s">
        <v>36</v>
      </c>
      <c r="P2039" s="13" t="s">
        <v>36</v>
      </c>
      <c r="Q2039" s="13" t="s">
        <v>36</v>
      </c>
    </row>
    <row r="2040" customFormat="false" ht="15" hidden="false" customHeight="false" outlineLevel="0" collapsed="false">
      <c r="A2040" s="12" t="s">
        <v>2072</v>
      </c>
      <c r="B2040" s="13" t="n">
        <v>125558</v>
      </c>
      <c r="C2040" s="13" t="n">
        <v>114492</v>
      </c>
      <c r="D2040" s="13" t="n">
        <v>100496</v>
      </c>
      <c r="E2040" s="13" t="n">
        <v>93772</v>
      </c>
      <c r="F2040" s="13" t="n">
        <v>93226</v>
      </c>
      <c r="G2040" s="13" t="n">
        <v>98452</v>
      </c>
      <c r="H2040" s="13" t="n">
        <v>100220</v>
      </c>
      <c r="I2040" s="13" t="n">
        <v>73677</v>
      </c>
      <c r="J2040" s="13" t="n">
        <v>64383.6</v>
      </c>
      <c r="K2040" s="13" t="n">
        <v>63077</v>
      </c>
      <c r="L2040" s="13" t="n">
        <v>67926</v>
      </c>
      <c r="M2040" s="13" t="n">
        <v>62852</v>
      </c>
      <c r="N2040" s="13" t="n">
        <v>70364</v>
      </c>
      <c r="O2040" s="13" t="n">
        <v>63625</v>
      </c>
      <c r="P2040" s="13" t="n">
        <v>59492</v>
      </c>
      <c r="Q2040" s="13" t="n">
        <v>57673</v>
      </c>
    </row>
    <row r="2041" customFormat="false" ht="15" hidden="false" customHeight="false" outlineLevel="0" collapsed="false">
      <c r="A2041" s="12" t="s">
        <v>2073</v>
      </c>
      <c r="B2041" s="13" t="n">
        <v>318410</v>
      </c>
      <c r="C2041" s="13" t="n">
        <v>352134</v>
      </c>
      <c r="D2041" s="13" t="n">
        <v>373078</v>
      </c>
      <c r="E2041" s="13" t="n">
        <v>345844</v>
      </c>
      <c r="F2041" s="13" t="n">
        <v>338612</v>
      </c>
      <c r="G2041" s="13" t="n">
        <v>358658</v>
      </c>
      <c r="H2041" s="13" t="n">
        <v>368776</v>
      </c>
      <c r="I2041" s="13" t="n">
        <v>382842</v>
      </c>
      <c r="J2041" s="13" t="n">
        <v>345019.61</v>
      </c>
      <c r="K2041" s="13" t="n">
        <v>341826</v>
      </c>
      <c r="L2041" s="13" t="n">
        <v>329887</v>
      </c>
      <c r="M2041" s="13" t="n">
        <v>321084</v>
      </c>
      <c r="N2041" s="13" t="n">
        <v>309475</v>
      </c>
      <c r="O2041" s="13" t="n">
        <v>303286</v>
      </c>
      <c r="P2041" s="13" t="n">
        <v>282734</v>
      </c>
      <c r="Q2041" s="13" t="n">
        <v>282044</v>
      </c>
    </row>
    <row r="2042" customFormat="false" ht="15" hidden="false" customHeight="false" outlineLevel="0" collapsed="false">
      <c r="A2042" s="12" t="s">
        <v>2074</v>
      </c>
      <c r="B2042" s="13" t="s">
        <v>36</v>
      </c>
      <c r="C2042" s="13" t="s">
        <v>36</v>
      </c>
      <c r="D2042" s="13" t="s">
        <v>36</v>
      </c>
      <c r="E2042" s="13" t="s">
        <v>36</v>
      </c>
      <c r="F2042" s="13" t="n">
        <v>213480</v>
      </c>
      <c r="G2042" s="13" t="n">
        <v>385260</v>
      </c>
      <c r="H2042" s="13" t="n">
        <v>318481</v>
      </c>
      <c r="I2042" s="13" t="n">
        <v>298278</v>
      </c>
      <c r="J2042" s="13" t="n">
        <v>286119.82</v>
      </c>
      <c r="K2042" s="13" t="n">
        <v>290471</v>
      </c>
      <c r="L2042" s="13" t="n">
        <v>249170</v>
      </c>
      <c r="M2042" s="13" t="n">
        <v>254646</v>
      </c>
      <c r="N2042" s="13" t="n">
        <v>268998</v>
      </c>
      <c r="O2042" s="13" t="n">
        <v>236372</v>
      </c>
      <c r="P2042" s="13" t="n">
        <v>186038</v>
      </c>
      <c r="Q2042" s="13" t="n">
        <v>231599</v>
      </c>
    </row>
    <row r="2043" customFormat="false" ht="15" hidden="false" customHeight="false" outlineLevel="0" collapsed="false">
      <c r="A2043" s="12" t="s">
        <v>2075</v>
      </c>
      <c r="B2043" s="13" t="n">
        <v>176276</v>
      </c>
      <c r="C2043" s="13" t="n">
        <v>155644</v>
      </c>
      <c r="D2043" s="13" t="n">
        <v>149364</v>
      </c>
      <c r="E2043" s="13" t="n">
        <v>131110</v>
      </c>
      <c r="F2043" s="13" t="n">
        <v>117980</v>
      </c>
      <c r="G2043" s="13" t="n">
        <v>105072</v>
      </c>
      <c r="H2043" s="13" t="n">
        <v>73722</v>
      </c>
      <c r="I2043" s="13" t="n">
        <v>57461</v>
      </c>
      <c r="J2043" s="13" t="n">
        <v>55045.03</v>
      </c>
      <c r="K2043" s="13" t="n">
        <v>48691</v>
      </c>
      <c r="L2043" s="13" t="n">
        <v>49141</v>
      </c>
      <c r="M2043" s="13" t="n">
        <v>41835</v>
      </c>
      <c r="N2043" s="13" t="n">
        <v>45063</v>
      </c>
      <c r="O2043" s="13" t="n">
        <v>43359</v>
      </c>
      <c r="P2043" s="13" t="n">
        <v>41565</v>
      </c>
      <c r="Q2043" s="13" t="n">
        <v>41603</v>
      </c>
    </row>
    <row r="2044" customFormat="false" ht="15" hidden="false" customHeight="false" outlineLevel="0" collapsed="false">
      <c r="A2044" s="12" t="s">
        <v>2076</v>
      </c>
      <c r="B2044" s="13" t="n">
        <v>145012</v>
      </c>
      <c r="C2044" s="13" t="n">
        <v>152898</v>
      </c>
      <c r="D2044" s="13" t="n">
        <v>151972</v>
      </c>
      <c r="E2044" s="13" t="n">
        <v>148270</v>
      </c>
      <c r="F2044" s="13" t="n">
        <v>140608</v>
      </c>
      <c r="G2044" s="13" t="n">
        <v>121690</v>
      </c>
      <c r="H2044" s="13" t="n">
        <v>98658</v>
      </c>
      <c r="I2044" s="13" t="n">
        <v>182117</v>
      </c>
      <c r="J2044" s="13" t="n">
        <v>162864.99</v>
      </c>
      <c r="K2044" s="13" t="n">
        <v>128634</v>
      </c>
      <c r="L2044" s="13" t="n">
        <v>139951</v>
      </c>
      <c r="M2044" s="13" t="n">
        <v>146606</v>
      </c>
      <c r="N2044" s="13" t="n">
        <v>159754</v>
      </c>
      <c r="O2044" s="13" t="n">
        <v>174221</v>
      </c>
      <c r="P2044" s="13" t="n">
        <v>168629</v>
      </c>
      <c r="Q2044" s="13" t="n">
        <v>168225</v>
      </c>
    </row>
    <row r="2045" customFormat="false" ht="15" hidden="false" customHeight="false" outlineLevel="0" collapsed="false">
      <c r="A2045" s="12" t="s">
        <v>2077</v>
      </c>
      <c r="B2045" s="13" t="n">
        <v>390136</v>
      </c>
      <c r="C2045" s="13" t="n">
        <v>411480</v>
      </c>
      <c r="D2045" s="13" t="n">
        <v>474342</v>
      </c>
      <c r="E2045" s="13" t="n">
        <v>521910</v>
      </c>
      <c r="F2045" s="13" t="n">
        <v>520848</v>
      </c>
      <c r="G2045" s="13" t="n">
        <v>572760</v>
      </c>
      <c r="H2045" s="13" t="n">
        <v>586705</v>
      </c>
      <c r="I2045" s="13" t="n">
        <v>578785</v>
      </c>
      <c r="J2045" s="13" t="n">
        <v>588701.65</v>
      </c>
      <c r="K2045" s="13" t="n">
        <v>566332</v>
      </c>
      <c r="L2045" s="13" t="n">
        <v>502274</v>
      </c>
      <c r="M2045" s="13" t="n">
        <v>512178</v>
      </c>
      <c r="N2045" s="13" t="n">
        <v>484581</v>
      </c>
      <c r="O2045" s="13" t="n">
        <v>494447</v>
      </c>
      <c r="P2045" s="13" t="n">
        <v>461189</v>
      </c>
      <c r="Q2045" s="13" t="n">
        <v>424614</v>
      </c>
    </row>
    <row r="2046" customFormat="false" ht="15" hidden="false" customHeight="false" outlineLevel="0" collapsed="false">
      <c r="A2046" s="12" t="s">
        <v>2078</v>
      </c>
      <c r="B2046" s="13" t="n">
        <v>8618394</v>
      </c>
      <c r="C2046" s="13" t="n">
        <v>8614946</v>
      </c>
      <c r="D2046" s="13" t="n">
        <v>8436124</v>
      </c>
      <c r="E2046" s="13" t="n">
        <v>8051572</v>
      </c>
      <c r="F2046" s="13" t="n">
        <v>7538058</v>
      </c>
      <c r="G2046" s="13" t="n">
        <v>7334436</v>
      </c>
      <c r="H2046" s="13" t="n">
        <v>5848050</v>
      </c>
      <c r="I2046" s="13" t="n">
        <v>5589901</v>
      </c>
      <c r="J2046" s="13" t="n">
        <v>5167425.76</v>
      </c>
      <c r="K2046" s="13" t="n">
        <v>5000841</v>
      </c>
      <c r="L2046" s="13" t="n">
        <v>4247821</v>
      </c>
      <c r="M2046" s="13" t="n">
        <v>4097806</v>
      </c>
      <c r="N2046" s="13" t="n">
        <v>3933675</v>
      </c>
      <c r="O2046" s="13" t="n">
        <v>3994306</v>
      </c>
      <c r="P2046" s="13" t="n">
        <v>3690027</v>
      </c>
      <c r="Q2046" s="13" t="n">
        <v>3534085</v>
      </c>
    </row>
    <row r="2047" customFormat="false" ht="15" hidden="false" customHeight="false" outlineLevel="0" collapsed="false">
      <c r="A2047" s="12" t="s">
        <v>2079</v>
      </c>
      <c r="B2047" s="13" t="n">
        <v>152976</v>
      </c>
      <c r="C2047" s="13" t="n">
        <v>154060</v>
      </c>
      <c r="D2047" s="13" t="n">
        <v>145900</v>
      </c>
      <c r="E2047" s="13" t="n">
        <v>149788</v>
      </c>
      <c r="F2047" s="13" t="n">
        <v>137754</v>
      </c>
      <c r="G2047" s="13" t="n">
        <v>145304</v>
      </c>
      <c r="H2047" s="13" t="n">
        <v>125588</v>
      </c>
      <c r="I2047" s="13" t="n">
        <v>111852</v>
      </c>
      <c r="J2047" s="13" t="n">
        <v>111282.84</v>
      </c>
      <c r="K2047" s="13" t="n">
        <v>107537</v>
      </c>
      <c r="L2047" s="13" t="n">
        <v>96005</v>
      </c>
      <c r="M2047" s="13" t="n">
        <v>94671</v>
      </c>
      <c r="N2047" s="13" t="n">
        <v>109223</v>
      </c>
      <c r="O2047" s="13" t="n">
        <v>111317</v>
      </c>
      <c r="P2047" s="13" t="n">
        <v>90549</v>
      </c>
      <c r="Q2047" s="13" t="n">
        <v>83131</v>
      </c>
    </row>
    <row r="2048" customFormat="false" ht="15" hidden="false" customHeight="false" outlineLevel="0" collapsed="false">
      <c r="A2048" s="12" t="s">
        <v>2080</v>
      </c>
      <c r="B2048" s="13" t="n">
        <v>3314120</v>
      </c>
      <c r="C2048" s="13" t="n">
        <v>3131298</v>
      </c>
      <c r="D2048" s="13" t="n">
        <v>2991100</v>
      </c>
      <c r="E2048" s="13" t="n">
        <v>2936428</v>
      </c>
      <c r="F2048" s="13" t="n">
        <v>2825598</v>
      </c>
      <c r="G2048" s="13" t="n">
        <v>3008422</v>
      </c>
      <c r="H2048" s="13" t="n">
        <v>3024519</v>
      </c>
      <c r="I2048" s="13" t="n">
        <v>2965886</v>
      </c>
      <c r="J2048" s="13" t="n">
        <v>2907916.81</v>
      </c>
      <c r="K2048" s="13" t="n">
        <v>2861253</v>
      </c>
      <c r="L2048" s="13" t="n">
        <v>2701210</v>
      </c>
      <c r="M2048" s="13" t="n">
        <v>2667843</v>
      </c>
      <c r="N2048" s="13" t="n">
        <v>2672654</v>
      </c>
      <c r="O2048" s="13" t="n">
        <v>2561573</v>
      </c>
      <c r="P2048" s="13" t="n">
        <v>2401014.5</v>
      </c>
      <c r="Q2048" s="13" t="n">
        <v>2208672</v>
      </c>
    </row>
    <row r="2049" customFormat="false" ht="15" hidden="false" customHeight="false" outlineLevel="0" collapsed="false">
      <c r="A2049" s="12" t="s">
        <v>2081</v>
      </c>
      <c r="B2049" s="13" t="n">
        <v>174440</v>
      </c>
      <c r="C2049" s="13" t="n">
        <v>180624</v>
      </c>
      <c r="D2049" s="13" t="n">
        <v>160342</v>
      </c>
      <c r="E2049" s="13" t="n">
        <v>188958</v>
      </c>
      <c r="F2049" s="13" t="n">
        <v>203170</v>
      </c>
      <c r="G2049" s="13" t="n">
        <v>143482</v>
      </c>
      <c r="H2049" s="13" t="n">
        <v>151069</v>
      </c>
      <c r="I2049" s="13" t="n">
        <v>132870</v>
      </c>
      <c r="J2049" s="13" t="n">
        <v>126469.99</v>
      </c>
      <c r="K2049" s="13" t="n">
        <v>113920</v>
      </c>
      <c r="L2049" s="13" t="n">
        <v>89025</v>
      </c>
      <c r="M2049" s="13" t="n">
        <v>92594</v>
      </c>
      <c r="N2049" s="13" t="n">
        <v>94485</v>
      </c>
      <c r="O2049" s="13" t="n">
        <v>96398</v>
      </c>
      <c r="P2049" s="13" t="n">
        <v>118387</v>
      </c>
      <c r="Q2049" s="13" t="n">
        <v>92417</v>
      </c>
    </row>
    <row r="2050" customFormat="false" ht="15" hidden="false" customHeight="false" outlineLevel="0" collapsed="false">
      <c r="A2050" s="12" t="s">
        <v>2082</v>
      </c>
      <c r="B2050" s="13" t="n">
        <v>3932956</v>
      </c>
      <c r="C2050" s="13" t="n">
        <v>3818228</v>
      </c>
      <c r="D2050" s="13" t="n">
        <v>3149596</v>
      </c>
      <c r="E2050" s="13" t="n">
        <v>2240736</v>
      </c>
      <c r="F2050" s="13" t="n">
        <v>1014896</v>
      </c>
      <c r="G2050" s="13" t="n">
        <v>247534</v>
      </c>
      <c r="H2050" s="13" t="n">
        <v>2675</v>
      </c>
      <c r="I2050" s="13" t="s">
        <v>36</v>
      </c>
      <c r="J2050" s="13" t="s">
        <v>36</v>
      </c>
      <c r="K2050" s="13" t="s">
        <v>36</v>
      </c>
      <c r="L2050" s="13" t="s">
        <v>36</v>
      </c>
      <c r="M2050" s="13" t="s">
        <v>36</v>
      </c>
      <c r="N2050" s="13" t="s">
        <v>36</v>
      </c>
      <c r="O2050" s="13" t="s">
        <v>36</v>
      </c>
      <c r="P2050" s="13" t="s">
        <v>36</v>
      </c>
      <c r="Q2050" s="13" t="s">
        <v>36</v>
      </c>
    </row>
    <row r="2051" customFormat="false" ht="15" hidden="false" customHeight="false" outlineLevel="0" collapsed="false">
      <c r="A2051" s="12" t="s">
        <v>2083</v>
      </c>
      <c r="B2051" s="13" t="n">
        <v>44030</v>
      </c>
      <c r="C2051" s="13" t="n">
        <v>43088</v>
      </c>
      <c r="D2051" s="13" t="n">
        <v>43246</v>
      </c>
      <c r="E2051" s="13" t="n">
        <v>47270</v>
      </c>
      <c r="F2051" s="13" t="n">
        <v>50186</v>
      </c>
      <c r="G2051" s="13" t="n">
        <v>53574</v>
      </c>
      <c r="H2051" s="13" t="n">
        <v>56390</v>
      </c>
      <c r="I2051" s="13" t="n">
        <v>61927</v>
      </c>
      <c r="J2051" s="13" t="n">
        <v>62689.77</v>
      </c>
      <c r="K2051" s="13" t="n">
        <v>59202</v>
      </c>
      <c r="L2051" s="13" t="n">
        <v>56216</v>
      </c>
      <c r="M2051" s="13" t="n">
        <v>60013</v>
      </c>
      <c r="N2051" s="13" t="n">
        <v>62992</v>
      </c>
      <c r="O2051" s="13" t="n">
        <v>65169</v>
      </c>
      <c r="P2051" s="13" t="n">
        <v>67247</v>
      </c>
      <c r="Q2051" s="13" t="n">
        <v>63955</v>
      </c>
    </row>
    <row r="2052" customFormat="false" ht="15" hidden="false" customHeight="false" outlineLevel="0" collapsed="false">
      <c r="A2052" s="12" t="s">
        <v>2084</v>
      </c>
      <c r="B2052" s="13" t="n">
        <v>68874</v>
      </c>
      <c r="C2052" s="13" t="n">
        <v>69020</v>
      </c>
      <c r="D2052" s="13" t="n">
        <v>66938</v>
      </c>
      <c r="E2052" s="13" t="n">
        <v>65104</v>
      </c>
      <c r="F2052" s="13" t="n">
        <v>64926</v>
      </c>
      <c r="G2052" s="13" t="n">
        <v>65630</v>
      </c>
      <c r="H2052" s="13" t="n">
        <v>52770</v>
      </c>
      <c r="I2052" s="13" t="n">
        <v>46134</v>
      </c>
      <c r="J2052" s="13" t="n">
        <v>42792.7</v>
      </c>
      <c r="K2052" s="13" t="n">
        <v>41692</v>
      </c>
      <c r="L2052" s="13" t="n">
        <v>32822</v>
      </c>
      <c r="M2052" s="13" t="n">
        <v>35588</v>
      </c>
      <c r="N2052" s="13" t="n">
        <v>40153</v>
      </c>
      <c r="O2052" s="13" t="n">
        <v>41838</v>
      </c>
      <c r="P2052" s="13" t="n">
        <v>28421</v>
      </c>
      <c r="Q2052" s="13" t="n">
        <v>27700</v>
      </c>
    </row>
    <row r="2053" customFormat="false" ht="15" hidden="false" customHeight="false" outlineLevel="0" collapsed="false">
      <c r="A2053" s="12" t="s">
        <v>2085</v>
      </c>
      <c r="B2053" s="13" t="n">
        <v>419200</v>
      </c>
      <c r="C2053" s="13" t="n">
        <v>422928</v>
      </c>
      <c r="D2053" s="13" t="n">
        <v>427342</v>
      </c>
      <c r="E2053" s="13" t="n">
        <v>422116</v>
      </c>
      <c r="F2053" s="13" t="n">
        <v>408058</v>
      </c>
      <c r="G2053" s="13" t="n">
        <v>439252</v>
      </c>
      <c r="H2053" s="13" t="n">
        <v>442807</v>
      </c>
      <c r="I2053" s="13" t="n">
        <v>365329</v>
      </c>
      <c r="J2053" s="13" t="n">
        <v>341093.4</v>
      </c>
      <c r="K2053" s="13" t="n">
        <v>338823</v>
      </c>
      <c r="L2053" s="13" t="n">
        <v>305516</v>
      </c>
      <c r="M2053" s="13" t="n">
        <v>299732</v>
      </c>
      <c r="N2053" s="13" t="n">
        <v>318735</v>
      </c>
      <c r="O2053" s="13" t="n">
        <v>315792</v>
      </c>
      <c r="P2053" s="13" t="n">
        <v>303211</v>
      </c>
      <c r="Q2053" s="13" t="n">
        <v>275885</v>
      </c>
    </row>
    <row r="2054" customFormat="false" ht="15" hidden="false" customHeight="false" outlineLevel="0" collapsed="false">
      <c r="A2054" s="12" t="s">
        <v>2086</v>
      </c>
      <c r="B2054" s="13" t="n">
        <v>92146</v>
      </c>
      <c r="C2054" s="13" t="n">
        <v>86304</v>
      </c>
      <c r="D2054" s="13" t="n">
        <v>82422</v>
      </c>
      <c r="E2054" s="13" t="n">
        <v>83524</v>
      </c>
      <c r="F2054" s="13" t="n">
        <v>79104</v>
      </c>
      <c r="G2054" s="13" t="n">
        <v>75704</v>
      </c>
      <c r="H2054" s="13" t="n">
        <v>75052</v>
      </c>
      <c r="I2054" s="13" t="n">
        <v>76382</v>
      </c>
      <c r="J2054" s="13" t="n">
        <v>56746.51</v>
      </c>
      <c r="K2054" s="13" t="n">
        <v>48622</v>
      </c>
      <c r="L2054" s="13" t="n">
        <v>41996</v>
      </c>
      <c r="M2054" s="13" t="n">
        <v>43721</v>
      </c>
      <c r="N2054" s="13" t="n">
        <v>43097</v>
      </c>
      <c r="O2054" s="13" t="n">
        <v>36582</v>
      </c>
      <c r="P2054" s="13" t="n">
        <v>33025</v>
      </c>
      <c r="Q2054" s="13" t="n">
        <v>34377</v>
      </c>
    </row>
    <row r="2055" customFormat="false" ht="15" hidden="false" customHeight="false" outlineLevel="0" collapsed="false">
      <c r="A2055" s="12" t="s">
        <v>2087</v>
      </c>
      <c r="B2055" s="13" t="n">
        <v>212780</v>
      </c>
      <c r="C2055" s="13" t="n">
        <v>203148</v>
      </c>
      <c r="D2055" s="13" t="n">
        <v>203944</v>
      </c>
      <c r="E2055" s="13" t="n">
        <v>195390</v>
      </c>
      <c r="F2055" s="13" t="n">
        <v>191300</v>
      </c>
      <c r="G2055" s="13" t="n">
        <v>188974</v>
      </c>
      <c r="H2055" s="13" t="n">
        <v>185457</v>
      </c>
      <c r="I2055" s="13" t="n">
        <v>166559</v>
      </c>
      <c r="J2055" s="13" t="n">
        <v>163107.53</v>
      </c>
      <c r="K2055" s="13" t="n">
        <v>155010</v>
      </c>
      <c r="L2055" s="13" t="n">
        <v>141285</v>
      </c>
      <c r="M2055" s="13" t="n">
        <v>137212</v>
      </c>
      <c r="N2055" s="13" t="n">
        <v>144789</v>
      </c>
      <c r="O2055" s="13" t="n">
        <v>134444</v>
      </c>
      <c r="P2055" s="13" t="n">
        <v>124869</v>
      </c>
      <c r="Q2055" s="13" t="n">
        <v>123275</v>
      </c>
    </row>
    <row r="2056" customFormat="false" ht="15" hidden="false" customHeight="false" outlineLevel="0" collapsed="false">
      <c r="A2056" s="12" t="s">
        <v>2088</v>
      </c>
      <c r="B2056" s="13" t="n">
        <v>42544</v>
      </c>
      <c r="C2056" s="13" t="n">
        <v>38662</v>
      </c>
      <c r="D2056" s="13" t="n">
        <v>31922</v>
      </c>
      <c r="E2056" s="13" t="n">
        <v>21798</v>
      </c>
      <c r="F2056" s="13" t="n">
        <v>22542</v>
      </c>
      <c r="G2056" s="13" t="n">
        <v>23090</v>
      </c>
      <c r="H2056" s="13" t="n">
        <v>21580</v>
      </c>
      <c r="I2056" s="13" t="n">
        <v>21967</v>
      </c>
      <c r="J2056" s="13" t="n">
        <v>24158.72</v>
      </c>
      <c r="K2056" s="13" t="n">
        <v>20036</v>
      </c>
      <c r="L2056" s="13" t="n">
        <v>15266</v>
      </c>
      <c r="M2056" s="13" t="n">
        <v>14905</v>
      </c>
      <c r="N2056" s="13" t="n">
        <v>13665</v>
      </c>
      <c r="O2056" s="13" t="n">
        <v>13437</v>
      </c>
      <c r="P2056" s="13" t="n">
        <v>10619</v>
      </c>
      <c r="Q2056" s="13" t="n">
        <v>10773</v>
      </c>
    </row>
    <row r="2057" customFormat="false" ht="15" hidden="false" customHeight="false" outlineLevel="0" collapsed="false">
      <c r="A2057" s="12" t="s">
        <v>2089</v>
      </c>
      <c r="B2057" s="13" t="n">
        <v>189976</v>
      </c>
      <c r="C2057" s="13" t="n">
        <v>190844</v>
      </c>
      <c r="D2057" s="13" t="n">
        <v>189004</v>
      </c>
      <c r="E2057" s="13" t="n">
        <v>183970</v>
      </c>
      <c r="F2057" s="13" t="n">
        <v>179542</v>
      </c>
      <c r="G2057" s="13" t="n">
        <v>185888</v>
      </c>
      <c r="H2057" s="13" t="n">
        <v>177090</v>
      </c>
      <c r="I2057" s="13" t="n">
        <v>131937</v>
      </c>
      <c r="J2057" s="13" t="n">
        <v>127587.7</v>
      </c>
      <c r="K2057" s="13" t="n">
        <v>130284</v>
      </c>
      <c r="L2057" s="13" t="n">
        <v>106721</v>
      </c>
      <c r="M2057" s="13" t="n">
        <v>125167</v>
      </c>
      <c r="N2057" s="13" t="n">
        <v>107601</v>
      </c>
      <c r="O2057" s="13" t="n">
        <v>99566</v>
      </c>
      <c r="P2057" s="13" t="n">
        <v>86500</v>
      </c>
      <c r="Q2057" s="13" t="n">
        <v>72657</v>
      </c>
    </row>
    <row r="2058" customFormat="false" ht="15" hidden="false" customHeight="false" outlineLevel="0" collapsed="false">
      <c r="A2058" s="12" t="s">
        <v>2090</v>
      </c>
      <c r="B2058" s="13" t="n">
        <v>673632</v>
      </c>
      <c r="C2058" s="13" t="n">
        <v>703608</v>
      </c>
      <c r="D2058" s="13" t="n">
        <v>682708</v>
      </c>
      <c r="E2058" s="13" t="n">
        <v>613980</v>
      </c>
      <c r="F2058" s="13" t="n">
        <v>621802</v>
      </c>
      <c r="G2058" s="13" t="n">
        <v>625028</v>
      </c>
      <c r="H2058" s="13" t="n">
        <v>568430</v>
      </c>
      <c r="I2058" s="13" t="n">
        <v>524604</v>
      </c>
      <c r="J2058" s="13" t="n">
        <v>644541.83</v>
      </c>
      <c r="K2058" s="13" t="n">
        <v>562143</v>
      </c>
      <c r="L2058" s="13" t="n">
        <v>495454</v>
      </c>
      <c r="M2058" s="13" t="n">
        <v>542942</v>
      </c>
      <c r="N2058" s="13" t="n">
        <v>619421</v>
      </c>
      <c r="O2058" s="13" t="n">
        <v>582165</v>
      </c>
      <c r="P2058" s="13" t="n">
        <v>604976</v>
      </c>
      <c r="Q2058" s="13" t="n">
        <v>543218</v>
      </c>
    </row>
    <row r="2059" customFormat="false" ht="15" hidden="false" customHeight="false" outlineLevel="0" collapsed="false">
      <c r="A2059" s="12" t="s">
        <v>2091</v>
      </c>
      <c r="B2059" s="13" t="n">
        <v>81376</v>
      </c>
      <c r="C2059" s="13" t="n">
        <v>69500</v>
      </c>
      <c r="D2059" s="13" t="n">
        <v>56784</v>
      </c>
      <c r="E2059" s="13" t="n">
        <v>57306</v>
      </c>
      <c r="F2059" s="13" t="n">
        <v>48882</v>
      </c>
      <c r="G2059" s="13" t="n">
        <v>41248</v>
      </c>
      <c r="H2059" s="13" t="n">
        <v>23008</v>
      </c>
      <c r="I2059" s="13" t="n">
        <v>10604</v>
      </c>
      <c r="J2059" s="13" t="n">
        <v>8179.65</v>
      </c>
      <c r="K2059" s="13" t="n">
        <v>6637</v>
      </c>
      <c r="L2059" s="13" t="n">
        <v>8467</v>
      </c>
      <c r="M2059" s="13" t="n">
        <v>10855</v>
      </c>
      <c r="N2059" s="13" t="n">
        <v>12372</v>
      </c>
      <c r="O2059" s="13" t="n">
        <v>12663</v>
      </c>
      <c r="P2059" s="13" t="n">
        <v>11801</v>
      </c>
      <c r="Q2059" s="13" t="n">
        <v>9802</v>
      </c>
    </row>
    <row r="2060" customFormat="false" ht="15" hidden="false" customHeight="false" outlineLevel="0" collapsed="false">
      <c r="A2060" s="12" t="s">
        <v>2092</v>
      </c>
      <c r="B2060" s="13" t="n">
        <v>133230</v>
      </c>
      <c r="C2060" s="13" t="n">
        <v>121628</v>
      </c>
      <c r="D2060" s="13" t="n">
        <v>121996</v>
      </c>
      <c r="E2060" s="13" t="n">
        <v>104222</v>
      </c>
      <c r="F2060" s="13" t="n">
        <v>100716</v>
      </c>
      <c r="G2060" s="13" t="n">
        <v>100746</v>
      </c>
      <c r="H2060" s="13" t="n">
        <v>80233</v>
      </c>
      <c r="I2060" s="13" t="n">
        <v>64201</v>
      </c>
      <c r="J2060" s="13" t="n">
        <v>58795.35</v>
      </c>
      <c r="K2060" s="13" t="n">
        <v>50332</v>
      </c>
      <c r="L2060" s="13" t="n">
        <v>55263</v>
      </c>
      <c r="M2060" s="13" t="n">
        <v>62098</v>
      </c>
      <c r="N2060" s="13" t="n">
        <v>57304</v>
      </c>
      <c r="O2060" s="13" t="n">
        <v>57116</v>
      </c>
      <c r="P2060" s="13" t="n">
        <v>62215</v>
      </c>
      <c r="Q2060" s="13" t="n">
        <v>63046</v>
      </c>
    </row>
    <row r="2061" customFormat="false" ht="15" hidden="false" customHeight="false" outlineLevel="0" collapsed="false">
      <c r="A2061" s="12" t="s">
        <v>2093</v>
      </c>
      <c r="B2061" s="13" t="n">
        <v>62270</v>
      </c>
      <c r="C2061" s="13" t="n">
        <v>56128</v>
      </c>
      <c r="D2061" s="13" t="n">
        <v>58478</v>
      </c>
      <c r="E2061" s="13" t="n">
        <v>48442</v>
      </c>
      <c r="F2061" s="13" t="n">
        <v>43268</v>
      </c>
      <c r="G2061" s="13" t="n">
        <v>45836</v>
      </c>
      <c r="H2061" s="13" t="n">
        <v>49515</v>
      </c>
      <c r="I2061" s="13" t="n">
        <v>46114</v>
      </c>
      <c r="J2061" s="13" t="n">
        <v>39868.2</v>
      </c>
      <c r="K2061" s="13" t="n">
        <v>34984</v>
      </c>
      <c r="L2061" s="13" t="n">
        <v>25499</v>
      </c>
      <c r="M2061" s="13" t="n">
        <v>30749</v>
      </c>
      <c r="N2061" s="13" t="n">
        <v>35756</v>
      </c>
      <c r="O2061" s="13" t="n">
        <v>36302</v>
      </c>
      <c r="P2061" s="13" t="n">
        <v>35617</v>
      </c>
      <c r="Q2061" s="13" t="n">
        <v>35198</v>
      </c>
    </row>
    <row r="2062" customFormat="false" ht="15" hidden="false" customHeight="false" outlineLevel="0" collapsed="false">
      <c r="A2062" s="12" t="s">
        <v>2094</v>
      </c>
      <c r="B2062" s="13" t="n">
        <v>89240</v>
      </c>
      <c r="C2062" s="13" t="n">
        <v>93466</v>
      </c>
      <c r="D2062" s="13" t="n">
        <v>86928</v>
      </c>
      <c r="E2062" s="13" t="n">
        <v>79782</v>
      </c>
      <c r="F2062" s="13" t="n">
        <v>74604</v>
      </c>
      <c r="G2062" s="13" t="n">
        <v>77684</v>
      </c>
      <c r="H2062" s="13" t="n">
        <v>75546</v>
      </c>
      <c r="I2062" s="13" t="n">
        <v>73914</v>
      </c>
      <c r="J2062" s="13" t="n">
        <v>79344.71</v>
      </c>
      <c r="K2062" s="13" t="n">
        <v>86399</v>
      </c>
      <c r="L2062" s="13" t="n">
        <v>95651</v>
      </c>
      <c r="M2062" s="13" t="n">
        <v>90963</v>
      </c>
      <c r="N2062" s="13" t="n">
        <v>86704</v>
      </c>
      <c r="O2062" s="13" t="n">
        <v>78665</v>
      </c>
      <c r="P2062" s="13" t="n">
        <v>74514</v>
      </c>
      <c r="Q2062" s="13" t="n">
        <v>74949</v>
      </c>
    </row>
    <row r="2063" customFormat="false" ht="15" hidden="false" customHeight="false" outlineLevel="0" collapsed="false">
      <c r="A2063" s="12" t="s">
        <v>2095</v>
      </c>
      <c r="B2063" s="13" t="n">
        <v>1731591</v>
      </c>
      <c r="C2063" s="13" t="n">
        <v>1666542</v>
      </c>
      <c r="D2063" s="13" t="n">
        <v>1531872</v>
      </c>
      <c r="E2063" s="13" t="n">
        <v>1482972</v>
      </c>
      <c r="F2063" s="13" t="n">
        <v>1303096</v>
      </c>
      <c r="G2063" s="13" t="n">
        <v>1275264</v>
      </c>
      <c r="H2063" s="13" t="n">
        <v>946386</v>
      </c>
      <c r="I2063" s="13" t="n">
        <v>902192</v>
      </c>
      <c r="J2063" s="13" t="n">
        <v>862723.84</v>
      </c>
      <c r="K2063" s="13" t="n">
        <v>831332</v>
      </c>
      <c r="L2063" s="13" t="n">
        <v>670034</v>
      </c>
      <c r="M2063" s="13" t="n">
        <v>624266</v>
      </c>
      <c r="N2063" s="13" t="n">
        <v>604162</v>
      </c>
      <c r="O2063" s="13" t="n">
        <v>600630</v>
      </c>
      <c r="P2063" s="13" t="n">
        <v>537518</v>
      </c>
      <c r="Q2063" s="13" t="n">
        <v>477962</v>
      </c>
    </row>
    <row r="2064" customFormat="false" ht="15" hidden="false" customHeight="false" outlineLevel="0" collapsed="false">
      <c r="A2064" s="12" t="s">
        <v>2096</v>
      </c>
      <c r="B2064" s="13" t="n">
        <v>12</v>
      </c>
      <c r="C2064" s="13" t="n">
        <v>50</v>
      </c>
      <c r="D2064" s="13" t="n">
        <v>376</v>
      </c>
      <c r="E2064" s="13" t="n">
        <v>812</v>
      </c>
      <c r="F2064" s="13" t="n">
        <v>942</v>
      </c>
      <c r="G2064" s="13" t="n">
        <v>868</v>
      </c>
      <c r="H2064" s="13" t="n">
        <v>845</v>
      </c>
      <c r="I2064" s="13" t="n">
        <v>606</v>
      </c>
      <c r="J2064" s="13" t="n">
        <v>26</v>
      </c>
      <c r="K2064" s="13" t="n">
        <v>37</v>
      </c>
      <c r="L2064" s="13" t="n">
        <v>29</v>
      </c>
      <c r="M2064" s="13" t="n">
        <v>58</v>
      </c>
      <c r="N2064" s="13" t="n">
        <v>164</v>
      </c>
      <c r="O2064" s="13" t="n">
        <v>261</v>
      </c>
      <c r="P2064" s="13" t="n">
        <v>677</v>
      </c>
      <c r="Q2064" s="13" t="n">
        <v>478</v>
      </c>
    </row>
    <row r="2065" customFormat="false" ht="15" hidden="false" customHeight="false" outlineLevel="0" collapsed="false">
      <c r="A2065" s="12" t="s">
        <v>2097</v>
      </c>
      <c r="B2065" s="13" t="n">
        <v>5050</v>
      </c>
      <c r="C2065" s="13" t="n">
        <v>5028</v>
      </c>
      <c r="D2065" s="13" t="n">
        <v>4680</v>
      </c>
      <c r="E2065" s="13" t="n">
        <v>3614</v>
      </c>
      <c r="F2065" s="13" t="n">
        <v>2890</v>
      </c>
      <c r="G2065" s="13" t="n">
        <v>3032</v>
      </c>
      <c r="H2065" s="13" t="n">
        <v>3914</v>
      </c>
      <c r="I2065" s="13" t="n">
        <v>5389</v>
      </c>
      <c r="J2065" s="13" t="n">
        <v>5512.91</v>
      </c>
      <c r="K2065" s="13" t="n">
        <v>6231</v>
      </c>
      <c r="L2065" s="13" t="n">
        <v>5057</v>
      </c>
      <c r="M2065" s="13" t="n">
        <v>3645</v>
      </c>
      <c r="N2065" s="13" t="n">
        <v>3977</v>
      </c>
      <c r="O2065" s="13" t="n">
        <v>3226</v>
      </c>
      <c r="P2065" s="13" t="n">
        <v>3780</v>
      </c>
      <c r="Q2065" s="13" t="n">
        <v>3164</v>
      </c>
    </row>
    <row r="2066" customFormat="false" ht="15" hidden="false" customHeight="false" outlineLevel="0" collapsed="false">
      <c r="A2066" s="12" t="s">
        <v>2098</v>
      </c>
      <c r="B2066" s="13" t="n">
        <v>63635</v>
      </c>
      <c r="C2066" s="13" t="n">
        <v>71774</v>
      </c>
      <c r="D2066" s="13" t="n">
        <v>66668</v>
      </c>
      <c r="E2066" s="13" t="n">
        <v>61042</v>
      </c>
      <c r="F2066" s="13" t="n">
        <v>64762</v>
      </c>
      <c r="G2066" s="13" t="n">
        <v>55536</v>
      </c>
      <c r="H2066" s="13" t="n">
        <v>54073</v>
      </c>
      <c r="I2066" s="13" t="n">
        <v>57417</v>
      </c>
      <c r="J2066" s="13" t="n">
        <v>57566.78</v>
      </c>
      <c r="K2066" s="13" t="n">
        <v>54061</v>
      </c>
      <c r="L2066" s="13" t="n">
        <v>54013</v>
      </c>
      <c r="M2066" s="13" t="n">
        <v>59466</v>
      </c>
      <c r="N2066" s="13" t="n">
        <v>58851</v>
      </c>
      <c r="O2066" s="13" t="n">
        <v>52367</v>
      </c>
      <c r="P2066" s="13" t="n">
        <v>47927</v>
      </c>
      <c r="Q2066" s="13" t="s">
        <v>36</v>
      </c>
    </row>
    <row r="2067" customFormat="false" ht="15" hidden="false" customHeight="false" outlineLevel="0" collapsed="false">
      <c r="A2067" s="12" t="s">
        <v>2099</v>
      </c>
      <c r="B2067" s="13" t="n">
        <v>51542</v>
      </c>
      <c r="C2067" s="13" t="n">
        <v>50654</v>
      </c>
      <c r="D2067" s="13" t="n">
        <v>43480</v>
      </c>
      <c r="E2067" s="13" t="n">
        <v>42566</v>
      </c>
      <c r="F2067" s="13" t="n">
        <v>35758</v>
      </c>
      <c r="G2067" s="13" t="n">
        <v>34292</v>
      </c>
      <c r="H2067" s="13" t="n">
        <v>30893</v>
      </c>
      <c r="I2067" s="13" t="n">
        <v>38493</v>
      </c>
      <c r="J2067" s="13" t="n">
        <v>31538.61</v>
      </c>
      <c r="K2067" s="13" t="n">
        <v>29645</v>
      </c>
      <c r="L2067" s="13" t="n">
        <v>37563</v>
      </c>
      <c r="M2067" s="13" t="n">
        <v>44640</v>
      </c>
      <c r="N2067" s="13" t="n">
        <v>38454</v>
      </c>
      <c r="O2067" s="13" t="n">
        <v>32961</v>
      </c>
      <c r="P2067" s="13" t="n">
        <v>36030</v>
      </c>
      <c r="Q2067" s="13" t="n">
        <v>31323</v>
      </c>
    </row>
    <row r="2068" customFormat="false" ht="15" hidden="false" customHeight="false" outlineLevel="0" collapsed="false">
      <c r="A2068" s="12" t="s">
        <v>2100</v>
      </c>
      <c r="B2068" s="13" t="n">
        <v>36682</v>
      </c>
      <c r="C2068" s="13" t="n">
        <v>32982</v>
      </c>
      <c r="D2068" s="13" t="n">
        <v>31854</v>
      </c>
      <c r="E2068" s="13" t="n">
        <v>30168</v>
      </c>
      <c r="F2068" s="13" t="n">
        <v>26650</v>
      </c>
      <c r="G2068" s="13" t="n">
        <v>23164</v>
      </c>
      <c r="H2068" s="13" t="n">
        <v>18380</v>
      </c>
      <c r="I2068" s="13" t="n">
        <v>20097</v>
      </c>
      <c r="J2068" s="13" t="n">
        <v>17486.9</v>
      </c>
      <c r="K2068" s="13" t="n">
        <v>15460</v>
      </c>
      <c r="L2068" s="13" t="n">
        <v>8850</v>
      </c>
      <c r="M2068" s="13" t="n">
        <v>9041</v>
      </c>
      <c r="N2068" s="13" t="n">
        <v>7404</v>
      </c>
      <c r="O2068" s="13" t="n">
        <v>6775</v>
      </c>
      <c r="P2068" s="13" t="n">
        <v>6690</v>
      </c>
      <c r="Q2068" s="13" t="n">
        <v>8126</v>
      </c>
    </row>
    <row r="2069" customFormat="false" ht="15" hidden="false" customHeight="false" outlineLevel="0" collapsed="false">
      <c r="A2069" s="12" t="s">
        <v>2101</v>
      </c>
      <c r="B2069" s="13" t="n">
        <v>332984</v>
      </c>
      <c r="C2069" s="13" t="n">
        <v>318554</v>
      </c>
      <c r="D2069" s="13" t="n">
        <v>313426</v>
      </c>
      <c r="E2069" s="13" t="n">
        <v>366136</v>
      </c>
      <c r="F2069" s="13" t="n">
        <v>365898</v>
      </c>
      <c r="G2069" s="13" t="n">
        <v>368850</v>
      </c>
      <c r="H2069" s="13" t="n">
        <v>163997</v>
      </c>
      <c r="I2069" s="13" t="n">
        <v>172739</v>
      </c>
      <c r="J2069" s="13" t="n">
        <v>163364</v>
      </c>
      <c r="K2069" s="13" t="n">
        <v>163883</v>
      </c>
      <c r="L2069" s="13" t="n">
        <v>145274</v>
      </c>
      <c r="M2069" s="13" t="n">
        <v>144449</v>
      </c>
      <c r="N2069" s="13" t="n">
        <v>148690</v>
      </c>
      <c r="O2069" s="13" t="n">
        <v>146535</v>
      </c>
      <c r="P2069" s="13" t="n">
        <v>152934</v>
      </c>
      <c r="Q2069" s="13" t="n">
        <v>138614</v>
      </c>
    </row>
    <row r="2070" customFormat="false" ht="15" hidden="false" customHeight="false" outlineLevel="0" collapsed="false">
      <c r="A2070" s="12" t="s">
        <v>2102</v>
      </c>
      <c r="B2070" s="13" t="n">
        <v>689544</v>
      </c>
      <c r="C2070" s="13" t="n">
        <v>661336</v>
      </c>
      <c r="D2070" s="13" t="n">
        <v>672342</v>
      </c>
      <c r="E2070" s="13" t="n">
        <v>653194</v>
      </c>
      <c r="F2070" s="13" t="n">
        <v>607410</v>
      </c>
      <c r="G2070" s="13" t="n">
        <v>587670</v>
      </c>
      <c r="H2070" s="13" t="n">
        <v>599071</v>
      </c>
      <c r="I2070" s="13" t="n">
        <v>553435</v>
      </c>
      <c r="J2070" s="13" t="n">
        <v>530724.47586</v>
      </c>
      <c r="K2070" s="13" t="n">
        <v>506123</v>
      </c>
      <c r="L2070" s="13" t="n">
        <v>451936</v>
      </c>
      <c r="M2070" s="13" t="n">
        <v>397120</v>
      </c>
      <c r="N2070" s="13" t="n">
        <v>406062</v>
      </c>
      <c r="O2070" s="13" t="n">
        <v>332878</v>
      </c>
      <c r="P2070" s="13" t="n">
        <v>302784.5</v>
      </c>
      <c r="Q2070" s="13" t="n">
        <v>277191</v>
      </c>
    </row>
    <row r="2071" customFormat="false" ht="15" hidden="false" customHeight="false" outlineLevel="0" collapsed="false">
      <c r="A2071" s="12" t="s">
        <v>2103</v>
      </c>
      <c r="B2071" s="13" t="n">
        <v>108140</v>
      </c>
      <c r="C2071" s="13" t="n">
        <v>103748</v>
      </c>
      <c r="D2071" s="13" t="n">
        <v>90848</v>
      </c>
      <c r="E2071" s="13" t="n">
        <v>85310</v>
      </c>
      <c r="F2071" s="13" t="n">
        <v>70744</v>
      </c>
      <c r="G2071" s="13" t="n">
        <v>63072</v>
      </c>
      <c r="H2071" s="13" t="n">
        <v>46523</v>
      </c>
      <c r="I2071" s="13" t="n">
        <v>43646</v>
      </c>
      <c r="J2071" s="13" t="n">
        <v>39391.62</v>
      </c>
      <c r="K2071" s="13" t="n">
        <v>35631</v>
      </c>
      <c r="L2071" s="13" t="n">
        <v>27820</v>
      </c>
      <c r="M2071" s="13" t="n">
        <v>25488</v>
      </c>
      <c r="N2071" s="13" t="n">
        <v>33129</v>
      </c>
      <c r="O2071" s="13" t="n">
        <v>25847</v>
      </c>
      <c r="P2071" s="13" t="n">
        <v>27567</v>
      </c>
      <c r="Q2071" s="13" t="n">
        <v>25339</v>
      </c>
    </row>
    <row r="2072" customFormat="false" ht="15" hidden="false" customHeight="false" outlineLevel="0" collapsed="false">
      <c r="A2072" s="12" t="s">
        <v>2104</v>
      </c>
      <c r="B2072" s="13" t="n">
        <v>4057118</v>
      </c>
      <c r="C2072" s="13" t="n">
        <v>3263664</v>
      </c>
      <c r="D2072" s="13" t="n">
        <v>2617624</v>
      </c>
      <c r="E2072" s="13" t="n">
        <v>3068578</v>
      </c>
      <c r="F2072" s="13" t="s">
        <v>36</v>
      </c>
      <c r="G2072" s="13" t="s">
        <v>36</v>
      </c>
      <c r="H2072" s="13" t="s">
        <v>36</v>
      </c>
      <c r="I2072" s="13" t="s">
        <v>36</v>
      </c>
      <c r="J2072" s="13" t="s">
        <v>36</v>
      </c>
      <c r="K2072" s="13" t="s">
        <v>36</v>
      </c>
      <c r="L2072" s="13" t="s">
        <v>36</v>
      </c>
      <c r="M2072" s="13" t="s">
        <v>36</v>
      </c>
      <c r="N2072" s="13" t="s">
        <v>36</v>
      </c>
      <c r="O2072" s="13" t="s">
        <v>36</v>
      </c>
      <c r="P2072" s="13" t="s">
        <v>36</v>
      </c>
      <c r="Q2072" s="13" t="s">
        <v>36</v>
      </c>
    </row>
    <row r="2073" customFormat="false" ht="15" hidden="false" customHeight="false" outlineLevel="0" collapsed="false">
      <c r="A2073" s="12" t="s">
        <v>2105</v>
      </c>
      <c r="B2073" s="13" t="n">
        <v>37796</v>
      </c>
      <c r="C2073" s="13" t="n">
        <v>37626</v>
      </c>
      <c r="D2073" s="13" t="n">
        <v>41330</v>
      </c>
      <c r="E2073" s="13" t="n">
        <v>38324</v>
      </c>
      <c r="F2073" s="13" t="n">
        <v>36744</v>
      </c>
      <c r="G2073" s="13" t="n">
        <v>35242</v>
      </c>
      <c r="H2073" s="13" t="n">
        <v>32053</v>
      </c>
      <c r="I2073" s="13" t="n">
        <v>25501</v>
      </c>
      <c r="J2073" s="13" t="n">
        <v>22797.54</v>
      </c>
      <c r="K2073" s="13" t="n">
        <v>24842</v>
      </c>
      <c r="L2073" s="13" t="n">
        <v>16003</v>
      </c>
      <c r="M2073" s="13" t="n">
        <v>16111</v>
      </c>
      <c r="N2073" s="13" t="n">
        <v>20073</v>
      </c>
      <c r="O2073" s="13" t="n">
        <v>18499</v>
      </c>
      <c r="P2073" s="13" t="n">
        <v>18377</v>
      </c>
      <c r="Q2073" s="13" t="n">
        <v>17355</v>
      </c>
    </row>
    <row r="2074" customFormat="false" ht="15" hidden="false" customHeight="false" outlineLevel="0" collapsed="false">
      <c r="A2074" s="12" t="s">
        <v>2106</v>
      </c>
      <c r="B2074" s="13" t="n">
        <v>1471692</v>
      </c>
      <c r="C2074" s="13" t="n">
        <v>1460198</v>
      </c>
      <c r="D2074" s="13" t="n">
        <v>1440586</v>
      </c>
      <c r="E2074" s="13" t="n">
        <v>1390076</v>
      </c>
      <c r="F2074" s="13" t="n">
        <v>1295044</v>
      </c>
      <c r="G2074" s="13" t="n">
        <v>1291954</v>
      </c>
      <c r="H2074" s="13" t="n">
        <v>1273690</v>
      </c>
      <c r="I2074" s="13" t="n">
        <v>1190381</v>
      </c>
      <c r="J2074" s="13" t="n">
        <v>1056955.76</v>
      </c>
      <c r="K2074" s="13" t="n">
        <v>1019274</v>
      </c>
      <c r="L2074" s="13" t="n">
        <v>959331</v>
      </c>
      <c r="M2074" s="13" t="n">
        <v>941432</v>
      </c>
      <c r="N2074" s="13" t="n">
        <v>898918</v>
      </c>
      <c r="O2074" s="13" t="n">
        <v>939391</v>
      </c>
      <c r="P2074" s="13" t="n">
        <v>900775</v>
      </c>
      <c r="Q2074" s="13" t="n">
        <v>913796</v>
      </c>
    </row>
    <row r="2075" customFormat="false" ht="15" hidden="false" customHeight="false" outlineLevel="0" collapsed="false">
      <c r="A2075" s="12" t="s">
        <v>2107</v>
      </c>
      <c r="B2075" s="13" t="n">
        <v>1576124</v>
      </c>
      <c r="C2075" s="13" t="n">
        <v>1471166</v>
      </c>
      <c r="D2075" s="13" t="n">
        <v>1450506</v>
      </c>
      <c r="E2075" s="13" t="n">
        <v>1426356</v>
      </c>
      <c r="F2075" s="13" t="n">
        <v>1355666</v>
      </c>
      <c r="G2075" s="13" t="n">
        <v>1363762</v>
      </c>
      <c r="H2075" s="13" t="n">
        <v>1396780</v>
      </c>
      <c r="I2075" s="13" t="n">
        <v>1299187</v>
      </c>
      <c r="J2075" s="13" t="n">
        <v>983508.07757</v>
      </c>
      <c r="K2075" s="13" t="n">
        <v>947423</v>
      </c>
      <c r="L2075" s="13" t="n">
        <v>1007715</v>
      </c>
      <c r="M2075" s="13" t="n">
        <v>1041961</v>
      </c>
      <c r="N2075" s="13" t="n">
        <v>1045964.341</v>
      </c>
      <c r="O2075" s="13" t="n">
        <v>1039148.327</v>
      </c>
      <c r="P2075" s="13" t="n">
        <v>1007148.412</v>
      </c>
      <c r="Q2075" s="13" t="n">
        <v>816297</v>
      </c>
    </row>
    <row r="2076" customFormat="false" ht="15" hidden="false" customHeight="false" outlineLevel="0" collapsed="false">
      <c r="A2076" s="12" t="s">
        <v>2108</v>
      </c>
      <c r="B2076" s="13" t="n">
        <v>247938</v>
      </c>
      <c r="C2076" s="13" t="n">
        <v>246270</v>
      </c>
      <c r="D2076" s="13" t="n">
        <v>246270</v>
      </c>
      <c r="E2076" s="13" t="n">
        <v>218370</v>
      </c>
      <c r="F2076" s="13" t="n">
        <v>201788</v>
      </c>
      <c r="G2076" s="13" t="n">
        <v>190566</v>
      </c>
      <c r="H2076" s="13" t="n">
        <v>184406</v>
      </c>
      <c r="I2076" s="13" t="n">
        <v>168317</v>
      </c>
      <c r="J2076" s="13" t="n">
        <v>163973.54</v>
      </c>
      <c r="K2076" s="13" t="n">
        <v>162455</v>
      </c>
      <c r="L2076" s="13" t="n">
        <v>147553</v>
      </c>
      <c r="M2076" s="13" t="n">
        <v>163230</v>
      </c>
      <c r="N2076" s="13" t="n">
        <v>164850</v>
      </c>
      <c r="O2076" s="13" t="n">
        <v>168245</v>
      </c>
      <c r="P2076" s="13" t="n">
        <v>166962</v>
      </c>
      <c r="Q2076" s="13" t="n">
        <v>159229</v>
      </c>
    </row>
    <row r="2077" customFormat="false" ht="15" hidden="false" customHeight="false" outlineLevel="0" collapsed="false">
      <c r="A2077" s="12" t="s">
        <v>2109</v>
      </c>
      <c r="B2077" s="13" t="n">
        <v>207306</v>
      </c>
      <c r="C2077" s="13" t="n">
        <v>203648</v>
      </c>
      <c r="D2077" s="13" t="n">
        <v>196808</v>
      </c>
      <c r="E2077" s="13" t="n">
        <v>177816</v>
      </c>
      <c r="F2077" s="13" t="n">
        <v>148328</v>
      </c>
      <c r="G2077" s="13" t="n">
        <v>149816</v>
      </c>
      <c r="H2077" s="13" t="n">
        <v>143728</v>
      </c>
      <c r="I2077" s="13" t="n">
        <v>147351</v>
      </c>
      <c r="J2077" s="13" t="n">
        <v>144228.48</v>
      </c>
      <c r="K2077" s="13" t="n">
        <v>133755</v>
      </c>
      <c r="L2077" s="13" t="n">
        <v>112459</v>
      </c>
      <c r="M2077" s="13" t="n">
        <v>110341</v>
      </c>
      <c r="N2077" s="13" t="n">
        <v>110611</v>
      </c>
      <c r="O2077" s="13" t="n">
        <v>110792</v>
      </c>
      <c r="P2077" s="13" t="n">
        <v>108001</v>
      </c>
      <c r="Q2077" s="13" t="n">
        <v>92670</v>
      </c>
    </row>
    <row r="2078" customFormat="false" ht="15" hidden="false" customHeight="false" outlineLevel="0" collapsed="false">
      <c r="A2078" s="12" t="s">
        <v>2110</v>
      </c>
      <c r="B2078" s="13" t="n">
        <v>1801680</v>
      </c>
      <c r="C2078" s="13" t="n">
        <v>1749732</v>
      </c>
      <c r="D2078" s="13" t="n">
        <v>1731572</v>
      </c>
      <c r="E2078" s="13" t="n">
        <v>1676850</v>
      </c>
      <c r="F2078" s="13" t="n">
        <v>1630474</v>
      </c>
      <c r="G2078" s="13" t="n">
        <v>1595812</v>
      </c>
      <c r="H2078" s="13" t="n">
        <v>1460860</v>
      </c>
      <c r="I2078" s="13" t="n">
        <v>1342789</v>
      </c>
      <c r="J2078" s="13" t="n">
        <v>1316852.19</v>
      </c>
      <c r="K2078" s="13" t="n">
        <v>1295483</v>
      </c>
      <c r="L2078" s="13" t="n">
        <v>1258246</v>
      </c>
      <c r="M2078" s="13" t="n">
        <v>1222731</v>
      </c>
      <c r="N2078" s="13" t="n">
        <v>1173658</v>
      </c>
      <c r="O2078" s="13" t="n">
        <v>1187290</v>
      </c>
      <c r="P2078" s="13" t="n">
        <v>1198657</v>
      </c>
      <c r="Q2078" s="13" t="n">
        <v>1137280</v>
      </c>
    </row>
    <row r="2079" customFormat="false" ht="15" hidden="false" customHeight="false" outlineLevel="0" collapsed="false">
      <c r="A2079" s="12" t="s">
        <v>2111</v>
      </c>
      <c r="B2079" s="13" t="n">
        <v>3156693</v>
      </c>
      <c r="C2079" s="13" t="n">
        <v>2926464</v>
      </c>
      <c r="D2079" s="13" t="n">
        <v>2875344</v>
      </c>
      <c r="E2079" s="13" t="n">
        <v>2859062</v>
      </c>
      <c r="F2079" s="13" t="n">
        <v>2882020</v>
      </c>
      <c r="G2079" s="13" t="n">
        <v>3054642</v>
      </c>
      <c r="H2079" s="13" t="n">
        <v>3157132</v>
      </c>
      <c r="I2079" s="13" t="n">
        <v>2989320</v>
      </c>
      <c r="J2079" s="13" t="n">
        <v>2395110.8834</v>
      </c>
      <c r="K2079" s="13" t="n">
        <v>2361034</v>
      </c>
      <c r="L2079" s="13" t="n">
        <v>2421150</v>
      </c>
      <c r="M2079" s="13" t="n">
        <v>2308704</v>
      </c>
      <c r="N2079" s="13" t="n">
        <v>2244772.901</v>
      </c>
      <c r="O2079" s="13" t="n">
        <v>2104737.991</v>
      </c>
      <c r="P2079" s="13" t="n">
        <v>2029273.45</v>
      </c>
      <c r="Q2079" s="13" t="n">
        <v>1879636</v>
      </c>
    </row>
    <row r="2080" customFormat="false" ht="15" hidden="false" customHeight="false" outlineLevel="0" collapsed="false">
      <c r="A2080" s="12" t="s">
        <v>2112</v>
      </c>
      <c r="B2080" s="13" t="n">
        <v>111478</v>
      </c>
      <c r="C2080" s="13" t="n">
        <v>99918</v>
      </c>
      <c r="D2080" s="13" t="n">
        <v>107526</v>
      </c>
      <c r="E2080" s="13" t="n">
        <v>103656</v>
      </c>
      <c r="F2080" s="13" t="n">
        <v>105122</v>
      </c>
      <c r="G2080" s="13" t="n">
        <v>98336</v>
      </c>
      <c r="H2080" s="13" t="n">
        <v>98262</v>
      </c>
      <c r="I2080" s="13" t="n">
        <v>84501</v>
      </c>
      <c r="J2080" s="13" t="n">
        <v>74769.05</v>
      </c>
      <c r="K2080" s="13" t="n">
        <v>76147</v>
      </c>
      <c r="L2080" s="13" t="n">
        <v>60395</v>
      </c>
      <c r="M2080" s="13" t="n">
        <v>58926</v>
      </c>
      <c r="N2080" s="13" t="n">
        <v>70261</v>
      </c>
      <c r="O2080" s="13" t="n">
        <v>71645</v>
      </c>
      <c r="P2080" s="13" t="n">
        <v>70974</v>
      </c>
      <c r="Q2080" s="13" t="n">
        <v>64468</v>
      </c>
    </row>
    <row r="2081" customFormat="false" ht="15" hidden="false" customHeight="false" outlineLevel="0" collapsed="false">
      <c r="A2081" s="12" t="s">
        <v>2113</v>
      </c>
      <c r="B2081" s="13" t="n">
        <v>11496</v>
      </c>
      <c r="C2081" s="13" t="n">
        <v>9944</v>
      </c>
      <c r="D2081" s="13" t="n">
        <v>10370</v>
      </c>
      <c r="E2081" s="13" t="n">
        <v>9786</v>
      </c>
      <c r="F2081" s="13" t="n">
        <v>10006</v>
      </c>
      <c r="G2081" s="13" t="n">
        <v>7716</v>
      </c>
      <c r="H2081" s="13" t="n">
        <v>12730</v>
      </c>
      <c r="I2081" s="13" t="n">
        <v>7580</v>
      </c>
      <c r="J2081" s="13" t="n">
        <v>8669.35</v>
      </c>
      <c r="K2081" s="13" t="n">
        <v>5881</v>
      </c>
      <c r="L2081" s="13" t="n">
        <v>6361</v>
      </c>
      <c r="M2081" s="13" t="n">
        <v>7826</v>
      </c>
      <c r="N2081" s="13" t="n">
        <v>6635</v>
      </c>
      <c r="O2081" s="13" t="n">
        <v>5096</v>
      </c>
      <c r="P2081" s="13" t="n">
        <v>3919</v>
      </c>
      <c r="Q2081" s="13" t="n">
        <v>5435</v>
      </c>
    </row>
    <row r="2082" customFormat="false" ht="15" hidden="false" customHeight="false" outlineLevel="0" collapsed="false">
      <c r="A2082" s="12" t="s">
        <v>2114</v>
      </c>
      <c r="B2082" s="13" t="n">
        <v>30402</v>
      </c>
      <c r="C2082" s="13" t="n">
        <v>31624</v>
      </c>
      <c r="D2082" s="13" t="n">
        <v>30702</v>
      </c>
      <c r="E2082" s="13" t="n">
        <v>29372</v>
      </c>
      <c r="F2082" s="13" t="n">
        <v>29320</v>
      </c>
      <c r="G2082" s="13" t="n">
        <v>30092</v>
      </c>
      <c r="H2082" s="13" t="n">
        <v>24035</v>
      </c>
      <c r="I2082" s="13" t="n">
        <v>22202</v>
      </c>
      <c r="J2082" s="13" t="n">
        <v>26004.7</v>
      </c>
      <c r="K2082" s="13" t="n">
        <v>26210</v>
      </c>
      <c r="L2082" s="13" t="n">
        <v>21776</v>
      </c>
      <c r="M2082" s="13" t="n">
        <v>24594</v>
      </c>
      <c r="N2082" s="13" t="n">
        <v>24906</v>
      </c>
      <c r="O2082" s="13" t="n">
        <v>22736</v>
      </c>
      <c r="P2082" s="13" t="n">
        <v>21684</v>
      </c>
      <c r="Q2082" s="13" t="n">
        <v>21499</v>
      </c>
    </row>
    <row r="2083" customFormat="false" ht="15" hidden="false" customHeight="false" outlineLevel="0" collapsed="false">
      <c r="A2083" s="12" t="s">
        <v>2115</v>
      </c>
      <c r="B2083" s="13" t="n">
        <v>814968</v>
      </c>
      <c r="C2083" s="13" t="n">
        <v>715988</v>
      </c>
      <c r="D2083" s="13" t="n">
        <v>669552</v>
      </c>
      <c r="E2083" s="13" t="n">
        <v>584932</v>
      </c>
      <c r="F2083" s="13" t="n">
        <v>500074</v>
      </c>
      <c r="G2083" s="13" t="n">
        <v>517680</v>
      </c>
      <c r="H2083" s="13" t="n">
        <v>575550</v>
      </c>
      <c r="I2083" s="13" t="n">
        <v>471408</v>
      </c>
      <c r="J2083" s="13" t="n">
        <v>213285.79964</v>
      </c>
      <c r="K2083" s="13" t="n">
        <v>256170</v>
      </c>
      <c r="L2083" s="13" t="n">
        <v>257555</v>
      </c>
      <c r="M2083" s="13" t="n">
        <v>256615</v>
      </c>
      <c r="N2083" s="13" t="n">
        <v>256758.139</v>
      </c>
      <c r="O2083" s="13" t="n">
        <v>275067.153</v>
      </c>
      <c r="P2083" s="13" t="n">
        <v>245310.604</v>
      </c>
      <c r="Q2083" s="13" t="n">
        <v>188018</v>
      </c>
    </row>
    <row r="2084" customFormat="false" ht="15" hidden="false" customHeight="false" outlineLevel="0" collapsed="false">
      <c r="A2084" s="12" t="s">
        <v>2116</v>
      </c>
      <c r="B2084" s="13" t="n">
        <v>50404</v>
      </c>
      <c r="C2084" s="13" t="n">
        <v>45818</v>
      </c>
      <c r="D2084" s="13" t="n">
        <v>44566</v>
      </c>
      <c r="E2084" s="13" t="n">
        <v>47024</v>
      </c>
      <c r="F2084" s="13" t="n">
        <v>45126</v>
      </c>
      <c r="G2084" s="13" t="n">
        <v>45080</v>
      </c>
      <c r="H2084" s="13" t="n">
        <v>42268</v>
      </c>
      <c r="I2084" s="13" t="n">
        <v>36082</v>
      </c>
      <c r="J2084" s="13" t="n">
        <v>33519.66</v>
      </c>
      <c r="K2084" s="13" t="n">
        <v>34419</v>
      </c>
      <c r="L2084" s="13" t="n">
        <v>27441</v>
      </c>
      <c r="M2084" s="13" t="n">
        <v>30676</v>
      </c>
      <c r="N2084" s="13" t="n">
        <v>34301</v>
      </c>
      <c r="O2084" s="13" t="n">
        <v>38927</v>
      </c>
      <c r="P2084" s="13" t="n">
        <v>37451</v>
      </c>
      <c r="Q2084" s="13" t="n">
        <v>38146</v>
      </c>
    </row>
    <row r="2085" customFormat="false" ht="15" hidden="false" customHeight="false" outlineLevel="0" collapsed="false">
      <c r="A2085" s="12" t="s">
        <v>2117</v>
      </c>
      <c r="B2085" s="13" t="s">
        <v>36</v>
      </c>
      <c r="C2085" s="13" t="s">
        <v>36</v>
      </c>
      <c r="D2085" s="13" t="s">
        <v>36</v>
      </c>
      <c r="E2085" s="13" t="s">
        <v>36</v>
      </c>
      <c r="F2085" s="13" t="s">
        <v>36</v>
      </c>
      <c r="G2085" s="13" t="s">
        <v>36</v>
      </c>
      <c r="H2085" s="13" t="s">
        <v>36</v>
      </c>
      <c r="I2085" s="13" t="n">
        <v>250771</v>
      </c>
      <c r="J2085" s="13" t="n">
        <v>24765.128228</v>
      </c>
      <c r="K2085" s="13" t="n">
        <v>22563</v>
      </c>
      <c r="L2085" s="13" t="n">
        <v>49328</v>
      </c>
      <c r="M2085" s="13" t="n">
        <v>48481</v>
      </c>
      <c r="N2085" s="13" t="n">
        <v>56557.857</v>
      </c>
      <c r="O2085" s="13" t="n">
        <v>69518.795</v>
      </c>
      <c r="P2085" s="13" t="n">
        <v>81472.208</v>
      </c>
      <c r="Q2085" s="13" t="n">
        <v>42148</v>
      </c>
    </row>
    <row r="2086" customFormat="false" ht="15" hidden="false" customHeight="false" outlineLevel="0" collapsed="false">
      <c r="A2086" s="12" t="s">
        <v>2118</v>
      </c>
      <c r="B2086" s="13" t="s">
        <v>36</v>
      </c>
      <c r="C2086" s="13" t="s">
        <v>36</v>
      </c>
      <c r="D2086" s="13" t="s">
        <v>36</v>
      </c>
      <c r="E2086" s="13" t="s">
        <v>36</v>
      </c>
      <c r="F2086" s="13" t="s">
        <v>36</v>
      </c>
      <c r="G2086" s="13" t="s">
        <v>36</v>
      </c>
      <c r="H2086" s="13" t="s">
        <v>36</v>
      </c>
      <c r="I2086" s="13" t="s">
        <v>36</v>
      </c>
      <c r="J2086" s="13" t="s">
        <v>36</v>
      </c>
      <c r="K2086" s="13" t="s">
        <v>36</v>
      </c>
      <c r="L2086" s="13" t="s">
        <v>36</v>
      </c>
      <c r="M2086" s="13" t="s">
        <v>36</v>
      </c>
      <c r="N2086" s="13" t="s">
        <v>36</v>
      </c>
      <c r="O2086" s="13" t="s">
        <v>36</v>
      </c>
      <c r="P2086" s="13" t="n">
        <v>511</v>
      </c>
      <c r="Q2086" s="13" t="n">
        <v>1545</v>
      </c>
    </row>
    <row r="2087" customFormat="false" ht="15" hidden="false" customHeight="false" outlineLevel="0" collapsed="false">
      <c r="A2087" s="12" t="s">
        <v>2119</v>
      </c>
      <c r="B2087" s="13" t="s">
        <v>36</v>
      </c>
      <c r="C2087" s="13" t="s">
        <v>36</v>
      </c>
      <c r="D2087" s="13" t="s">
        <v>36</v>
      </c>
      <c r="E2087" s="13" t="s">
        <v>36</v>
      </c>
      <c r="F2087" s="13" t="s">
        <v>36</v>
      </c>
      <c r="G2087" s="13" t="s">
        <v>36</v>
      </c>
      <c r="H2087" s="13" t="s">
        <v>36</v>
      </c>
      <c r="I2087" s="13" t="s">
        <v>36</v>
      </c>
      <c r="J2087" s="13" t="s">
        <v>36</v>
      </c>
      <c r="K2087" s="13" t="s">
        <v>36</v>
      </c>
      <c r="L2087" s="13" t="s">
        <v>36</v>
      </c>
      <c r="M2087" s="13" t="s">
        <v>36</v>
      </c>
      <c r="N2087" s="13" t="s">
        <v>36</v>
      </c>
      <c r="O2087" s="13" t="s">
        <v>36</v>
      </c>
      <c r="P2087" s="13" t="n">
        <v>39</v>
      </c>
      <c r="Q2087" s="13" t="n">
        <v>10</v>
      </c>
    </row>
    <row r="2088" customFormat="false" ht="15" hidden="false" customHeight="false" outlineLevel="0" collapsed="false">
      <c r="A2088" s="12" t="s">
        <v>2120</v>
      </c>
      <c r="B2088" s="13" t="n">
        <v>638418</v>
      </c>
      <c r="C2088" s="13" t="n">
        <v>641210</v>
      </c>
      <c r="D2088" s="13" t="n">
        <v>629626</v>
      </c>
      <c r="E2088" s="13" t="n">
        <v>685080</v>
      </c>
      <c r="F2088" s="13" t="n">
        <v>668796</v>
      </c>
      <c r="G2088" s="13" t="n">
        <v>712904</v>
      </c>
      <c r="H2088" s="13" t="n">
        <v>683374</v>
      </c>
      <c r="I2088" s="13" t="n">
        <v>620534</v>
      </c>
      <c r="J2088" s="13" t="n">
        <v>631781.77</v>
      </c>
      <c r="K2088" s="13" t="n">
        <v>538634</v>
      </c>
      <c r="L2088" s="13" t="n">
        <v>483400</v>
      </c>
      <c r="M2088" s="13" t="n">
        <v>559986</v>
      </c>
      <c r="N2088" s="13" t="n">
        <v>636394</v>
      </c>
      <c r="O2088" s="13" t="n">
        <v>673799</v>
      </c>
      <c r="P2088" s="13" t="n">
        <v>657631</v>
      </c>
      <c r="Q2088" s="13" t="n">
        <v>598824</v>
      </c>
    </row>
    <row r="2089" customFormat="false" ht="15" hidden="false" customHeight="false" outlineLevel="0" collapsed="false">
      <c r="A2089" s="12" t="s">
        <v>2121</v>
      </c>
      <c r="B2089" s="13" t="n">
        <v>1965579</v>
      </c>
      <c r="C2089" s="13" t="n">
        <v>1949484</v>
      </c>
      <c r="D2089" s="13" t="n">
        <v>2019740</v>
      </c>
      <c r="E2089" s="13" t="n">
        <v>2050928</v>
      </c>
      <c r="F2089" s="13" t="n">
        <v>2034546</v>
      </c>
      <c r="G2089" s="13" t="n">
        <v>2214758</v>
      </c>
      <c r="H2089" s="13" t="n">
        <v>2166116</v>
      </c>
      <c r="I2089" s="13" t="n">
        <v>2028590</v>
      </c>
      <c r="J2089" s="13" t="n">
        <v>1935723.25</v>
      </c>
      <c r="K2089" s="13" t="n">
        <v>1909992</v>
      </c>
      <c r="L2089" s="13" t="n">
        <v>1852773</v>
      </c>
      <c r="M2089" s="13" t="n">
        <v>1848271</v>
      </c>
      <c r="N2089" s="13" t="n">
        <v>1733828</v>
      </c>
      <c r="O2089" s="13" t="n">
        <v>1697795</v>
      </c>
      <c r="P2089" s="13" t="n">
        <v>1604760.5</v>
      </c>
      <c r="Q2089" s="13" t="n">
        <v>1488821</v>
      </c>
    </row>
    <row r="2090" customFormat="false" ht="15" hidden="false" customHeight="false" outlineLevel="0" collapsed="false">
      <c r="A2090" s="12" t="s">
        <v>2122</v>
      </c>
      <c r="B2090" s="13" t="n">
        <v>322796</v>
      </c>
      <c r="C2090" s="13" t="n">
        <v>335276</v>
      </c>
      <c r="D2090" s="13" t="n">
        <v>357008</v>
      </c>
      <c r="E2090" s="13" t="n">
        <v>361390</v>
      </c>
      <c r="F2090" s="13" t="n">
        <v>359202</v>
      </c>
      <c r="G2090" s="13" t="n">
        <v>360636</v>
      </c>
      <c r="H2090" s="13" t="n">
        <v>381578</v>
      </c>
      <c r="I2090" s="13" t="n">
        <v>395516</v>
      </c>
      <c r="J2090" s="13" t="n">
        <v>415384.68</v>
      </c>
      <c r="K2090" s="13" t="n">
        <v>453456</v>
      </c>
      <c r="L2090" s="13" t="n">
        <v>450979</v>
      </c>
      <c r="M2090" s="13" t="n">
        <v>447427</v>
      </c>
      <c r="N2090" s="13" t="n">
        <v>424927</v>
      </c>
      <c r="O2090" s="13" t="n">
        <v>419747</v>
      </c>
      <c r="P2090" s="13" t="n">
        <v>349598</v>
      </c>
      <c r="Q2090" s="13" t="n">
        <v>311536</v>
      </c>
    </row>
    <row r="2091" customFormat="false" ht="15" hidden="false" customHeight="false" outlineLevel="0" collapsed="false">
      <c r="A2091" s="12" t="s">
        <v>2123</v>
      </c>
      <c r="B2091" s="13" t="n">
        <v>36736</v>
      </c>
      <c r="C2091" s="13" t="n">
        <v>34848</v>
      </c>
      <c r="D2091" s="13" t="n">
        <v>37186</v>
      </c>
      <c r="E2091" s="13" t="n">
        <v>34042</v>
      </c>
      <c r="F2091" s="13" t="n">
        <v>27638</v>
      </c>
      <c r="G2091" s="13" t="n">
        <v>21882</v>
      </c>
      <c r="H2091" s="13" t="n">
        <v>17058</v>
      </c>
      <c r="I2091" s="13" t="n">
        <v>15617</v>
      </c>
      <c r="J2091" s="13" t="n">
        <v>16960.94</v>
      </c>
      <c r="K2091" s="13" t="n">
        <v>18344</v>
      </c>
      <c r="L2091" s="13" t="n">
        <v>21063</v>
      </c>
      <c r="M2091" s="13" t="n">
        <v>22728</v>
      </c>
      <c r="N2091" s="13" t="n">
        <v>21223</v>
      </c>
      <c r="O2091" s="13" t="n">
        <v>27585</v>
      </c>
      <c r="P2091" s="13" t="n">
        <v>29335</v>
      </c>
      <c r="Q2091" s="13" t="n">
        <v>29948</v>
      </c>
    </row>
    <row r="2092" customFormat="false" ht="15" hidden="false" customHeight="false" outlineLevel="0" collapsed="false">
      <c r="A2092" s="12" t="s">
        <v>2124</v>
      </c>
      <c r="B2092" s="13" t="n">
        <v>1002014</v>
      </c>
      <c r="C2092" s="13" t="n">
        <v>944214</v>
      </c>
      <c r="D2092" s="13" t="n">
        <v>949252</v>
      </c>
      <c r="E2092" s="13" t="n">
        <v>929742</v>
      </c>
      <c r="F2092" s="13" t="n">
        <v>878662</v>
      </c>
      <c r="G2092" s="13" t="n">
        <v>865024</v>
      </c>
      <c r="H2092" s="13" t="n">
        <v>850387</v>
      </c>
      <c r="I2092" s="13" t="n">
        <v>816561</v>
      </c>
      <c r="J2092" s="13" t="n">
        <v>794075.92</v>
      </c>
      <c r="K2092" s="13" t="n">
        <v>760950</v>
      </c>
      <c r="L2092" s="13" t="n">
        <v>648145</v>
      </c>
      <c r="M2092" s="13" t="n">
        <v>622561</v>
      </c>
      <c r="N2092" s="13" t="n">
        <v>621334</v>
      </c>
      <c r="O2092" s="13" t="n">
        <v>621914</v>
      </c>
      <c r="P2092" s="13" t="n">
        <v>557322</v>
      </c>
      <c r="Q2092" s="13" t="n">
        <v>501521</v>
      </c>
    </row>
    <row r="2093" customFormat="false" ht="15" hidden="false" customHeight="false" outlineLevel="0" collapsed="false">
      <c r="A2093" s="12" t="s">
        <v>2125</v>
      </c>
      <c r="B2093" s="13" t="n">
        <v>608170</v>
      </c>
      <c r="C2093" s="13" t="n">
        <v>575028</v>
      </c>
      <c r="D2093" s="13" t="n">
        <v>539368</v>
      </c>
      <c r="E2093" s="13" t="n">
        <v>491984</v>
      </c>
      <c r="F2093" s="13" t="n">
        <v>444006</v>
      </c>
      <c r="G2093" s="13" t="n">
        <v>458674</v>
      </c>
      <c r="H2093" s="13" t="n">
        <v>474462</v>
      </c>
      <c r="I2093" s="13" t="n">
        <v>392200</v>
      </c>
      <c r="J2093" s="13" t="n">
        <v>269129.81545</v>
      </c>
      <c r="K2093" s="13" t="n">
        <v>254501</v>
      </c>
      <c r="L2093" s="13" t="n">
        <v>254463</v>
      </c>
      <c r="M2093" s="13" t="n">
        <v>257750</v>
      </c>
      <c r="N2093" s="13" t="n">
        <v>242446.378</v>
      </c>
      <c r="O2093" s="13" t="n">
        <v>220576.485</v>
      </c>
      <c r="P2093" s="13" t="n">
        <v>284555.044</v>
      </c>
      <c r="Q2093" s="13" t="n">
        <v>248024</v>
      </c>
    </row>
    <row r="2094" customFormat="false" ht="15" hidden="false" customHeight="false" outlineLevel="0" collapsed="false">
      <c r="A2094" s="12" t="s">
        <v>2126</v>
      </c>
      <c r="B2094" s="13" t="n">
        <v>208418</v>
      </c>
      <c r="C2094" s="13" t="n">
        <v>185594</v>
      </c>
      <c r="D2094" s="13" t="n">
        <v>208148</v>
      </c>
      <c r="E2094" s="13" t="n">
        <v>207416</v>
      </c>
      <c r="F2094" s="13" t="n">
        <v>182364</v>
      </c>
      <c r="G2094" s="13" t="n">
        <v>177818</v>
      </c>
      <c r="H2094" s="13" t="n">
        <v>134517</v>
      </c>
      <c r="I2094" s="13" t="n">
        <v>112445</v>
      </c>
      <c r="J2094" s="13" t="n">
        <v>108038.28</v>
      </c>
      <c r="K2094" s="13" t="n">
        <v>98871</v>
      </c>
      <c r="L2094" s="13" t="n">
        <v>84783</v>
      </c>
      <c r="M2094" s="13" t="n">
        <v>88914</v>
      </c>
      <c r="N2094" s="13" t="n">
        <v>92639</v>
      </c>
      <c r="O2094" s="13" t="n">
        <v>98493</v>
      </c>
      <c r="P2094" s="13" t="n">
        <v>88559</v>
      </c>
      <c r="Q2094" s="13" t="n">
        <v>87598</v>
      </c>
    </row>
    <row r="2095" customFormat="false" ht="15" hidden="false" customHeight="false" outlineLevel="0" collapsed="false">
      <c r="A2095" s="12" t="s">
        <v>2127</v>
      </c>
      <c r="B2095" s="13" t="n">
        <v>33034</v>
      </c>
      <c r="C2095" s="13" t="n">
        <v>29630</v>
      </c>
      <c r="D2095" s="13" t="n">
        <v>24520</v>
      </c>
      <c r="E2095" s="13" t="n">
        <v>21480</v>
      </c>
      <c r="F2095" s="13" t="n">
        <v>22736</v>
      </c>
      <c r="G2095" s="13" t="n">
        <v>20912</v>
      </c>
      <c r="H2095" s="13" t="n">
        <v>20897</v>
      </c>
      <c r="I2095" s="13" t="n">
        <v>19861</v>
      </c>
      <c r="J2095" s="13" t="n">
        <v>17804.95</v>
      </c>
      <c r="K2095" s="13" t="n">
        <v>18158</v>
      </c>
      <c r="L2095" s="13" t="n">
        <v>11903</v>
      </c>
      <c r="M2095" s="13" t="n">
        <v>13033</v>
      </c>
      <c r="N2095" s="13" t="n">
        <v>11628</v>
      </c>
      <c r="O2095" s="13" t="n">
        <v>13875</v>
      </c>
      <c r="P2095" s="13" t="n">
        <v>16144</v>
      </c>
      <c r="Q2095" s="13" t="n">
        <v>13591</v>
      </c>
    </row>
    <row r="2096" customFormat="false" ht="15" hidden="false" customHeight="false" outlineLevel="0" collapsed="false">
      <c r="A2096" s="12" t="s">
        <v>2128</v>
      </c>
      <c r="B2096" s="13" t="n">
        <v>301349</v>
      </c>
      <c r="C2096" s="13" t="n">
        <v>311490</v>
      </c>
      <c r="D2096" s="13" t="n">
        <v>336956</v>
      </c>
      <c r="E2096" s="13" t="n">
        <v>323306</v>
      </c>
      <c r="F2096" s="13" t="n">
        <v>316894</v>
      </c>
      <c r="G2096" s="13" t="n">
        <v>318766</v>
      </c>
      <c r="H2096" s="13" t="n">
        <v>316320</v>
      </c>
      <c r="I2096" s="13" t="n">
        <v>340026</v>
      </c>
      <c r="J2096" s="13" t="n">
        <v>321678.22</v>
      </c>
      <c r="K2096" s="13" t="n">
        <v>312528</v>
      </c>
      <c r="L2096" s="13" t="n">
        <v>301006</v>
      </c>
      <c r="M2096" s="13" t="n">
        <v>295229</v>
      </c>
      <c r="N2096" s="13" t="n">
        <v>343650</v>
      </c>
      <c r="O2096" s="13" t="n">
        <v>379775</v>
      </c>
      <c r="P2096" s="13" t="n">
        <v>372093</v>
      </c>
      <c r="Q2096" s="13" t="n">
        <v>223643</v>
      </c>
    </row>
    <row r="2097" customFormat="false" ht="15" hidden="false" customHeight="false" outlineLevel="0" collapsed="false">
      <c r="A2097" s="12" t="s">
        <v>2129</v>
      </c>
      <c r="B2097" s="13" t="n">
        <v>4426</v>
      </c>
      <c r="C2097" s="13" t="n">
        <v>4378</v>
      </c>
      <c r="D2097" s="13" t="n">
        <v>4592</v>
      </c>
      <c r="E2097" s="13" t="n">
        <v>4292</v>
      </c>
      <c r="F2097" s="13" t="n">
        <v>4334</v>
      </c>
      <c r="G2097" s="13" t="n">
        <v>3884</v>
      </c>
      <c r="H2097" s="13" t="n">
        <v>3976</v>
      </c>
      <c r="I2097" s="13" t="n">
        <v>3480</v>
      </c>
      <c r="J2097" s="13" t="n">
        <v>3733</v>
      </c>
      <c r="K2097" s="13" t="n">
        <v>3116</v>
      </c>
      <c r="L2097" s="13" t="n">
        <v>2482</v>
      </c>
      <c r="M2097" s="13" t="n">
        <v>2732</v>
      </c>
      <c r="N2097" s="13" t="n">
        <v>3177</v>
      </c>
      <c r="O2097" s="13" t="n">
        <v>3412</v>
      </c>
      <c r="P2097" s="13" t="n">
        <v>3408</v>
      </c>
      <c r="Q2097" s="13" t="n">
        <v>3265</v>
      </c>
    </row>
    <row r="2098" customFormat="false" ht="15" hidden="false" customHeight="false" outlineLevel="0" collapsed="false">
      <c r="A2098" s="12" t="s">
        <v>2130</v>
      </c>
      <c r="B2098" s="13" t="n">
        <v>5533844</v>
      </c>
      <c r="C2098" s="13" t="n">
        <v>5573708</v>
      </c>
      <c r="D2098" s="13" t="n">
        <v>5460832</v>
      </c>
      <c r="E2098" s="13" t="n">
        <v>5171144</v>
      </c>
      <c r="F2098" s="13" t="n">
        <v>4791482</v>
      </c>
      <c r="G2098" s="13" t="n">
        <v>4896606</v>
      </c>
      <c r="H2098" s="13" t="n">
        <v>4879229</v>
      </c>
      <c r="I2098" s="13" t="n">
        <v>4611646</v>
      </c>
      <c r="J2098" s="13" t="n">
        <v>4336984.52</v>
      </c>
      <c r="K2098" s="13" t="n">
        <v>4448715</v>
      </c>
      <c r="L2098" s="13" t="n">
        <v>4426021</v>
      </c>
      <c r="M2098" s="13" t="n">
        <v>4517281</v>
      </c>
      <c r="N2098" s="13" t="n">
        <v>4499746</v>
      </c>
      <c r="O2098" s="13" t="n">
        <v>4135192</v>
      </c>
      <c r="P2098" s="13" t="n">
        <v>3602268.5</v>
      </c>
      <c r="Q2098" s="13" t="n">
        <v>3027560</v>
      </c>
    </row>
    <row r="2099" customFormat="false" ht="15" hidden="false" customHeight="false" outlineLevel="0" collapsed="false">
      <c r="A2099" s="12" t="s">
        <v>2131</v>
      </c>
      <c r="B2099" s="13" t="n">
        <v>112338</v>
      </c>
      <c r="C2099" s="13" t="n">
        <v>103534</v>
      </c>
      <c r="D2099" s="13" t="n">
        <v>100126</v>
      </c>
      <c r="E2099" s="13" t="n">
        <v>86604</v>
      </c>
      <c r="F2099" s="13" t="n">
        <v>80246</v>
      </c>
      <c r="G2099" s="13" t="n">
        <v>79022</v>
      </c>
      <c r="H2099" s="13" t="n">
        <v>37717</v>
      </c>
      <c r="I2099" s="13" t="n">
        <v>37213</v>
      </c>
      <c r="J2099" s="13" t="n">
        <v>34056.39</v>
      </c>
      <c r="K2099" s="13" t="n">
        <v>33752</v>
      </c>
      <c r="L2099" s="13" t="n">
        <v>34663</v>
      </c>
      <c r="M2099" s="13" t="n">
        <v>34802</v>
      </c>
      <c r="N2099" s="13" t="n">
        <v>42399</v>
      </c>
      <c r="O2099" s="13" t="n">
        <v>42380</v>
      </c>
      <c r="P2099" s="13" t="n">
        <v>42012</v>
      </c>
      <c r="Q2099" s="13" t="n">
        <v>40666</v>
      </c>
    </row>
    <row r="2100" customFormat="false" ht="15" hidden="false" customHeight="false" outlineLevel="0" collapsed="false">
      <c r="A2100" s="12" t="s">
        <v>2132</v>
      </c>
      <c r="B2100" s="13" t="n">
        <v>11408</v>
      </c>
      <c r="C2100" s="13" t="n">
        <v>10832</v>
      </c>
      <c r="D2100" s="13" t="n">
        <v>11478</v>
      </c>
      <c r="E2100" s="13" t="n">
        <v>11472</v>
      </c>
      <c r="F2100" s="13" t="n">
        <v>10170</v>
      </c>
      <c r="G2100" s="13" t="n">
        <v>9672</v>
      </c>
      <c r="H2100" s="13" t="n">
        <v>4363</v>
      </c>
      <c r="I2100" s="13" t="n">
        <v>2965</v>
      </c>
      <c r="J2100" s="13" t="n">
        <v>2716</v>
      </c>
      <c r="K2100" s="13" t="n">
        <v>3087</v>
      </c>
      <c r="L2100" s="13" t="n">
        <v>2995</v>
      </c>
      <c r="M2100" s="13" t="n">
        <v>3341</v>
      </c>
      <c r="N2100" s="13" t="n">
        <v>2925</v>
      </c>
      <c r="O2100" s="13" t="n">
        <v>3552</v>
      </c>
      <c r="P2100" s="13" t="n">
        <v>2258</v>
      </c>
      <c r="Q2100" s="13" t="n">
        <v>2369</v>
      </c>
    </row>
    <row r="2101" customFormat="false" ht="15" hidden="false" customHeight="false" outlineLevel="0" collapsed="false">
      <c r="A2101" s="12" t="s">
        <v>2133</v>
      </c>
      <c r="B2101" s="13" t="n">
        <v>561658</v>
      </c>
      <c r="C2101" s="13" t="n">
        <v>516076</v>
      </c>
      <c r="D2101" s="13" t="n">
        <v>494718</v>
      </c>
      <c r="E2101" s="13" t="n">
        <v>344048</v>
      </c>
      <c r="F2101" s="13" t="n">
        <v>322712</v>
      </c>
      <c r="G2101" s="13" t="n">
        <v>310678</v>
      </c>
      <c r="H2101" s="13" t="n">
        <v>130607</v>
      </c>
      <c r="I2101" s="13" t="n">
        <v>116401</v>
      </c>
      <c r="J2101" s="13" t="n">
        <v>102692.1</v>
      </c>
      <c r="K2101" s="13" t="n">
        <v>88782</v>
      </c>
      <c r="L2101" s="13" t="n">
        <v>91117</v>
      </c>
      <c r="M2101" s="13" t="n">
        <v>80511</v>
      </c>
      <c r="N2101" s="13" t="n">
        <v>78427</v>
      </c>
      <c r="O2101" s="13" t="n">
        <v>79961</v>
      </c>
      <c r="P2101" s="13" t="n">
        <v>81670</v>
      </c>
      <c r="Q2101" s="13" t="n">
        <v>76352</v>
      </c>
    </row>
    <row r="2102" customFormat="false" ht="15" hidden="false" customHeight="false" outlineLevel="0" collapsed="false">
      <c r="A2102" s="12" t="s">
        <v>2134</v>
      </c>
      <c r="B2102" s="13" t="n">
        <v>403220</v>
      </c>
      <c r="C2102" s="13" t="n">
        <v>360904</v>
      </c>
      <c r="D2102" s="13" t="n">
        <v>369174</v>
      </c>
      <c r="E2102" s="13" t="n">
        <v>185766</v>
      </c>
      <c r="F2102" s="13" t="n">
        <v>181866</v>
      </c>
      <c r="G2102" s="13" t="n">
        <v>182200</v>
      </c>
      <c r="H2102" s="13" t="n">
        <v>107146</v>
      </c>
      <c r="I2102" s="13" t="n">
        <v>113589</v>
      </c>
      <c r="J2102" s="13" t="n">
        <v>111281</v>
      </c>
      <c r="K2102" s="13" t="n">
        <v>93557</v>
      </c>
      <c r="L2102" s="13" t="n">
        <v>80236</v>
      </c>
      <c r="M2102" s="13" t="n">
        <v>83827</v>
      </c>
      <c r="N2102" s="13" t="n">
        <v>81446</v>
      </c>
      <c r="O2102" s="13" t="n">
        <v>90702</v>
      </c>
      <c r="P2102" s="13" t="n">
        <v>90634</v>
      </c>
      <c r="Q2102" s="13" t="n">
        <v>78581</v>
      </c>
    </row>
    <row r="2103" customFormat="false" ht="15" hidden="false" customHeight="false" outlineLevel="0" collapsed="false">
      <c r="A2103" s="12" t="s">
        <v>2135</v>
      </c>
      <c r="B2103" s="13" t="s">
        <v>36</v>
      </c>
      <c r="C2103" s="13" t="s">
        <v>36</v>
      </c>
      <c r="D2103" s="13" t="s">
        <v>36</v>
      </c>
      <c r="E2103" s="13" t="s">
        <v>36</v>
      </c>
      <c r="F2103" s="13" t="s">
        <v>36</v>
      </c>
      <c r="G2103" s="13" t="s">
        <v>36</v>
      </c>
      <c r="H2103" s="13" t="s">
        <v>36</v>
      </c>
      <c r="I2103" s="13" t="s">
        <v>36</v>
      </c>
      <c r="J2103" s="13" t="s">
        <v>36</v>
      </c>
      <c r="K2103" s="13" t="s">
        <v>36</v>
      </c>
      <c r="L2103" s="13" t="s">
        <v>36</v>
      </c>
      <c r="M2103" s="13" t="s">
        <v>36</v>
      </c>
      <c r="N2103" s="13" t="s">
        <v>36</v>
      </c>
      <c r="O2103" s="13" t="s">
        <v>36</v>
      </c>
      <c r="P2103" s="13" t="n">
        <v>2</v>
      </c>
      <c r="Q2103" s="13" t="n">
        <v>4</v>
      </c>
    </row>
    <row r="2104" customFormat="false" ht="15" hidden="false" customHeight="false" outlineLevel="0" collapsed="false">
      <c r="A2104" s="12" t="s">
        <v>2136</v>
      </c>
      <c r="B2104" s="13" t="s">
        <v>36</v>
      </c>
      <c r="C2104" s="13" t="s">
        <v>36</v>
      </c>
      <c r="D2104" s="13" t="s">
        <v>36</v>
      </c>
      <c r="E2104" s="13" t="n">
        <v>279496</v>
      </c>
      <c r="F2104" s="13" t="n">
        <v>255166</v>
      </c>
      <c r="G2104" s="13" t="n">
        <v>296472</v>
      </c>
      <c r="H2104" s="13" t="n">
        <v>329265</v>
      </c>
      <c r="I2104" s="13" t="n">
        <v>284685</v>
      </c>
      <c r="J2104" s="13" t="n">
        <v>177912.61041</v>
      </c>
      <c r="K2104" s="13" t="n">
        <v>182919</v>
      </c>
      <c r="L2104" s="13" t="n">
        <v>148374</v>
      </c>
      <c r="M2104" s="13" t="n">
        <v>141469</v>
      </c>
      <c r="N2104" s="13" t="n">
        <v>125139.248</v>
      </c>
      <c r="O2104" s="13" t="n">
        <v>127033.283</v>
      </c>
      <c r="P2104" s="13" t="n">
        <v>108060.492</v>
      </c>
      <c r="Q2104" s="13" t="n">
        <v>86957</v>
      </c>
    </row>
    <row r="2105" customFormat="false" ht="15" hidden="false" customHeight="false" outlineLevel="0" collapsed="false">
      <c r="A2105" s="12" t="s">
        <v>2137</v>
      </c>
      <c r="B2105" s="13" t="n">
        <v>146980</v>
      </c>
      <c r="C2105" s="13" t="n">
        <v>167054</v>
      </c>
      <c r="D2105" s="13" t="n">
        <v>163064</v>
      </c>
      <c r="E2105" s="13" t="n">
        <v>141048</v>
      </c>
      <c r="F2105" s="13" t="n">
        <v>134410</v>
      </c>
      <c r="G2105" s="13" t="n">
        <v>125274</v>
      </c>
      <c r="H2105" s="13" t="n">
        <v>102499</v>
      </c>
      <c r="I2105" s="13" t="n">
        <v>93868</v>
      </c>
      <c r="J2105" s="13" t="n">
        <v>98318.55</v>
      </c>
      <c r="K2105" s="13" t="n">
        <v>91750</v>
      </c>
      <c r="L2105" s="13" t="n">
        <v>71879</v>
      </c>
      <c r="M2105" s="13" t="n">
        <v>67810</v>
      </c>
      <c r="N2105" s="13" t="n">
        <v>73273</v>
      </c>
      <c r="O2105" s="13" t="n">
        <v>74879</v>
      </c>
      <c r="P2105" s="13" t="n">
        <v>64351</v>
      </c>
      <c r="Q2105" s="13" t="n">
        <v>72885</v>
      </c>
    </row>
    <row r="2106" customFormat="false" ht="15" hidden="false" customHeight="false" outlineLevel="0" collapsed="false">
      <c r="A2106" s="12" t="s">
        <v>2138</v>
      </c>
      <c r="B2106" s="13" t="n">
        <v>1776</v>
      </c>
      <c r="C2106" s="13" t="n">
        <v>1808</v>
      </c>
      <c r="D2106" s="13" t="n">
        <v>1738</v>
      </c>
      <c r="E2106" s="13" t="n">
        <v>2994</v>
      </c>
      <c r="F2106" s="13" t="n">
        <v>2574</v>
      </c>
      <c r="G2106" s="13" t="n">
        <v>2870</v>
      </c>
      <c r="H2106" s="13" t="n">
        <v>4157</v>
      </c>
      <c r="I2106" s="13" t="n">
        <v>2825</v>
      </c>
      <c r="J2106" s="13" t="n">
        <v>2135.15</v>
      </c>
      <c r="K2106" s="13" t="n">
        <v>1666</v>
      </c>
      <c r="L2106" s="13" t="n">
        <v>1257</v>
      </c>
      <c r="M2106" s="13" t="n">
        <v>1270</v>
      </c>
      <c r="N2106" s="13" t="n">
        <v>2003</v>
      </c>
      <c r="O2106" s="13" t="n">
        <v>2671</v>
      </c>
      <c r="P2106" s="13" t="n">
        <v>2002</v>
      </c>
      <c r="Q2106" s="13" t="n">
        <v>1657</v>
      </c>
    </row>
    <row r="2107" customFormat="false" ht="15" hidden="false" customHeight="false" outlineLevel="0" collapsed="false">
      <c r="A2107" s="12" t="s">
        <v>2139</v>
      </c>
      <c r="B2107" s="13" t="n">
        <v>192934</v>
      </c>
      <c r="C2107" s="13" t="n">
        <v>185384</v>
      </c>
      <c r="D2107" s="13" t="n">
        <v>181614</v>
      </c>
      <c r="E2107" s="13" t="n">
        <v>185132</v>
      </c>
      <c r="F2107" s="13" t="n">
        <v>183894</v>
      </c>
      <c r="G2107" s="13" t="n">
        <v>191942</v>
      </c>
      <c r="H2107" s="13" t="n">
        <v>177871</v>
      </c>
      <c r="I2107" s="13" t="n">
        <v>161688</v>
      </c>
      <c r="J2107" s="13" t="n">
        <v>169867.78</v>
      </c>
      <c r="K2107" s="13" t="n">
        <v>146468</v>
      </c>
      <c r="L2107" s="13" t="n">
        <v>164907</v>
      </c>
      <c r="M2107" s="13" t="n">
        <v>165879</v>
      </c>
      <c r="N2107" s="13" t="n">
        <v>170202</v>
      </c>
      <c r="O2107" s="13" t="n">
        <v>185577</v>
      </c>
      <c r="P2107" s="13" t="n">
        <v>198474</v>
      </c>
      <c r="Q2107" s="13" t="n">
        <v>207789</v>
      </c>
    </row>
    <row r="2108" customFormat="false" ht="15" hidden="false" customHeight="false" outlineLevel="0" collapsed="false">
      <c r="A2108" s="12" t="s">
        <v>2140</v>
      </c>
      <c r="B2108" s="13" t="n">
        <v>7556</v>
      </c>
      <c r="C2108" s="13" t="n">
        <v>10664</v>
      </c>
      <c r="D2108" s="13" t="n">
        <v>13118</v>
      </c>
      <c r="E2108" s="13" t="n">
        <v>13424</v>
      </c>
      <c r="F2108" s="13" t="n">
        <v>16030</v>
      </c>
      <c r="G2108" s="13" t="n">
        <v>18474</v>
      </c>
      <c r="H2108" s="13" t="n">
        <v>18057</v>
      </c>
      <c r="I2108" s="13" t="n">
        <v>17194</v>
      </c>
      <c r="J2108" s="13" t="n">
        <v>19456.21</v>
      </c>
      <c r="K2108" s="13" t="n">
        <v>18282</v>
      </c>
      <c r="L2108" s="13" t="n">
        <v>15513</v>
      </c>
      <c r="M2108" s="13" t="n">
        <v>16183</v>
      </c>
      <c r="N2108" s="13" t="n">
        <v>18286</v>
      </c>
      <c r="O2108" s="13" t="n">
        <v>22109</v>
      </c>
      <c r="P2108" s="13" t="n">
        <v>20865</v>
      </c>
      <c r="Q2108" s="13" t="n">
        <v>20632</v>
      </c>
    </row>
    <row r="2109" customFormat="false" ht="15" hidden="false" customHeight="false" outlineLevel="0" collapsed="false">
      <c r="A2109" s="12" t="s">
        <v>2141</v>
      </c>
      <c r="B2109" s="13" t="n">
        <v>58680</v>
      </c>
      <c r="C2109" s="13" t="n">
        <v>56534</v>
      </c>
      <c r="D2109" s="13" t="n">
        <v>61218</v>
      </c>
      <c r="E2109" s="13" t="n">
        <v>60348</v>
      </c>
      <c r="F2109" s="13" t="n">
        <v>79800</v>
      </c>
      <c r="G2109" s="13" t="n">
        <v>94156</v>
      </c>
      <c r="H2109" s="13" t="n">
        <v>101080</v>
      </c>
      <c r="I2109" s="13" t="n">
        <v>87373</v>
      </c>
      <c r="J2109" s="13" t="n">
        <v>77079.65</v>
      </c>
      <c r="K2109" s="13" t="n">
        <v>81488</v>
      </c>
      <c r="L2109" s="13" t="n">
        <v>80975</v>
      </c>
      <c r="M2109" s="13" t="n">
        <v>71891</v>
      </c>
      <c r="N2109" s="13" t="n">
        <v>71900</v>
      </c>
      <c r="O2109" s="13" t="n">
        <v>68117</v>
      </c>
      <c r="P2109" s="13" t="n">
        <v>66184</v>
      </c>
      <c r="Q2109" s="13" t="n">
        <v>59524</v>
      </c>
    </row>
    <row r="2110" customFormat="false" ht="15" hidden="false" customHeight="false" outlineLevel="0" collapsed="false">
      <c r="A2110" s="12" t="s">
        <v>2142</v>
      </c>
      <c r="B2110" s="13" t="n">
        <v>1662460</v>
      </c>
      <c r="C2110" s="13" t="n">
        <v>1556104</v>
      </c>
      <c r="D2110" s="13" t="n">
        <v>1427616</v>
      </c>
      <c r="E2110" s="13" t="n">
        <v>1535210</v>
      </c>
      <c r="F2110" s="13" t="n">
        <v>1487994</v>
      </c>
      <c r="G2110" s="13" t="n">
        <v>1488584</v>
      </c>
      <c r="H2110" s="13" t="n">
        <v>662665</v>
      </c>
      <c r="I2110" s="13" t="n">
        <v>651812</v>
      </c>
      <c r="J2110" s="13" t="n">
        <v>582087.87</v>
      </c>
      <c r="K2110" s="13" t="n">
        <v>593753</v>
      </c>
      <c r="L2110" s="13" t="n">
        <v>504945</v>
      </c>
      <c r="M2110" s="13" t="n">
        <v>470528</v>
      </c>
      <c r="N2110" s="13" t="n">
        <v>441647</v>
      </c>
      <c r="O2110" s="13" t="n">
        <v>422688</v>
      </c>
      <c r="P2110" s="13" t="n">
        <v>403262</v>
      </c>
      <c r="Q2110" s="13" t="n">
        <v>384731</v>
      </c>
    </row>
    <row r="2111" customFormat="false" ht="15" hidden="false" customHeight="false" outlineLevel="0" collapsed="false">
      <c r="A2111" s="12" t="s">
        <v>2143</v>
      </c>
      <c r="B2111" s="13" t="n">
        <v>11830</v>
      </c>
      <c r="C2111" s="13" t="n">
        <v>11902</v>
      </c>
      <c r="D2111" s="13" t="n">
        <v>10580</v>
      </c>
      <c r="E2111" s="13" t="n">
        <v>10822</v>
      </c>
      <c r="F2111" s="13" t="n">
        <v>9850</v>
      </c>
      <c r="G2111" s="13" t="n">
        <v>12600</v>
      </c>
      <c r="H2111" s="13" t="n">
        <v>12240</v>
      </c>
      <c r="I2111" s="13" t="n">
        <v>7557</v>
      </c>
      <c r="J2111" s="13" t="n">
        <v>5884.7</v>
      </c>
      <c r="K2111" s="13" t="n">
        <v>5208</v>
      </c>
      <c r="L2111" s="13" t="n">
        <v>7588</v>
      </c>
      <c r="M2111" s="13" t="n">
        <v>8518</v>
      </c>
      <c r="N2111" s="13" t="n">
        <v>8236</v>
      </c>
      <c r="O2111" s="13" t="n">
        <v>7187</v>
      </c>
      <c r="P2111" s="13" t="n">
        <v>8225</v>
      </c>
      <c r="Q2111" s="13" t="n">
        <v>6964</v>
      </c>
    </row>
    <row r="2112" customFormat="false" ht="15" hidden="false" customHeight="false" outlineLevel="0" collapsed="false">
      <c r="A2112" s="12" t="s">
        <v>2144</v>
      </c>
      <c r="B2112" s="13" t="n">
        <v>831908</v>
      </c>
      <c r="C2112" s="13" t="n">
        <v>660954</v>
      </c>
      <c r="D2112" s="13" t="n">
        <v>524072</v>
      </c>
      <c r="E2112" s="13" t="n">
        <v>384356</v>
      </c>
      <c r="F2112" s="13" t="n">
        <v>270150</v>
      </c>
      <c r="G2112" s="13" t="n">
        <v>301354</v>
      </c>
      <c r="H2112" s="13" t="n">
        <v>396166</v>
      </c>
      <c r="I2112" s="13" t="n">
        <v>367851</v>
      </c>
      <c r="J2112" s="13" t="n">
        <v>80994.76348</v>
      </c>
      <c r="K2112" s="13" t="n">
        <v>75193</v>
      </c>
      <c r="L2112" s="13" t="n">
        <v>127988</v>
      </c>
      <c r="M2112" s="13" t="n">
        <v>122052</v>
      </c>
      <c r="N2112" s="13" t="n">
        <v>116582.335</v>
      </c>
      <c r="O2112" s="13" t="n">
        <v>117425.828</v>
      </c>
      <c r="P2112" s="13" t="n">
        <v>111694.467</v>
      </c>
      <c r="Q2112" s="13" t="n">
        <v>40417</v>
      </c>
    </row>
    <row r="2113" customFormat="false" ht="15" hidden="false" customHeight="false" outlineLevel="0" collapsed="false">
      <c r="A2113" s="12" t="s">
        <v>2145</v>
      </c>
      <c r="B2113" s="13" t="n">
        <v>12544</v>
      </c>
      <c r="C2113" s="13" t="n">
        <v>4704</v>
      </c>
      <c r="D2113" s="13" t="n">
        <v>2654</v>
      </c>
      <c r="E2113" s="13" t="n">
        <v>2510</v>
      </c>
      <c r="F2113" s="13" t="n">
        <v>1118</v>
      </c>
      <c r="G2113" s="13" t="n">
        <v>1530</v>
      </c>
      <c r="H2113" s="13" t="n">
        <v>1706</v>
      </c>
      <c r="I2113" s="13" t="n">
        <v>1590</v>
      </c>
      <c r="J2113" s="13" t="n">
        <v>1942.05</v>
      </c>
      <c r="K2113" s="13" t="n">
        <v>1057</v>
      </c>
      <c r="L2113" s="13" t="n">
        <v>430</v>
      </c>
      <c r="M2113" s="13" t="n">
        <v>956</v>
      </c>
      <c r="N2113" s="13" t="n">
        <v>1060</v>
      </c>
      <c r="O2113" s="13" t="n">
        <v>1794</v>
      </c>
      <c r="P2113" s="13" t="n">
        <v>2284</v>
      </c>
      <c r="Q2113" s="13" t="n">
        <v>1539</v>
      </c>
    </row>
    <row r="2114" customFormat="false" ht="15" hidden="false" customHeight="false" outlineLevel="0" collapsed="false">
      <c r="A2114" s="12" t="s">
        <v>2146</v>
      </c>
      <c r="B2114" s="13" t="n">
        <v>796504</v>
      </c>
      <c r="C2114" s="13" t="n">
        <v>692916</v>
      </c>
      <c r="D2114" s="13" t="n">
        <v>704260</v>
      </c>
      <c r="E2114" s="13" t="n">
        <v>660076</v>
      </c>
      <c r="F2114" s="13" t="n">
        <v>596242</v>
      </c>
      <c r="G2114" s="13" t="n">
        <v>590162</v>
      </c>
      <c r="H2114" s="13" t="n">
        <v>513569</v>
      </c>
      <c r="I2114" s="13" t="n">
        <v>547726</v>
      </c>
      <c r="J2114" s="13" t="n">
        <v>245666.78596</v>
      </c>
      <c r="K2114" s="13" t="n">
        <v>278590</v>
      </c>
      <c r="L2114" s="13" t="n">
        <v>393508</v>
      </c>
      <c r="M2114" s="13" t="n">
        <v>386315</v>
      </c>
      <c r="N2114" s="13" t="n">
        <v>348148.431</v>
      </c>
      <c r="O2114" s="13" t="n">
        <v>382929.988</v>
      </c>
      <c r="P2114" s="13" t="n">
        <v>322090.371</v>
      </c>
      <c r="Q2114" s="13" t="n">
        <v>136225</v>
      </c>
    </row>
    <row r="2115" customFormat="false" ht="15" hidden="false" customHeight="false" outlineLevel="0" collapsed="false">
      <c r="A2115" s="12" t="s">
        <v>2147</v>
      </c>
      <c r="B2115" s="13" t="n">
        <v>1286274</v>
      </c>
      <c r="C2115" s="13" t="n">
        <v>1223842</v>
      </c>
      <c r="D2115" s="13" t="n">
        <v>1223100</v>
      </c>
      <c r="E2115" s="13" t="n">
        <v>1127554</v>
      </c>
      <c r="F2115" s="13" t="n">
        <v>1130468</v>
      </c>
      <c r="G2115" s="13" t="n">
        <v>1150400</v>
      </c>
      <c r="H2115" s="13" t="n">
        <v>1195718</v>
      </c>
      <c r="I2115" s="13" t="n">
        <v>1113525</v>
      </c>
      <c r="J2115" s="13" t="n">
        <v>772354.79481</v>
      </c>
      <c r="K2115" s="13" t="n">
        <v>802000</v>
      </c>
      <c r="L2115" s="13" t="n">
        <v>745693</v>
      </c>
      <c r="M2115" s="13" t="n">
        <v>687358</v>
      </c>
      <c r="N2115" s="13" t="n">
        <v>661977.526</v>
      </c>
      <c r="O2115" s="13" t="n">
        <v>652648.855</v>
      </c>
      <c r="P2115" s="13" t="n">
        <v>649540.764</v>
      </c>
      <c r="Q2115" s="13" t="n">
        <v>534815</v>
      </c>
    </row>
    <row r="2116" customFormat="false" ht="15" hidden="false" customHeight="false" outlineLevel="0" collapsed="false">
      <c r="A2116" s="12" t="s">
        <v>2148</v>
      </c>
      <c r="B2116" s="13" t="n">
        <v>377194</v>
      </c>
      <c r="C2116" s="13" t="n">
        <v>356572</v>
      </c>
      <c r="D2116" s="13" t="n">
        <v>363418</v>
      </c>
      <c r="E2116" s="13" t="n">
        <v>351140</v>
      </c>
      <c r="F2116" s="13" t="n">
        <v>351194</v>
      </c>
      <c r="G2116" s="13" t="n">
        <v>353696</v>
      </c>
      <c r="H2116" s="13" t="n">
        <v>304642</v>
      </c>
      <c r="I2116" s="13" t="n">
        <v>281906</v>
      </c>
      <c r="J2116" s="13" t="n">
        <v>265546.7</v>
      </c>
      <c r="K2116" s="13" t="n">
        <v>253244</v>
      </c>
      <c r="L2116" s="13" t="n">
        <v>209839</v>
      </c>
      <c r="M2116" s="13" t="n">
        <v>200584</v>
      </c>
      <c r="N2116" s="13" t="n">
        <v>216435</v>
      </c>
      <c r="O2116" s="13" t="n">
        <v>225838</v>
      </c>
      <c r="P2116" s="13" t="n">
        <v>214975</v>
      </c>
      <c r="Q2116" s="13" t="n">
        <v>191374</v>
      </c>
    </row>
    <row r="2117" customFormat="false" ht="15" hidden="false" customHeight="false" outlineLevel="0" collapsed="false">
      <c r="A2117" s="12" t="s">
        <v>2149</v>
      </c>
      <c r="B2117" s="13" t="n">
        <v>41338</v>
      </c>
      <c r="C2117" s="13" t="n">
        <v>38360</v>
      </c>
      <c r="D2117" s="13" t="n">
        <v>31302</v>
      </c>
      <c r="E2117" s="13" t="n">
        <v>31888</v>
      </c>
      <c r="F2117" s="13" t="n">
        <v>16480</v>
      </c>
      <c r="G2117" s="13" t="n">
        <v>14524</v>
      </c>
      <c r="H2117" s="13" t="n">
        <v>16059</v>
      </c>
      <c r="I2117" s="13" t="n">
        <v>14207</v>
      </c>
      <c r="J2117" s="13" t="n">
        <v>6106.05866</v>
      </c>
      <c r="K2117" s="13" t="n">
        <v>5804</v>
      </c>
      <c r="L2117" s="13" t="n">
        <v>7018</v>
      </c>
      <c r="M2117" s="13" t="n">
        <v>5932</v>
      </c>
      <c r="N2117" s="13" t="n">
        <v>7520.029</v>
      </c>
      <c r="O2117" s="13" t="n">
        <v>10254.088</v>
      </c>
      <c r="P2117" s="13" t="n">
        <v>6501.545</v>
      </c>
      <c r="Q2117" s="13" t="n">
        <v>9037</v>
      </c>
    </row>
    <row r="2118" customFormat="false" ht="15" hidden="false" customHeight="false" outlineLevel="0" collapsed="false">
      <c r="A2118" s="12" t="s">
        <v>2150</v>
      </c>
      <c r="B2118" s="13" t="n">
        <v>574629</v>
      </c>
      <c r="C2118" s="13" t="n">
        <v>555096</v>
      </c>
      <c r="D2118" s="13" t="n">
        <v>513788</v>
      </c>
      <c r="E2118" s="13" t="n">
        <v>477300</v>
      </c>
      <c r="F2118" s="13" t="n">
        <v>475824</v>
      </c>
      <c r="G2118" s="13" t="n">
        <v>496926</v>
      </c>
      <c r="H2118" s="13" t="n">
        <v>464005</v>
      </c>
      <c r="I2118" s="13" t="n">
        <v>410270</v>
      </c>
      <c r="J2118" s="13" t="n">
        <v>424305.94</v>
      </c>
      <c r="K2118" s="13" t="n">
        <v>405279</v>
      </c>
      <c r="L2118" s="13" t="n">
        <v>365785</v>
      </c>
      <c r="M2118" s="13" t="n">
        <v>409750</v>
      </c>
      <c r="N2118" s="13" t="n">
        <v>427605</v>
      </c>
      <c r="O2118" s="13" t="n">
        <v>394223</v>
      </c>
      <c r="P2118" s="13" t="n">
        <v>344167</v>
      </c>
      <c r="Q2118" s="13" t="n">
        <v>305258</v>
      </c>
    </row>
    <row r="2119" customFormat="false" ht="15" hidden="false" customHeight="false" outlineLevel="0" collapsed="false">
      <c r="A2119" s="12" t="s">
        <v>2151</v>
      </c>
      <c r="B2119" s="13" t="n">
        <v>675592</v>
      </c>
      <c r="C2119" s="13" t="n">
        <v>573020</v>
      </c>
      <c r="D2119" s="13" t="n">
        <v>582322</v>
      </c>
      <c r="E2119" s="13" t="n">
        <v>495560</v>
      </c>
      <c r="F2119" s="13" t="n">
        <v>299770</v>
      </c>
      <c r="G2119" s="13" t="n">
        <v>278098</v>
      </c>
      <c r="H2119" s="13" t="n">
        <v>239280</v>
      </c>
      <c r="I2119" s="13" t="n">
        <v>160873</v>
      </c>
      <c r="J2119" s="13" t="n">
        <v>46145.7</v>
      </c>
      <c r="K2119" s="13" t="n">
        <v>38387</v>
      </c>
      <c r="L2119" s="13" t="n">
        <v>72943</v>
      </c>
      <c r="M2119" s="13" t="n">
        <v>64078</v>
      </c>
      <c r="N2119" s="13" t="n">
        <v>55395.409</v>
      </c>
      <c r="O2119" s="13" t="n">
        <v>90120.513</v>
      </c>
      <c r="P2119" s="13" t="n">
        <v>97301.737</v>
      </c>
      <c r="Q2119" s="13" t="n">
        <v>52030</v>
      </c>
    </row>
    <row r="2120" customFormat="false" ht="15" hidden="false" customHeight="false" outlineLevel="0" collapsed="false">
      <c r="A2120" s="12" t="s">
        <v>2152</v>
      </c>
      <c r="B2120" s="13" t="n">
        <v>313854</v>
      </c>
      <c r="C2120" s="13" t="n">
        <v>295276</v>
      </c>
      <c r="D2120" s="13" t="n">
        <v>271158</v>
      </c>
      <c r="E2120" s="13" t="n">
        <v>255140</v>
      </c>
      <c r="F2120" s="13" t="n">
        <v>127420</v>
      </c>
      <c r="G2120" s="13" t="n">
        <v>44862</v>
      </c>
      <c r="H2120" s="13" t="n">
        <v>57108</v>
      </c>
      <c r="I2120" s="13" t="n">
        <v>75555</v>
      </c>
      <c r="J2120" s="13" t="n">
        <v>185021.52</v>
      </c>
      <c r="K2120" s="13" t="n">
        <v>165873</v>
      </c>
      <c r="L2120" s="13" t="n">
        <v>184547</v>
      </c>
      <c r="M2120" s="13" t="n">
        <v>190861</v>
      </c>
      <c r="N2120" s="13" t="n">
        <v>166348.983</v>
      </c>
      <c r="O2120" s="13" t="n">
        <v>171149.972</v>
      </c>
      <c r="P2120" s="13" t="n">
        <v>174197.703</v>
      </c>
      <c r="Q2120" s="13" t="n">
        <v>147835</v>
      </c>
    </row>
    <row r="2121" customFormat="false" ht="15" hidden="false" customHeight="false" outlineLevel="0" collapsed="false">
      <c r="A2121" s="12" t="s">
        <v>2153</v>
      </c>
      <c r="B2121" s="13" t="n">
        <v>183482</v>
      </c>
      <c r="C2121" s="13" t="n">
        <v>157632</v>
      </c>
      <c r="D2121" s="13" t="n">
        <v>157004</v>
      </c>
      <c r="E2121" s="13" t="n">
        <v>137550</v>
      </c>
      <c r="F2121" s="13" t="n">
        <v>124534</v>
      </c>
      <c r="G2121" s="13" t="n">
        <v>141418</v>
      </c>
      <c r="H2121" s="13" t="n">
        <v>176734</v>
      </c>
      <c r="I2121" s="13" t="n">
        <v>116795</v>
      </c>
      <c r="J2121" s="13" t="n">
        <v>50424.227731</v>
      </c>
      <c r="K2121" s="13" t="n">
        <v>44731</v>
      </c>
      <c r="L2121" s="13" t="n">
        <v>37771</v>
      </c>
      <c r="M2121" s="13" t="n">
        <v>36009</v>
      </c>
      <c r="N2121" s="13" t="n">
        <v>38622.251</v>
      </c>
      <c r="O2121" s="13" t="n">
        <v>44946.632</v>
      </c>
      <c r="P2121" s="13" t="n">
        <v>27672.756</v>
      </c>
      <c r="Q2121" s="13" t="n">
        <v>18806</v>
      </c>
    </row>
    <row r="2122" customFormat="false" ht="15" hidden="false" customHeight="false" outlineLevel="0" collapsed="false">
      <c r="A2122" s="12" t="s">
        <v>2154</v>
      </c>
      <c r="B2122" s="13" t="n">
        <v>117282</v>
      </c>
      <c r="C2122" s="13" t="n">
        <v>112730</v>
      </c>
      <c r="D2122" s="13" t="n">
        <v>107674</v>
      </c>
      <c r="E2122" s="13" t="n">
        <v>101274</v>
      </c>
      <c r="F2122" s="13" t="n">
        <v>96224</v>
      </c>
      <c r="G2122" s="13" t="n">
        <v>104604</v>
      </c>
      <c r="H2122" s="13" t="n">
        <v>92993</v>
      </c>
      <c r="I2122" s="13" t="n">
        <v>83899</v>
      </c>
      <c r="J2122" s="13" t="n">
        <v>78238.54</v>
      </c>
      <c r="K2122" s="13" t="n">
        <v>82302</v>
      </c>
      <c r="L2122" s="13" t="n">
        <v>52958</v>
      </c>
      <c r="M2122" s="13" t="n">
        <v>50278</v>
      </c>
      <c r="N2122" s="13" t="n">
        <v>59302</v>
      </c>
      <c r="O2122" s="13" t="n">
        <v>61294</v>
      </c>
      <c r="P2122" s="13" t="n">
        <v>56016</v>
      </c>
      <c r="Q2122" s="13" t="n">
        <v>50241</v>
      </c>
    </row>
    <row r="2123" customFormat="false" ht="15" hidden="false" customHeight="false" outlineLevel="0" collapsed="false">
      <c r="A2123" s="12" t="s">
        <v>2155</v>
      </c>
      <c r="B2123" s="13" t="n">
        <v>165732</v>
      </c>
      <c r="C2123" s="13" t="n">
        <v>142830</v>
      </c>
      <c r="D2123" s="13" t="n">
        <v>135900</v>
      </c>
      <c r="E2123" s="13" t="n">
        <v>135928</v>
      </c>
      <c r="F2123" s="13" t="n">
        <v>103366</v>
      </c>
      <c r="G2123" s="13" t="n">
        <v>90800</v>
      </c>
      <c r="H2123" s="13" t="n">
        <v>102480</v>
      </c>
      <c r="I2123" s="13" t="n">
        <v>87484</v>
      </c>
      <c r="J2123" s="13" t="s">
        <v>36</v>
      </c>
      <c r="K2123" s="13" t="s">
        <v>36</v>
      </c>
      <c r="L2123" s="13" t="s">
        <v>36</v>
      </c>
      <c r="M2123" s="13" t="s">
        <v>36</v>
      </c>
      <c r="N2123" s="13" t="s">
        <v>36</v>
      </c>
      <c r="O2123" s="13" t="s">
        <v>36</v>
      </c>
      <c r="P2123" s="13" t="s">
        <v>36</v>
      </c>
      <c r="Q2123" s="13" t="s">
        <v>36</v>
      </c>
    </row>
    <row r="2124" customFormat="false" ht="15" hidden="false" customHeight="false" outlineLevel="0" collapsed="false">
      <c r="A2124" s="12" t="s">
        <v>2156</v>
      </c>
      <c r="B2124" s="13" t="n">
        <v>1001870</v>
      </c>
      <c r="C2124" s="13" t="n">
        <v>799950</v>
      </c>
      <c r="D2124" s="13" t="n">
        <v>657604</v>
      </c>
      <c r="E2124" s="13" t="n">
        <v>441988</v>
      </c>
      <c r="F2124" s="13" t="n">
        <v>225126</v>
      </c>
      <c r="G2124" s="13" t="n">
        <v>232748</v>
      </c>
      <c r="H2124" s="13" t="n">
        <v>293742</v>
      </c>
      <c r="I2124" s="13" t="n">
        <v>243519</v>
      </c>
      <c r="J2124" s="13" t="n">
        <v>42090.290654</v>
      </c>
      <c r="K2124" s="13" t="n">
        <v>45834</v>
      </c>
      <c r="L2124" s="13" t="n">
        <v>135208</v>
      </c>
      <c r="M2124" s="13" t="n">
        <v>116078</v>
      </c>
      <c r="N2124" s="13" t="n">
        <v>112438.94</v>
      </c>
      <c r="O2124" s="13" t="n">
        <v>105795.21</v>
      </c>
      <c r="P2124" s="13" t="n">
        <v>90446.811</v>
      </c>
      <c r="Q2124" s="13" t="n">
        <v>32630</v>
      </c>
    </row>
    <row r="2125" customFormat="false" ht="15" hidden="false" customHeight="false" outlineLevel="0" collapsed="false">
      <c r="A2125" s="12" t="s">
        <v>2157</v>
      </c>
      <c r="B2125" s="13" t="n">
        <v>66658</v>
      </c>
      <c r="C2125" s="13" t="n">
        <v>64408</v>
      </c>
      <c r="D2125" s="13" t="n">
        <v>58628</v>
      </c>
      <c r="E2125" s="13" t="n">
        <v>53946</v>
      </c>
      <c r="F2125" s="13" t="n">
        <v>45286</v>
      </c>
      <c r="G2125" s="13" t="n">
        <v>42698</v>
      </c>
      <c r="H2125" s="13" t="n">
        <v>45955</v>
      </c>
      <c r="I2125" s="13" t="n">
        <v>37575</v>
      </c>
      <c r="J2125" s="13" t="n">
        <v>35811.5</v>
      </c>
      <c r="K2125" s="13" t="n">
        <v>41921</v>
      </c>
      <c r="L2125" s="13" t="n">
        <v>43368</v>
      </c>
      <c r="M2125" s="13" t="n">
        <v>41019</v>
      </c>
      <c r="N2125" s="13" t="n">
        <v>43977</v>
      </c>
      <c r="O2125" s="13" t="n">
        <v>48775</v>
      </c>
      <c r="P2125" s="13" t="n">
        <v>48582</v>
      </c>
      <c r="Q2125" s="13" t="n">
        <v>49919</v>
      </c>
    </row>
    <row r="2126" customFormat="false" ht="15" hidden="false" customHeight="false" outlineLevel="0" collapsed="false">
      <c r="A2126" s="12" t="s">
        <v>2158</v>
      </c>
      <c r="B2126" s="13" t="n">
        <v>2305922</v>
      </c>
      <c r="C2126" s="13" t="n">
        <v>2222226</v>
      </c>
      <c r="D2126" s="13" t="n">
        <v>2121974</v>
      </c>
      <c r="E2126" s="13" t="n">
        <v>1902144</v>
      </c>
      <c r="F2126" s="13" t="n">
        <v>1338300</v>
      </c>
      <c r="G2126" s="13" t="n">
        <v>1462314</v>
      </c>
      <c r="H2126" s="13" t="n">
        <v>1634665</v>
      </c>
      <c r="I2126" s="13" t="n">
        <v>1558579</v>
      </c>
      <c r="J2126" s="13" t="n">
        <v>859286.2567</v>
      </c>
      <c r="K2126" s="13" t="n">
        <v>865929</v>
      </c>
      <c r="L2126" s="13" t="n">
        <v>946523</v>
      </c>
      <c r="M2126" s="13" t="n">
        <v>922272</v>
      </c>
      <c r="N2126" s="13" t="n">
        <v>928123.246</v>
      </c>
      <c r="O2126" s="13" t="n">
        <v>844497.396</v>
      </c>
      <c r="P2126" s="13" t="n">
        <v>713560.118</v>
      </c>
      <c r="Q2126" s="13" t="n">
        <v>471881</v>
      </c>
    </row>
    <row r="2127" customFormat="false" ht="15" hidden="false" customHeight="false" outlineLevel="0" collapsed="false">
      <c r="A2127" s="12" t="s">
        <v>2159</v>
      </c>
      <c r="B2127" s="13" t="n">
        <v>1604488</v>
      </c>
      <c r="C2127" s="13" t="n">
        <v>1539766</v>
      </c>
      <c r="D2127" s="13" t="n">
        <v>1507644</v>
      </c>
      <c r="E2127" s="13" t="n">
        <v>1408684</v>
      </c>
      <c r="F2127" s="13" t="n">
        <v>1411294</v>
      </c>
      <c r="G2127" s="13" t="n">
        <v>1460708</v>
      </c>
      <c r="H2127" s="13" t="n">
        <v>1403733</v>
      </c>
      <c r="I2127" s="13" t="n">
        <v>1322387</v>
      </c>
      <c r="J2127" s="13" t="n">
        <v>1421305.43</v>
      </c>
      <c r="K2127" s="13" t="n">
        <v>1190497</v>
      </c>
      <c r="L2127" s="13" t="n">
        <v>987402</v>
      </c>
      <c r="M2127" s="13" t="n">
        <v>975839</v>
      </c>
      <c r="N2127" s="13" t="n">
        <v>1007464</v>
      </c>
      <c r="O2127" s="13" t="n">
        <v>957419</v>
      </c>
      <c r="P2127" s="13" t="n">
        <v>903446</v>
      </c>
      <c r="Q2127" s="13" t="n">
        <v>762185</v>
      </c>
    </row>
    <row r="2128" customFormat="false" ht="15" hidden="false" customHeight="false" outlineLevel="0" collapsed="false">
      <c r="A2128" s="12" t="s">
        <v>2160</v>
      </c>
      <c r="B2128" s="13" t="n">
        <v>6278910</v>
      </c>
      <c r="C2128" s="13" t="n">
        <v>6106856</v>
      </c>
      <c r="D2128" s="13" t="n">
        <v>5947616</v>
      </c>
      <c r="E2128" s="13" t="n">
        <v>5799996</v>
      </c>
      <c r="F2128" s="13" t="n">
        <v>5596448</v>
      </c>
      <c r="G2128" s="13" t="n">
        <v>5835958</v>
      </c>
      <c r="H2128" s="13" t="n">
        <v>5486747</v>
      </c>
      <c r="I2128" s="13" t="n">
        <v>5084065</v>
      </c>
      <c r="J2128" s="13" t="n">
        <v>4844998.03</v>
      </c>
      <c r="K2128" s="13" t="n">
        <v>4655895</v>
      </c>
      <c r="L2128" s="13" t="n">
        <v>4377502</v>
      </c>
      <c r="M2128" s="13" t="n">
        <v>4181474</v>
      </c>
      <c r="N2128" s="13" t="n">
        <v>4072160</v>
      </c>
      <c r="O2128" s="13" t="n">
        <v>3689538</v>
      </c>
      <c r="P2128" s="13" t="n">
        <v>3397331</v>
      </c>
      <c r="Q2128" s="13" t="n">
        <v>3216569</v>
      </c>
    </row>
    <row r="2129" customFormat="false" ht="15" hidden="false" customHeight="false" outlineLevel="0" collapsed="false">
      <c r="A2129" s="12" t="s">
        <v>2161</v>
      </c>
      <c r="B2129" s="13" t="n">
        <v>242630</v>
      </c>
      <c r="C2129" s="13" t="n">
        <v>240802</v>
      </c>
      <c r="D2129" s="13" t="n">
        <v>223446</v>
      </c>
      <c r="E2129" s="13" t="n">
        <v>221528</v>
      </c>
      <c r="F2129" s="13" t="n">
        <v>209744</v>
      </c>
      <c r="G2129" s="13" t="n">
        <v>218162</v>
      </c>
      <c r="H2129" s="13" t="n">
        <v>208048</v>
      </c>
      <c r="I2129" s="13" t="n">
        <v>201956</v>
      </c>
      <c r="J2129" s="13" t="n">
        <v>200699.57</v>
      </c>
      <c r="K2129" s="13" t="n">
        <v>197529</v>
      </c>
      <c r="L2129" s="13" t="n">
        <v>199003</v>
      </c>
      <c r="M2129" s="13" t="n">
        <v>182996</v>
      </c>
      <c r="N2129" s="13" t="n">
        <v>176197</v>
      </c>
      <c r="O2129" s="13" t="n">
        <v>175564</v>
      </c>
      <c r="P2129" s="13" t="n">
        <v>159174</v>
      </c>
      <c r="Q2129" s="13" t="n">
        <v>154468</v>
      </c>
    </row>
    <row r="2130" customFormat="false" ht="15" hidden="false" customHeight="false" outlineLevel="0" collapsed="false">
      <c r="A2130" s="12" t="s">
        <v>2162</v>
      </c>
      <c r="B2130" s="13" t="n">
        <v>477606</v>
      </c>
      <c r="C2130" s="13" t="n">
        <v>416596</v>
      </c>
      <c r="D2130" s="13" t="n">
        <v>383542</v>
      </c>
      <c r="E2130" s="13" t="n">
        <v>339984</v>
      </c>
      <c r="F2130" s="13" t="n">
        <v>311298</v>
      </c>
      <c r="G2130" s="13" t="n">
        <v>345940</v>
      </c>
      <c r="H2130" s="13" t="n">
        <v>390330</v>
      </c>
      <c r="I2130" s="13" t="n">
        <v>317098</v>
      </c>
      <c r="J2130" s="13" t="n">
        <v>263037.51073</v>
      </c>
      <c r="K2130" s="13" t="n">
        <v>291244</v>
      </c>
      <c r="L2130" s="13" t="n">
        <v>255967</v>
      </c>
      <c r="M2130" s="13" t="n">
        <v>244581</v>
      </c>
      <c r="N2130" s="13" t="n">
        <v>245049.186</v>
      </c>
      <c r="O2130" s="13" t="n">
        <v>243402.762</v>
      </c>
      <c r="P2130" s="13" t="n">
        <v>227536.117</v>
      </c>
      <c r="Q2130" s="13" t="n">
        <v>211082</v>
      </c>
    </row>
    <row r="2131" customFormat="false" ht="15" hidden="false" customHeight="false" outlineLevel="0" collapsed="false">
      <c r="A2131" s="12" t="s">
        <v>2163</v>
      </c>
      <c r="B2131" s="13" t="n">
        <v>18042</v>
      </c>
      <c r="C2131" s="13" t="n">
        <v>11634</v>
      </c>
      <c r="D2131" s="13" t="n">
        <v>13816</v>
      </c>
      <c r="E2131" s="13" t="n">
        <v>12228</v>
      </c>
      <c r="F2131" s="13" t="n">
        <v>9994</v>
      </c>
      <c r="G2131" s="13" t="n">
        <v>8442</v>
      </c>
      <c r="H2131" s="13" t="n">
        <v>8855</v>
      </c>
      <c r="I2131" s="13" t="n">
        <v>8527</v>
      </c>
      <c r="J2131" s="13" t="n">
        <v>7244.9</v>
      </c>
      <c r="K2131" s="13" t="n">
        <v>7093</v>
      </c>
      <c r="L2131" s="13" t="n">
        <v>6225</v>
      </c>
      <c r="M2131" s="13" t="n">
        <v>5554</v>
      </c>
      <c r="N2131" s="13" t="n">
        <v>4275</v>
      </c>
      <c r="O2131" s="13" t="n">
        <v>5231</v>
      </c>
      <c r="P2131" s="13" t="n">
        <v>6221</v>
      </c>
      <c r="Q2131" s="13" t="n">
        <v>4976</v>
      </c>
    </row>
    <row r="2132" customFormat="false" ht="15" hidden="false" customHeight="false" outlineLevel="0" collapsed="false">
      <c r="A2132" s="12" t="s">
        <v>2164</v>
      </c>
      <c r="B2132" s="13" t="n">
        <v>408430</v>
      </c>
      <c r="C2132" s="13" t="n">
        <v>340814</v>
      </c>
      <c r="D2132" s="13" t="n">
        <v>57208</v>
      </c>
      <c r="E2132" s="13" t="s">
        <v>36</v>
      </c>
      <c r="F2132" s="13" t="s">
        <v>36</v>
      </c>
      <c r="G2132" s="13" t="s">
        <v>36</v>
      </c>
      <c r="H2132" s="13" t="s">
        <v>36</v>
      </c>
      <c r="I2132" s="13" t="s">
        <v>36</v>
      </c>
      <c r="J2132" s="13" t="s">
        <v>36</v>
      </c>
      <c r="K2132" s="13" t="s">
        <v>36</v>
      </c>
      <c r="L2132" s="13" t="s">
        <v>36</v>
      </c>
      <c r="M2132" s="13" t="s">
        <v>36</v>
      </c>
      <c r="N2132" s="13" t="s">
        <v>36</v>
      </c>
      <c r="O2132" s="13" t="s">
        <v>36</v>
      </c>
      <c r="P2132" s="13" t="s">
        <v>36</v>
      </c>
      <c r="Q2132" s="13" t="s">
        <v>36</v>
      </c>
    </row>
    <row r="2133" customFormat="false" ht="15" hidden="false" customHeight="false" outlineLevel="0" collapsed="false">
      <c r="A2133" s="12" t="s">
        <v>2165</v>
      </c>
      <c r="B2133" s="13" t="n">
        <v>1955040</v>
      </c>
      <c r="C2133" s="13" t="n">
        <v>1996456</v>
      </c>
      <c r="D2133" s="13" t="n">
        <v>2086160</v>
      </c>
      <c r="E2133" s="13" t="n">
        <v>1808059</v>
      </c>
      <c r="F2133" s="13" t="n">
        <v>1838927</v>
      </c>
      <c r="G2133" s="13" t="n">
        <v>1820709</v>
      </c>
      <c r="H2133" s="13" t="n">
        <v>1917298</v>
      </c>
      <c r="I2133" s="13" t="n">
        <v>1694658</v>
      </c>
      <c r="J2133" s="13" t="n">
        <v>3018137.24</v>
      </c>
      <c r="K2133" s="13" t="n">
        <v>2791142</v>
      </c>
      <c r="L2133" s="13" t="n">
        <v>2604365</v>
      </c>
      <c r="M2133" s="13" t="n">
        <v>2451962</v>
      </c>
      <c r="N2133" s="13" t="n">
        <v>2282597</v>
      </c>
      <c r="O2133" s="13" t="n">
        <v>2093864</v>
      </c>
      <c r="P2133" s="13" t="n">
        <v>1956197.5</v>
      </c>
      <c r="Q2133" s="13" t="n">
        <v>1857497</v>
      </c>
    </row>
    <row r="2134" customFormat="false" ht="15" hidden="false" customHeight="false" outlineLevel="0" collapsed="false">
      <c r="A2134" s="12" t="s">
        <v>2166</v>
      </c>
      <c r="B2134" s="13" t="n">
        <v>1902026</v>
      </c>
      <c r="C2134" s="13" t="n">
        <v>1767766</v>
      </c>
      <c r="D2134" s="13" t="n">
        <v>1708948</v>
      </c>
      <c r="E2134" s="13" t="n">
        <v>1875125</v>
      </c>
      <c r="F2134" s="13" t="n">
        <v>1709329</v>
      </c>
      <c r="G2134" s="13" t="n">
        <v>1616571</v>
      </c>
      <c r="H2134" s="13" t="n">
        <v>1459202</v>
      </c>
      <c r="I2134" s="13" t="n">
        <v>1317735</v>
      </c>
      <c r="J2134" s="13" t="n">
        <v>797470.32859</v>
      </c>
      <c r="K2134" s="13" t="n">
        <v>769329</v>
      </c>
      <c r="L2134" s="13" t="n">
        <v>631292</v>
      </c>
      <c r="M2134" s="13" t="n">
        <v>533340</v>
      </c>
      <c r="N2134" s="13" t="n">
        <v>552852</v>
      </c>
      <c r="O2134" s="13" t="n">
        <v>495312</v>
      </c>
      <c r="P2134" s="13" t="n">
        <v>455752.5</v>
      </c>
      <c r="Q2134" s="13" t="n">
        <v>447917</v>
      </c>
    </row>
    <row r="2135" customFormat="false" ht="15" hidden="false" customHeight="false" outlineLevel="0" collapsed="false">
      <c r="A2135" s="12" t="s">
        <v>2167</v>
      </c>
      <c r="B2135" s="13" t="n">
        <v>3726874</v>
      </c>
      <c r="C2135" s="13" t="n">
        <v>3640338</v>
      </c>
      <c r="D2135" s="13" t="n">
        <v>3656326</v>
      </c>
      <c r="E2135" s="13" t="n">
        <v>3746115</v>
      </c>
      <c r="F2135" s="13" t="n">
        <v>3718148</v>
      </c>
      <c r="G2135" s="13" t="n">
        <v>3949945</v>
      </c>
      <c r="H2135" s="13" t="n">
        <v>3965669</v>
      </c>
      <c r="I2135" s="13" t="n">
        <v>4139144</v>
      </c>
      <c r="J2135" s="13" t="n">
        <v>1719369.69</v>
      </c>
      <c r="K2135" s="13" t="n">
        <v>1369216</v>
      </c>
      <c r="L2135" s="13" t="n">
        <v>971587</v>
      </c>
      <c r="M2135" s="13" t="n">
        <v>996505</v>
      </c>
      <c r="N2135" s="13" t="n">
        <v>990288</v>
      </c>
      <c r="O2135" s="13" t="n">
        <v>885537</v>
      </c>
      <c r="P2135" s="13" t="n">
        <v>880292</v>
      </c>
      <c r="Q2135" s="13" t="n">
        <v>785457</v>
      </c>
    </row>
    <row r="2136" customFormat="false" ht="15" hidden="false" customHeight="false" outlineLevel="0" collapsed="false">
      <c r="A2136" s="12" t="s">
        <v>2168</v>
      </c>
      <c r="B2136" s="13" t="n">
        <v>144010</v>
      </c>
      <c r="C2136" s="13" t="n">
        <v>133818</v>
      </c>
      <c r="D2136" s="13" t="n">
        <v>132138</v>
      </c>
      <c r="E2136" s="13" t="n">
        <v>142274</v>
      </c>
      <c r="F2136" s="13" t="n">
        <v>128870</v>
      </c>
      <c r="G2136" s="13" t="n">
        <v>128090</v>
      </c>
      <c r="H2136" s="13" t="n">
        <v>126112</v>
      </c>
      <c r="I2136" s="13" t="n">
        <v>133554</v>
      </c>
      <c r="J2136" s="13" t="n">
        <v>135017.2</v>
      </c>
      <c r="K2136" s="13" t="n">
        <v>136072</v>
      </c>
      <c r="L2136" s="13" t="n">
        <v>151921</v>
      </c>
      <c r="M2136" s="13" t="n">
        <v>148273</v>
      </c>
      <c r="N2136" s="13" t="n">
        <v>151767</v>
      </c>
      <c r="O2136" s="13" t="n">
        <v>143738</v>
      </c>
      <c r="P2136" s="13" t="n">
        <v>117869</v>
      </c>
      <c r="Q2136" s="13" t="n">
        <v>107327</v>
      </c>
    </row>
    <row r="2137" customFormat="false" ht="15" hidden="false" customHeight="false" outlineLevel="0" collapsed="false">
      <c r="A2137" s="12" t="s">
        <v>2169</v>
      </c>
      <c r="B2137" s="13" t="n">
        <v>3980176</v>
      </c>
      <c r="C2137" s="13" t="n">
        <v>2496384</v>
      </c>
      <c r="D2137" s="13" t="n">
        <v>2675304</v>
      </c>
      <c r="E2137" s="13" t="n">
        <v>2886448</v>
      </c>
      <c r="F2137" s="13" t="n">
        <v>2949656</v>
      </c>
      <c r="G2137" s="13" t="n">
        <v>3094576</v>
      </c>
      <c r="H2137" s="13" t="n">
        <v>1681444</v>
      </c>
      <c r="I2137" s="13" t="n">
        <v>1669056</v>
      </c>
      <c r="J2137" s="13" t="n">
        <v>1582114.58</v>
      </c>
      <c r="K2137" s="13" t="n">
        <v>1549576</v>
      </c>
      <c r="L2137" s="13" t="n">
        <v>1080767</v>
      </c>
      <c r="M2137" s="13" t="n">
        <v>1064985</v>
      </c>
      <c r="N2137" s="13" t="n">
        <v>1242026</v>
      </c>
      <c r="O2137" s="13" t="n">
        <v>1373848</v>
      </c>
      <c r="P2137" s="13" t="n">
        <v>1298374</v>
      </c>
      <c r="Q2137" s="13" t="n">
        <v>1271471</v>
      </c>
    </row>
    <row r="2138" customFormat="false" ht="15" hidden="false" customHeight="false" outlineLevel="0" collapsed="false">
      <c r="A2138" s="12" t="s">
        <v>2170</v>
      </c>
      <c r="B2138" s="13" t="n">
        <v>360094</v>
      </c>
      <c r="C2138" s="13" t="n">
        <v>361758</v>
      </c>
      <c r="D2138" s="13" t="n">
        <v>365522</v>
      </c>
      <c r="E2138" s="13" t="n">
        <v>359506</v>
      </c>
      <c r="F2138" s="13" t="n">
        <v>339758</v>
      </c>
      <c r="G2138" s="13" t="n">
        <v>324794</v>
      </c>
      <c r="H2138" s="13" t="n">
        <v>308047</v>
      </c>
      <c r="I2138" s="13" t="n">
        <v>294247</v>
      </c>
      <c r="J2138" s="13" t="n">
        <v>252078.75</v>
      </c>
      <c r="K2138" s="13" t="n">
        <v>244037</v>
      </c>
      <c r="L2138" s="13" t="n">
        <v>211886</v>
      </c>
      <c r="M2138" s="13" t="n">
        <v>222764</v>
      </c>
      <c r="N2138" s="13" t="n">
        <v>218729</v>
      </c>
      <c r="O2138" s="13" t="n">
        <v>235869</v>
      </c>
      <c r="P2138" s="13" t="n">
        <v>237671</v>
      </c>
      <c r="Q2138" s="13" t="n">
        <v>224247</v>
      </c>
    </row>
    <row r="2139" customFormat="false" ht="15" hidden="false" customHeight="false" outlineLevel="0" collapsed="false">
      <c r="A2139" s="12" t="s">
        <v>2171</v>
      </c>
      <c r="B2139" s="13" t="n">
        <v>351652</v>
      </c>
      <c r="C2139" s="13" t="n">
        <v>348092</v>
      </c>
      <c r="D2139" s="13" t="n">
        <v>322070</v>
      </c>
      <c r="E2139" s="13" t="n">
        <v>298254</v>
      </c>
      <c r="F2139" s="13" t="n">
        <v>258918</v>
      </c>
      <c r="G2139" s="13" t="n">
        <v>255378</v>
      </c>
      <c r="H2139" s="13" t="n">
        <v>202159</v>
      </c>
      <c r="I2139" s="13" t="n">
        <v>178409</v>
      </c>
      <c r="J2139" s="13" t="n">
        <v>168942.34</v>
      </c>
      <c r="K2139" s="13" t="n">
        <v>159885</v>
      </c>
      <c r="L2139" s="13" t="n">
        <v>112155</v>
      </c>
      <c r="M2139" s="13" t="n">
        <v>104040</v>
      </c>
      <c r="N2139" s="13" t="n">
        <v>122964</v>
      </c>
      <c r="O2139" s="13" t="n">
        <v>132781</v>
      </c>
      <c r="P2139" s="13" t="n">
        <v>120409</v>
      </c>
      <c r="Q2139" s="13" t="n">
        <v>113093</v>
      </c>
    </row>
    <row r="2140" customFormat="false" ht="15" hidden="false" customHeight="false" outlineLevel="0" collapsed="false">
      <c r="A2140" s="12" t="s">
        <v>2172</v>
      </c>
      <c r="B2140" s="13" t="n">
        <v>171960</v>
      </c>
      <c r="C2140" s="13" t="n">
        <v>166112</v>
      </c>
      <c r="D2140" s="13" t="n">
        <v>173090</v>
      </c>
      <c r="E2140" s="13" t="n">
        <v>183278</v>
      </c>
      <c r="F2140" s="13" t="n">
        <v>197072</v>
      </c>
      <c r="G2140" s="13" t="n">
        <v>186394</v>
      </c>
      <c r="H2140" s="13" t="n">
        <v>173657</v>
      </c>
      <c r="I2140" s="13" t="n">
        <v>176925</v>
      </c>
      <c r="J2140" s="13" t="n">
        <v>173734.69</v>
      </c>
      <c r="K2140" s="13" t="n">
        <v>181242</v>
      </c>
      <c r="L2140" s="13" t="n">
        <v>168762</v>
      </c>
      <c r="M2140" s="13" t="n">
        <v>170760</v>
      </c>
      <c r="N2140" s="13" t="n">
        <v>160505</v>
      </c>
      <c r="O2140" s="13" t="n">
        <v>155411</v>
      </c>
      <c r="P2140" s="13" t="n">
        <v>142095</v>
      </c>
      <c r="Q2140" s="13" t="n">
        <v>140918</v>
      </c>
    </row>
    <row r="2141" customFormat="false" ht="15" hidden="false" customHeight="false" outlineLevel="0" collapsed="false">
      <c r="A2141" s="12" t="s">
        <v>2173</v>
      </c>
      <c r="B2141" s="13" t="n">
        <v>6808</v>
      </c>
      <c r="C2141" s="13" t="n">
        <v>6558</v>
      </c>
      <c r="D2141" s="13" t="n">
        <v>6960</v>
      </c>
      <c r="E2141" s="13" t="n">
        <v>6386</v>
      </c>
      <c r="F2141" s="13" t="n">
        <v>6312</v>
      </c>
      <c r="G2141" s="13" t="n">
        <v>6570</v>
      </c>
      <c r="H2141" s="13" t="n">
        <v>6345</v>
      </c>
      <c r="I2141" s="13" t="n">
        <v>6361</v>
      </c>
      <c r="J2141" s="13" t="n">
        <v>5725</v>
      </c>
      <c r="K2141" s="13" t="n">
        <v>5911</v>
      </c>
      <c r="L2141" s="13" t="n">
        <v>5080</v>
      </c>
      <c r="M2141" s="13" t="n">
        <v>5118</v>
      </c>
      <c r="N2141" s="13" t="n">
        <v>5092</v>
      </c>
      <c r="O2141" s="13" t="n">
        <v>4846</v>
      </c>
      <c r="P2141" s="13" t="n">
        <v>4156</v>
      </c>
      <c r="Q2141" s="13" t="n">
        <v>4878</v>
      </c>
    </row>
    <row r="2142" customFormat="false" ht="15" hidden="false" customHeight="false" outlineLevel="0" collapsed="false">
      <c r="A2142" s="12" t="s">
        <v>2174</v>
      </c>
      <c r="B2142" s="13" t="n">
        <v>439210</v>
      </c>
      <c r="C2142" s="13" t="n">
        <v>310120</v>
      </c>
      <c r="D2142" s="13" t="n">
        <v>318984</v>
      </c>
      <c r="E2142" s="13" t="n">
        <v>321182</v>
      </c>
      <c r="F2142" s="13" t="n">
        <v>311300</v>
      </c>
      <c r="G2142" s="13" t="n">
        <v>330810</v>
      </c>
      <c r="H2142" s="13" t="n">
        <v>203712</v>
      </c>
      <c r="I2142" s="13" t="n">
        <v>203991</v>
      </c>
      <c r="J2142" s="13" t="n">
        <v>208909.6</v>
      </c>
      <c r="K2142" s="13" t="n">
        <v>202880</v>
      </c>
      <c r="L2142" s="13" t="n">
        <v>197763</v>
      </c>
      <c r="M2142" s="13" t="n">
        <v>200575</v>
      </c>
      <c r="N2142" s="13" t="n">
        <v>204443</v>
      </c>
      <c r="O2142" s="13" t="n">
        <v>206619</v>
      </c>
      <c r="P2142" s="13" t="n">
        <v>186526</v>
      </c>
      <c r="Q2142" s="13" t="n">
        <v>172053</v>
      </c>
    </row>
    <row r="2143" customFormat="false" ht="15" hidden="false" customHeight="false" outlineLevel="0" collapsed="false">
      <c r="A2143" s="12" t="s">
        <v>2175</v>
      </c>
      <c r="B2143" s="13" t="n">
        <v>21920</v>
      </c>
      <c r="C2143" s="13" t="n">
        <v>20102</v>
      </c>
      <c r="D2143" s="13" t="n">
        <v>19828</v>
      </c>
      <c r="E2143" s="13" t="n">
        <v>16382</v>
      </c>
      <c r="F2143" s="13" t="n">
        <v>15084</v>
      </c>
      <c r="G2143" s="13" t="n">
        <v>12240</v>
      </c>
      <c r="H2143" s="13" t="n">
        <v>11065</v>
      </c>
      <c r="I2143" s="13" t="n">
        <v>9525</v>
      </c>
      <c r="J2143" s="13" t="n">
        <v>7325.5</v>
      </c>
      <c r="K2143" s="13" t="n">
        <v>6349</v>
      </c>
      <c r="L2143" s="13" t="n">
        <v>9997</v>
      </c>
      <c r="M2143" s="13" t="n">
        <v>12295</v>
      </c>
      <c r="N2143" s="13" t="n">
        <v>14084</v>
      </c>
      <c r="O2143" s="13" t="n">
        <v>15409</v>
      </c>
      <c r="P2143" s="13" t="n">
        <v>14503</v>
      </c>
      <c r="Q2143" s="13" t="n">
        <v>15561</v>
      </c>
    </row>
    <row r="2144" customFormat="false" ht="15" hidden="false" customHeight="false" outlineLevel="0" collapsed="false">
      <c r="A2144" s="12" t="s">
        <v>2176</v>
      </c>
      <c r="B2144" s="13" t="n">
        <v>388</v>
      </c>
      <c r="C2144" s="13" t="n">
        <v>264</v>
      </c>
      <c r="D2144" s="13" t="n">
        <v>338</v>
      </c>
      <c r="E2144" s="13" t="n">
        <v>640</v>
      </c>
      <c r="F2144" s="13" t="n">
        <v>616</v>
      </c>
      <c r="G2144" s="13" t="n">
        <v>718</v>
      </c>
      <c r="H2144" s="13" t="n">
        <v>493</v>
      </c>
      <c r="I2144" s="13" t="n">
        <v>318</v>
      </c>
      <c r="J2144" s="13" t="n">
        <v>260</v>
      </c>
      <c r="K2144" s="13" t="n">
        <v>162</v>
      </c>
      <c r="L2144" s="13" t="n">
        <v>137</v>
      </c>
      <c r="M2144" s="13" t="n">
        <v>257</v>
      </c>
      <c r="N2144" s="13" t="n">
        <v>322</v>
      </c>
      <c r="O2144" s="13" t="n">
        <v>529</v>
      </c>
      <c r="P2144" s="13" t="n">
        <v>418</v>
      </c>
      <c r="Q2144" s="13" t="n">
        <v>343</v>
      </c>
    </row>
    <row r="2145" customFormat="false" ht="15" hidden="false" customHeight="false" outlineLevel="0" collapsed="false">
      <c r="A2145" s="12" t="s">
        <v>2177</v>
      </c>
      <c r="B2145" s="13" t="n">
        <v>164778</v>
      </c>
      <c r="C2145" s="13" t="n">
        <v>156988</v>
      </c>
      <c r="D2145" s="13" t="n">
        <v>154398</v>
      </c>
      <c r="E2145" s="13" t="n">
        <v>169758</v>
      </c>
      <c r="F2145" s="13" t="n">
        <v>165482</v>
      </c>
      <c r="G2145" s="13" t="n">
        <v>166774</v>
      </c>
      <c r="H2145" s="13" t="n">
        <v>77010</v>
      </c>
      <c r="I2145" s="13" t="n">
        <v>82764</v>
      </c>
      <c r="J2145" s="13" t="n">
        <v>78641.6</v>
      </c>
      <c r="K2145" s="13" t="n">
        <v>77445</v>
      </c>
      <c r="L2145" s="13" t="n">
        <v>64583</v>
      </c>
      <c r="M2145" s="13" t="n">
        <v>61882</v>
      </c>
      <c r="N2145" s="13" t="n">
        <v>64348</v>
      </c>
      <c r="O2145" s="13" t="n">
        <v>66949</v>
      </c>
      <c r="P2145" s="13" t="n">
        <v>67654</v>
      </c>
      <c r="Q2145" s="13" t="n">
        <v>67953</v>
      </c>
    </row>
    <row r="2146" customFormat="false" ht="15" hidden="false" customHeight="false" outlineLevel="0" collapsed="false">
      <c r="A2146" s="12" t="s">
        <v>2178</v>
      </c>
      <c r="B2146" s="13" t="n">
        <v>378144</v>
      </c>
      <c r="C2146" s="13" t="n">
        <v>358696</v>
      </c>
      <c r="D2146" s="13" t="n">
        <v>337330</v>
      </c>
      <c r="E2146" s="13" t="n">
        <v>320030</v>
      </c>
      <c r="F2146" s="13" t="n">
        <v>307576</v>
      </c>
      <c r="G2146" s="13" t="n">
        <v>279444</v>
      </c>
      <c r="H2146" s="13" t="n">
        <v>235075</v>
      </c>
      <c r="I2146" s="13" t="n">
        <v>235121</v>
      </c>
      <c r="J2146" s="13" t="n">
        <v>231292.94</v>
      </c>
      <c r="K2146" s="13" t="n">
        <v>203452</v>
      </c>
      <c r="L2146" s="13" t="n">
        <v>142566</v>
      </c>
      <c r="M2146" s="13" t="n">
        <v>182713</v>
      </c>
      <c r="N2146" s="13" t="n">
        <v>228819</v>
      </c>
      <c r="O2146" s="13" t="n">
        <v>190437</v>
      </c>
      <c r="P2146" s="13" t="n">
        <v>150475</v>
      </c>
      <c r="Q2146" s="13" t="n">
        <v>138972</v>
      </c>
    </row>
    <row r="2147" customFormat="false" ht="15" hidden="false" customHeight="false" outlineLevel="0" collapsed="false">
      <c r="A2147" s="12" t="s">
        <v>2179</v>
      </c>
      <c r="B2147" s="13" t="n">
        <v>680</v>
      </c>
      <c r="C2147" s="13" t="n">
        <v>646</v>
      </c>
      <c r="D2147" s="13" t="n">
        <v>772</v>
      </c>
      <c r="E2147" s="13" t="n">
        <v>708</v>
      </c>
      <c r="F2147" s="13" t="n">
        <v>860</v>
      </c>
      <c r="G2147" s="13" t="n">
        <v>680</v>
      </c>
      <c r="H2147" s="13" t="n">
        <v>844</v>
      </c>
      <c r="I2147" s="13" t="n">
        <v>776</v>
      </c>
      <c r="J2147" s="13" t="n">
        <v>1091.1</v>
      </c>
      <c r="K2147" s="13" t="n">
        <v>1076</v>
      </c>
      <c r="L2147" s="13" t="n">
        <v>725</v>
      </c>
      <c r="M2147" s="13" t="n">
        <v>603</v>
      </c>
      <c r="N2147" s="13" t="n">
        <v>1175</v>
      </c>
      <c r="O2147" s="13" t="n">
        <v>911</v>
      </c>
      <c r="P2147" s="13" t="n">
        <v>1108</v>
      </c>
      <c r="Q2147" s="13" t="n">
        <v>1197</v>
      </c>
    </row>
    <row r="2148" customFormat="false" ht="15" hidden="false" customHeight="false" outlineLevel="0" collapsed="false">
      <c r="A2148" s="12" t="s">
        <v>2180</v>
      </c>
      <c r="B2148" s="13" t="n">
        <v>23312</v>
      </c>
      <c r="C2148" s="13" t="n">
        <v>20394</v>
      </c>
      <c r="D2148" s="13" t="n">
        <v>21306</v>
      </c>
      <c r="E2148" s="13" t="n">
        <v>22344</v>
      </c>
      <c r="F2148" s="13" t="n">
        <v>19514</v>
      </c>
      <c r="G2148" s="13" t="n">
        <v>18914</v>
      </c>
      <c r="H2148" s="13" t="n">
        <v>17986</v>
      </c>
      <c r="I2148" s="13" t="n">
        <v>16655</v>
      </c>
      <c r="J2148" s="13" t="n">
        <v>14815.3</v>
      </c>
      <c r="K2148" s="13" t="n">
        <v>13699</v>
      </c>
      <c r="L2148" s="13" t="n">
        <v>9916</v>
      </c>
      <c r="M2148" s="13" t="n">
        <v>12493</v>
      </c>
      <c r="N2148" s="13" t="n">
        <v>13874</v>
      </c>
      <c r="O2148" s="13" t="n">
        <v>12897</v>
      </c>
      <c r="P2148" s="13" t="n">
        <v>12301</v>
      </c>
      <c r="Q2148" s="13" t="n">
        <v>10387</v>
      </c>
    </row>
    <row r="2149" customFormat="false" ht="15" hidden="false" customHeight="false" outlineLevel="0" collapsed="false">
      <c r="A2149" s="12" t="s">
        <v>2181</v>
      </c>
      <c r="B2149" s="13" t="n">
        <v>180444</v>
      </c>
      <c r="C2149" s="13" t="n">
        <v>194930</v>
      </c>
      <c r="D2149" s="13" t="n">
        <v>198988</v>
      </c>
      <c r="E2149" s="13" t="n">
        <v>184768</v>
      </c>
      <c r="F2149" s="13" t="n">
        <v>177470</v>
      </c>
      <c r="G2149" s="13" t="n">
        <v>217520</v>
      </c>
      <c r="H2149" s="13" t="n">
        <v>222482</v>
      </c>
      <c r="I2149" s="13" t="n">
        <v>207646</v>
      </c>
      <c r="J2149" s="13" t="n">
        <v>187111.71</v>
      </c>
      <c r="K2149" s="13" t="n">
        <v>174769</v>
      </c>
      <c r="L2149" s="13" t="n">
        <v>163207</v>
      </c>
      <c r="M2149" s="13" t="n">
        <v>172065</v>
      </c>
      <c r="N2149" s="13" t="n">
        <v>172464</v>
      </c>
      <c r="O2149" s="13" t="n">
        <v>185450</v>
      </c>
      <c r="P2149" s="13" t="n">
        <v>166502</v>
      </c>
      <c r="Q2149" s="13" t="n">
        <v>174434</v>
      </c>
    </row>
    <row r="2150" customFormat="false" ht="15" hidden="false" customHeight="false" outlineLevel="0" collapsed="false">
      <c r="A2150" s="12" t="s">
        <v>2182</v>
      </c>
      <c r="B2150" s="13" t="n">
        <v>7157671</v>
      </c>
      <c r="C2150" s="13" t="n">
        <v>6887912</v>
      </c>
      <c r="D2150" s="13" t="n">
        <v>6509212</v>
      </c>
      <c r="E2150" s="13" t="n">
        <v>6263382</v>
      </c>
      <c r="F2150" s="13" t="n">
        <v>5986632</v>
      </c>
      <c r="G2150" s="13" t="n">
        <v>6273972</v>
      </c>
      <c r="H2150" s="13" t="n">
        <v>6337923</v>
      </c>
      <c r="I2150" s="13" t="n">
        <v>6041426</v>
      </c>
      <c r="J2150" s="13" t="n">
        <v>5634882.61</v>
      </c>
      <c r="K2150" s="13" t="n">
        <v>5340557</v>
      </c>
      <c r="L2150" s="13" t="n">
        <v>5383592</v>
      </c>
      <c r="M2150" s="13" t="n">
        <v>5320857</v>
      </c>
      <c r="N2150" s="13" t="n">
        <v>5277219</v>
      </c>
      <c r="O2150" s="13" t="n">
        <v>5094529</v>
      </c>
      <c r="P2150" s="13" t="n">
        <v>4623332</v>
      </c>
      <c r="Q2150" s="13" t="n">
        <v>3608457</v>
      </c>
    </row>
    <row r="2151" customFormat="false" ht="15" hidden="false" customHeight="false" outlineLevel="0" collapsed="false">
      <c r="A2151" s="12" t="s">
        <v>2183</v>
      </c>
      <c r="B2151" s="13" t="n">
        <v>13376</v>
      </c>
      <c r="C2151" s="13" t="n">
        <v>9910</v>
      </c>
      <c r="D2151" s="13" t="n">
        <v>6072</v>
      </c>
      <c r="E2151" s="13" t="n">
        <v>4328</v>
      </c>
      <c r="F2151" s="13" t="n">
        <v>3942</v>
      </c>
      <c r="G2151" s="13" t="n">
        <v>3582</v>
      </c>
      <c r="H2151" s="13" t="n">
        <v>3183</v>
      </c>
      <c r="I2151" s="13" t="n">
        <v>5518</v>
      </c>
      <c r="J2151" s="13" t="n">
        <v>8007.9</v>
      </c>
      <c r="K2151" s="13" t="n">
        <v>4969</v>
      </c>
      <c r="L2151" s="13" t="n">
        <v>3021</v>
      </c>
      <c r="M2151" s="13" t="n">
        <v>3433</v>
      </c>
      <c r="N2151" s="13" t="n">
        <v>4136</v>
      </c>
      <c r="O2151" s="13" t="n">
        <v>5075</v>
      </c>
      <c r="P2151" s="13" t="n">
        <v>3922</v>
      </c>
      <c r="Q2151" s="13" t="n">
        <v>3917</v>
      </c>
    </row>
    <row r="2152" customFormat="false" ht="15" hidden="false" customHeight="false" outlineLevel="0" collapsed="false">
      <c r="A2152" s="12" t="s">
        <v>2184</v>
      </c>
      <c r="B2152" s="13" t="n">
        <v>132262</v>
      </c>
      <c r="C2152" s="13" t="n">
        <v>128088</v>
      </c>
      <c r="D2152" s="13" t="n">
        <v>128206</v>
      </c>
      <c r="E2152" s="13" t="n">
        <v>123100</v>
      </c>
      <c r="F2152" s="13" t="n">
        <v>117476</v>
      </c>
      <c r="G2152" s="13" t="n">
        <v>121938</v>
      </c>
      <c r="H2152" s="13" t="n">
        <v>128362</v>
      </c>
      <c r="I2152" s="13" t="n">
        <v>123962</v>
      </c>
      <c r="J2152" s="13" t="n">
        <v>126058.8</v>
      </c>
      <c r="K2152" s="13" t="n">
        <v>117674</v>
      </c>
      <c r="L2152" s="13" t="n">
        <v>106149</v>
      </c>
      <c r="M2152" s="13" t="n">
        <v>125958</v>
      </c>
      <c r="N2152" s="13" t="n">
        <v>135338</v>
      </c>
      <c r="O2152" s="13" t="n">
        <v>133794</v>
      </c>
      <c r="P2152" s="13" t="n">
        <v>132571</v>
      </c>
      <c r="Q2152" s="13" t="n">
        <v>126987</v>
      </c>
    </row>
    <row r="2153" customFormat="false" ht="15" hidden="false" customHeight="false" outlineLevel="0" collapsed="false">
      <c r="A2153" s="12" t="s">
        <v>2185</v>
      </c>
      <c r="B2153" s="13" t="n">
        <v>461194</v>
      </c>
      <c r="C2153" s="13" t="n">
        <v>469074</v>
      </c>
      <c r="D2153" s="13" t="n">
        <v>466926</v>
      </c>
      <c r="E2153" s="13" t="n">
        <v>436440</v>
      </c>
      <c r="F2153" s="13" t="n">
        <v>395222</v>
      </c>
      <c r="G2153" s="13" t="n">
        <v>388878</v>
      </c>
      <c r="H2153" s="13" t="n">
        <v>360482</v>
      </c>
      <c r="I2153" s="13" t="n">
        <v>314613</v>
      </c>
      <c r="J2153" s="13" t="n">
        <v>281544.7</v>
      </c>
      <c r="K2153" s="13" t="n">
        <v>275056</v>
      </c>
      <c r="L2153" s="13" t="n">
        <v>266676</v>
      </c>
      <c r="M2153" s="13" t="n">
        <v>257105</v>
      </c>
      <c r="N2153" s="13" t="n">
        <v>227549</v>
      </c>
      <c r="O2153" s="13" t="n">
        <v>238316</v>
      </c>
      <c r="P2153" s="13" t="n">
        <v>229032</v>
      </c>
      <c r="Q2153" s="13" t="n">
        <v>218931</v>
      </c>
    </row>
    <row r="2154" customFormat="false" ht="15" hidden="false" customHeight="false" outlineLevel="0" collapsed="false">
      <c r="A2154" s="12" t="s">
        <v>2186</v>
      </c>
      <c r="B2154" s="13" t="n">
        <v>54146</v>
      </c>
      <c r="C2154" s="13" t="n">
        <v>49186</v>
      </c>
      <c r="D2154" s="13" t="n">
        <v>50842</v>
      </c>
      <c r="E2154" s="13" t="n">
        <v>49410</v>
      </c>
      <c r="F2154" s="13" t="n">
        <v>45986</v>
      </c>
      <c r="G2154" s="13" t="n">
        <v>34950</v>
      </c>
      <c r="H2154" s="13" t="n">
        <v>38542</v>
      </c>
      <c r="I2154" s="13" t="n">
        <v>33578</v>
      </c>
      <c r="J2154" s="13" t="n">
        <v>31222.2</v>
      </c>
      <c r="K2154" s="13" t="n">
        <v>27646</v>
      </c>
      <c r="L2154" s="13" t="n">
        <v>27103</v>
      </c>
      <c r="M2154" s="13" t="n">
        <v>25301</v>
      </c>
      <c r="N2154" s="13" t="n">
        <v>25375</v>
      </c>
      <c r="O2154" s="13" t="n">
        <v>28672</v>
      </c>
      <c r="P2154" s="13" t="n">
        <v>25223</v>
      </c>
      <c r="Q2154" s="13" t="n">
        <v>27749</v>
      </c>
    </row>
    <row r="2155" customFormat="false" ht="15" hidden="false" customHeight="false" outlineLevel="0" collapsed="false">
      <c r="A2155" s="12" t="s">
        <v>2187</v>
      </c>
      <c r="B2155" s="13" t="n">
        <v>4754</v>
      </c>
      <c r="C2155" s="13" t="n">
        <v>3822</v>
      </c>
      <c r="D2155" s="13" t="n">
        <v>3552</v>
      </c>
      <c r="E2155" s="13" t="n">
        <v>2326</v>
      </c>
      <c r="F2155" s="13" t="n">
        <v>1540</v>
      </c>
      <c r="G2155" s="13" t="n">
        <v>1132</v>
      </c>
      <c r="H2155" s="13" t="n">
        <v>1199</v>
      </c>
      <c r="I2155" s="13" t="n">
        <v>1037</v>
      </c>
      <c r="J2155" s="13" t="n">
        <v>1015</v>
      </c>
      <c r="K2155" s="13" t="n">
        <v>969</v>
      </c>
      <c r="L2155" s="13" t="n">
        <v>987</v>
      </c>
      <c r="M2155" s="13" t="n">
        <v>1014</v>
      </c>
      <c r="N2155" s="13" t="n">
        <v>907</v>
      </c>
      <c r="O2155" s="13" t="n">
        <v>1097</v>
      </c>
      <c r="P2155" s="13" t="n">
        <v>1169</v>
      </c>
      <c r="Q2155" s="13" t="n">
        <v>1357</v>
      </c>
    </row>
    <row r="2156" customFormat="false" ht="15" hidden="false" customHeight="false" outlineLevel="0" collapsed="false">
      <c r="A2156" s="12" t="s">
        <v>2188</v>
      </c>
      <c r="B2156" s="13" t="n">
        <v>8606</v>
      </c>
      <c r="C2156" s="13" t="n">
        <v>7918</v>
      </c>
      <c r="D2156" s="13" t="n">
        <v>7780</v>
      </c>
      <c r="E2156" s="13" t="n">
        <v>6942</v>
      </c>
      <c r="F2156" s="13" t="n">
        <v>7026</v>
      </c>
      <c r="G2156" s="13" t="n">
        <v>5666</v>
      </c>
      <c r="H2156" s="13" t="n">
        <v>5193</v>
      </c>
      <c r="I2156" s="13" t="n">
        <v>5264</v>
      </c>
      <c r="J2156" s="13" t="n">
        <v>6146</v>
      </c>
      <c r="K2156" s="13" t="n">
        <v>5818</v>
      </c>
      <c r="L2156" s="13" t="n">
        <v>5451</v>
      </c>
      <c r="M2156" s="13" t="n">
        <v>6402</v>
      </c>
      <c r="N2156" s="13" t="n">
        <v>5810</v>
      </c>
      <c r="O2156" s="13" t="n">
        <v>5551</v>
      </c>
      <c r="P2156" s="13" t="n">
        <v>5019</v>
      </c>
      <c r="Q2156" s="13" t="n">
        <v>4991</v>
      </c>
    </row>
    <row r="2157" customFormat="false" ht="15" hidden="false" customHeight="false" outlineLevel="0" collapsed="false">
      <c r="A2157" s="12" t="s">
        <v>2189</v>
      </c>
      <c r="B2157" s="13" t="n">
        <v>2188</v>
      </c>
      <c r="C2157" s="13" t="n">
        <v>1548</v>
      </c>
      <c r="D2157" s="13" t="n">
        <v>1792</v>
      </c>
      <c r="E2157" s="13" t="n">
        <v>1966</v>
      </c>
      <c r="F2157" s="13" t="n">
        <v>1590</v>
      </c>
      <c r="G2157" s="13" t="n">
        <v>1148</v>
      </c>
      <c r="H2157" s="13" t="n">
        <v>783</v>
      </c>
      <c r="I2157" s="13" t="n">
        <v>1390</v>
      </c>
      <c r="J2157" s="13" t="n">
        <v>1031</v>
      </c>
      <c r="K2157" s="13" t="n">
        <v>733</v>
      </c>
      <c r="L2157" s="13" t="n">
        <v>813</v>
      </c>
      <c r="M2157" s="13" t="n">
        <v>1014</v>
      </c>
      <c r="N2157" s="13" t="n">
        <v>832</v>
      </c>
      <c r="O2157" s="13" t="n">
        <v>1474</v>
      </c>
      <c r="P2157" s="13" t="n">
        <v>1879</v>
      </c>
      <c r="Q2157" s="13" t="n">
        <v>2131</v>
      </c>
    </row>
    <row r="2158" customFormat="false" ht="15" hidden="false" customHeight="false" outlineLevel="0" collapsed="false">
      <c r="A2158" s="12" t="s">
        <v>2190</v>
      </c>
      <c r="B2158" s="13" t="n">
        <v>288956</v>
      </c>
      <c r="C2158" s="13" t="n">
        <v>262794</v>
      </c>
      <c r="D2158" s="13" t="n">
        <v>247418</v>
      </c>
      <c r="E2158" s="13" t="n">
        <v>235356</v>
      </c>
      <c r="F2158" s="13" t="n">
        <v>213904</v>
      </c>
      <c r="G2158" s="13" t="n">
        <v>218772</v>
      </c>
      <c r="H2158" s="13" t="n">
        <v>207128</v>
      </c>
      <c r="I2158" s="13" t="n">
        <v>202254</v>
      </c>
      <c r="J2158" s="13" t="n">
        <v>195288.64</v>
      </c>
      <c r="K2158" s="13" t="n">
        <v>190919</v>
      </c>
      <c r="L2158" s="13" t="n">
        <v>163983</v>
      </c>
      <c r="M2158" s="13" t="n">
        <v>155909</v>
      </c>
      <c r="N2158" s="13" t="n">
        <v>157566</v>
      </c>
      <c r="O2158" s="13" t="n">
        <v>146984</v>
      </c>
      <c r="P2158" s="13" t="n">
        <v>141647</v>
      </c>
      <c r="Q2158" s="13" t="n">
        <v>138140</v>
      </c>
    </row>
    <row r="2159" customFormat="false" ht="15" hidden="false" customHeight="false" outlineLevel="0" collapsed="false">
      <c r="A2159" s="12" t="s">
        <v>2191</v>
      </c>
      <c r="B2159" s="13" t="n">
        <v>199852</v>
      </c>
      <c r="C2159" s="13" t="n">
        <v>206166</v>
      </c>
      <c r="D2159" s="13" t="n">
        <v>202280</v>
      </c>
      <c r="E2159" s="13" t="n">
        <v>120770</v>
      </c>
      <c r="F2159" s="13" t="n">
        <v>75248</v>
      </c>
      <c r="G2159" s="13" t="n">
        <v>75026</v>
      </c>
      <c r="H2159" s="13" t="n">
        <v>68230</v>
      </c>
      <c r="I2159" s="13" t="n">
        <v>67004</v>
      </c>
      <c r="J2159" s="13" t="n">
        <v>88340.65</v>
      </c>
      <c r="K2159" s="13" t="n">
        <v>90541</v>
      </c>
      <c r="L2159" s="13" t="n">
        <v>71406</v>
      </c>
      <c r="M2159" s="13" t="n">
        <v>63759</v>
      </c>
      <c r="N2159" s="13" t="n">
        <v>57464</v>
      </c>
      <c r="O2159" s="13" t="n">
        <v>58747</v>
      </c>
      <c r="P2159" s="13" t="n">
        <v>57343</v>
      </c>
      <c r="Q2159" s="13" t="n">
        <v>53816</v>
      </c>
    </row>
    <row r="2160" customFormat="false" ht="15" hidden="false" customHeight="false" outlineLevel="0" collapsed="false">
      <c r="A2160" s="12" t="s">
        <v>2192</v>
      </c>
      <c r="B2160" s="13" t="n">
        <v>54738</v>
      </c>
      <c r="C2160" s="13" t="n">
        <v>52958</v>
      </c>
      <c r="D2160" s="13" t="n">
        <v>51022</v>
      </c>
      <c r="E2160" s="13" t="n">
        <v>44758</v>
      </c>
      <c r="F2160" s="13" t="n">
        <v>38258</v>
      </c>
      <c r="G2160" s="13" t="n">
        <v>37718</v>
      </c>
      <c r="H2160" s="13" t="n">
        <v>29073</v>
      </c>
      <c r="I2160" s="13" t="n">
        <v>29540</v>
      </c>
      <c r="J2160" s="13" t="n">
        <v>28228.27</v>
      </c>
      <c r="K2160" s="13" t="n">
        <v>24926</v>
      </c>
      <c r="L2160" s="13" t="n">
        <v>25681</v>
      </c>
      <c r="M2160" s="13" t="n">
        <v>28736</v>
      </c>
      <c r="N2160" s="13" t="n">
        <v>26072</v>
      </c>
      <c r="O2160" s="13" t="n">
        <v>25970</v>
      </c>
      <c r="P2160" s="13" t="n">
        <v>26385</v>
      </c>
      <c r="Q2160" s="13" t="n">
        <v>29399</v>
      </c>
    </row>
    <row r="2161" customFormat="false" ht="15" hidden="false" customHeight="false" outlineLevel="0" collapsed="false">
      <c r="A2161" s="12" t="s">
        <v>2193</v>
      </c>
      <c r="B2161" s="13" t="n">
        <v>1096844</v>
      </c>
      <c r="C2161" s="13" t="n">
        <v>674018</v>
      </c>
      <c r="D2161" s="13" t="n">
        <v>722470</v>
      </c>
      <c r="E2161" s="13" t="n">
        <v>723810</v>
      </c>
      <c r="F2161" s="13" t="n">
        <v>684958</v>
      </c>
      <c r="G2161" s="13" t="n">
        <v>671504</v>
      </c>
      <c r="H2161" s="13" t="n">
        <v>410670</v>
      </c>
      <c r="I2161" s="13" t="n">
        <v>412916</v>
      </c>
      <c r="J2161" s="13" t="n">
        <v>445007.25</v>
      </c>
      <c r="K2161" s="13" t="n">
        <v>424008</v>
      </c>
      <c r="L2161" s="13" t="n">
        <v>366598</v>
      </c>
      <c r="M2161" s="13" t="n">
        <v>403913</v>
      </c>
      <c r="N2161" s="13" t="n">
        <v>419642</v>
      </c>
      <c r="O2161" s="13" t="n">
        <v>416960</v>
      </c>
      <c r="P2161" s="13" t="n">
        <v>384406</v>
      </c>
      <c r="Q2161" s="13" t="n">
        <v>370097</v>
      </c>
    </row>
    <row r="2162" customFormat="false" ht="15" hidden="false" customHeight="false" outlineLevel="0" collapsed="false">
      <c r="A2162" s="12" t="s">
        <v>2194</v>
      </c>
      <c r="B2162" s="13" t="n">
        <v>344124</v>
      </c>
      <c r="C2162" s="13" t="n">
        <v>251576</v>
      </c>
      <c r="D2162" s="13" t="n">
        <v>260340</v>
      </c>
      <c r="E2162" s="13" t="n">
        <v>256598</v>
      </c>
      <c r="F2162" s="13" t="n">
        <v>229662</v>
      </c>
      <c r="G2162" s="13" t="n">
        <v>237394</v>
      </c>
      <c r="H2162" s="13" t="n">
        <v>187794</v>
      </c>
      <c r="I2162" s="13" t="n">
        <v>197611</v>
      </c>
      <c r="J2162" s="13" t="n">
        <v>189893.05</v>
      </c>
      <c r="K2162" s="13" t="n">
        <v>153545</v>
      </c>
      <c r="L2162" s="13" t="n">
        <v>117651</v>
      </c>
      <c r="M2162" s="13" t="n">
        <v>123126</v>
      </c>
      <c r="N2162" s="13" t="n">
        <v>141613</v>
      </c>
      <c r="O2162" s="13" t="n">
        <v>154410</v>
      </c>
      <c r="P2162" s="13" t="n">
        <v>142175</v>
      </c>
      <c r="Q2162" s="13" t="n">
        <v>144012</v>
      </c>
    </row>
    <row r="2163" customFormat="false" ht="15" hidden="false" customHeight="false" outlineLevel="0" collapsed="false">
      <c r="A2163" s="12" t="s">
        <v>2195</v>
      </c>
      <c r="B2163" s="13" t="n">
        <v>224882</v>
      </c>
      <c r="C2163" s="13" t="n">
        <v>192132</v>
      </c>
      <c r="D2163" s="13" t="n">
        <v>178216</v>
      </c>
      <c r="E2163" s="13" t="n">
        <v>150520</v>
      </c>
      <c r="F2163" s="13" t="n">
        <v>120348</v>
      </c>
      <c r="G2163" s="13" t="n">
        <v>140430</v>
      </c>
      <c r="H2163" s="13" t="n">
        <v>171141</v>
      </c>
      <c r="I2163" s="13" t="n">
        <v>111026</v>
      </c>
      <c r="J2163" s="13" t="n">
        <v>53087.556896</v>
      </c>
      <c r="K2163" s="13" t="n">
        <v>48645</v>
      </c>
      <c r="L2163" s="13" t="n">
        <v>49022</v>
      </c>
      <c r="M2163" s="13" t="n">
        <v>53147</v>
      </c>
      <c r="N2163" s="13" t="n">
        <v>51849.223</v>
      </c>
      <c r="O2163" s="13" t="n">
        <v>53385.21</v>
      </c>
      <c r="P2163" s="13" t="n">
        <v>34623.774</v>
      </c>
      <c r="Q2163" s="13" t="n">
        <v>24016</v>
      </c>
    </row>
    <row r="2164" customFormat="false" ht="15" hidden="false" customHeight="false" outlineLevel="0" collapsed="false">
      <c r="A2164" s="12" t="s">
        <v>2196</v>
      </c>
      <c r="B2164" s="13" t="n">
        <v>595326</v>
      </c>
      <c r="C2164" s="13" t="n">
        <v>585308</v>
      </c>
      <c r="D2164" s="13" t="n">
        <v>578226</v>
      </c>
      <c r="E2164" s="13" t="n">
        <v>258530</v>
      </c>
      <c r="F2164" s="13" t="n">
        <v>154502</v>
      </c>
      <c r="G2164" s="13" t="n">
        <v>146946</v>
      </c>
      <c r="H2164" s="13" t="n">
        <v>139455</v>
      </c>
      <c r="I2164" s="13" t="n">
        <v>117131</v>
      </c>
      <c r="J2164" s="13" t="n">
        <v>171281.34</v>
      </c>
      <c r="K2164" s="13" t="n">
        <v>220300</v>
      </c>
      <c r="L2164" s="13" t="n">
        <v>213397</v>
      </c>
      <c r="M2164" s="13" t="n">
        <v>201210</v>
      </c>
      <c r="N2164" s="13" t="n">
        <v>178336</v>
      </c>
      <c r="O2164" s="13" t="n">
        <v>259302</v>
      </c>
      <c r="P2164" s="13" t="n">
        <v>165176</v>
      </c>
      <c r="Q2164" s="13" t="n">
        <v>178874</v>
      </c>
    </row>
    <row r="2165" customFormat="false" ht="15" hidden="false" customHeight="false" outlineLevel="0" collapsed="false">
      <c r="A2165" s="12" t="s">
        <v>2197</v>
      </c>
      <c r="B2165" s="13" t="n">
        <v>66330</v>
      </c>
      <c r="C2165" s="13" t="n">
        <v>64984</v>
      </c>
      <c r="D2165" s="13" t="n">
        <v>61092</v>
      </c>
      <c r="E2165" s="13" t="n">
        <v>55910</v>
      </c>
      <c r="F2165" s="13" t="n">
        <v>46754</v>
      </c>
      <c r="G2165" s="13" t="n">
        <v>43348</v>
      </c>
      <c r="H2165" s="13" t="n">
        <v>36354</v>
      </c>
      <c r="I2165" s="13" t="n">
        <v>31716</v>
      </c>
      <c r="J2165" s="13" t="n">
        <v>27427.81</v>
      </c>
      <c r="K2165" s="13" t="n">
        <v>27477</v>
      </c>
      <c r="L2165" s="13" t="n">
        <v>27233</v>
      </c>
      <c r="M2165" s="13" t="n">
        <v>26515</v>
      </c>
      <c r="N2165" s="13" t="n">
        <v>27126</v>
      </c>
      <c r="O2165" s="13" t="n">
        <v>26256</v>
      </c>
      <c r="P2165" s="13" t="n">
        <v>26173</v>
      </c>
      <c r="Q2165" s="13" t="n">
        <v>25206</v>
      </c>
    </row>
    <row r="2166" customFormat="false" ht="15" hidden="false" customHeight="false" outlineLevel="0" collapsed="false">
      <c r="A2166" s="12" t="s">
        <v>2198</v>
      </c>
      <c r="B2166" s="13" t="n">
        <v>869154</v>
      </c>
      <c r="C2166" s="13" t="n">
        <v>801458</v>
      </c>
      <c r="D2166" s="13" t="n">
        <v>747530</v>
      </c>
      <c r="E2166" s="13" t="n">
        <v>666144</v>
      </c>
      <c r="F2166" s="13" t="n">
        <v>509292</v>
      </c>
      <c r="G2166" s="13" t="n">
        <v>550400</v>
      </c>
      <c r="H2166" s="13" t="n">
        <v>682455</v>
      </c>
      <c r="I2166" s="13" t="n">
        <v>609645</v>
      </c>
      <c r="J2166" s="13" t="n">
        <v>333282.69506</v>
      </c>
      <c r="K2166" s="13" t="n">
        <v>379599</v>
      </c>
      <c r="L2166" s="13" t="n">
        <v>578634</v>
      </c>
      <c r="M2166" s="13" t="n">
        <v>560040</v>
      </c>
      <c r="N2166" s="13" t="n">
        <v>498725.872</v>
      </c>
      <c r="O2166" s="13" t="n">
        <v>523871.935</v>
      </c>
      <c r="P2166" s="13" t="n">
        <v>540518.588</v>
      </c>
      <c r="Q2166" s="13" t="n">
        <v>308520</v>
      </c>
    </row>
    <row r="2167" customFormat="false" ht="15" hidden="false" customHeight="false" outlineLevel="0" collapsed="false">
      <c r="A2167" s="12" t="s">
        <v>2199</v>
      </c>
      <c r="B2167" s="13" t="n">
        <v>788676</v>
      </c>
      <c r="C2167" s="13" t="n">
        <v>714084</v>
      </c>
      <c r="D2167" s="13" t="n">
        <v>696216</v>
      </c>
      <c r="E2167" s="13" t="n">
        <v>661116</v>
      </c>
      <c r="F2167" s="13" t="n">
        <v>583466</v>
      </c>
      <c r="G2167" s="13" t="n">
        <v>584522</v>
      </c>
      <c r="H2167" s="13" t="n">
        <v>600651</v>
      </c>
      <c r="I2167" s="13" t="n">
        <v>479015</v>
      </c>
      <c r="J2167" s="13" t="n">
        <v>261373.53579</v>
      </c>
      <c r="K2167" s="13" t="n">
        <v>255044</v>
      </c>
      <c r="L2167" s="13" t="n">
        <v>316024</v>
      </c>
      <c r="M2167" s="13" t="n">
        <v>311912</v>
      </c>
      <c r="N2167" s="13" t="n">
        <v>340097.98</v>
      </c>
      <c r="O2167" s="13" t="n">
        <v>357046.391</v>
      </c>
      <c r="P2167" s="13" t="n">
        <v>293433.636</v>
      </c>
      <c r="Q2167" s="13" t="n">
        <v>223459</v>
      </c>
    </row>
    <row r="2168" customFormat="false" ht="15" hidden="false" customHeight="false" outlineLevel="0" collapsed="false">
      <c r="A2168" s="12" t="s">
        <v>2200</v>
      </c>
      <c r="B2168" s="13" t="n">
        <v>1362</v>
      </c>
      <c r="C2168" s="13" t="n">
        <v>980</v>
      </c>
      <c r="D2168" s="13" t="n">
        <v>1062</v>
      </c>
      <c r="E2168" s="13" t="n">
        <v>1072</v>
      </c>
      <c r="F2168" s="13" t="n">
        <v>936</v>
      </c>
      <c r="G2168" s="13" t="n">
        <v>984</v>
      </c>
      <c r="H2168" s="13" t="n">
        <v>614</v>
      </c>
      <c r="I2168" s="13" t="n">
        <v>618</v>
      </c>
      <c r="J2168" s="13" t="n">
        <v>606</v>
      </c>
      <c r="K2168" s="13" t="n">
        <v>1053</v>
      </c>
      <c r="L2168" s="13" t="n">
        <v>1150</v>
      </c>
      <c r="M2168" s="13" t="n">
        <v>836</v>
      </c>
      <c r="N2168" s="13" t="n">
        <v>757</v>
      </c>
      <c r="O2168" s="13" t="n">
        <v>923</v>
      </c>
      <c r="P2168" s="13" t="n">
        <v>789</v>
      </c>
      <c r="Q2168" s="13" t="n">
        <v>738</v>
      </c>
    </row>
    <row r="2169" customFormat="false" ht="15" hidden="false" customHeight="false" outlineLevel="0" collapsed="false">
      <c r="A2169" s="12" t="s">
        <v>2201</v>
      </c>
      <c r="B2169" s="13" t="n">
        <v>677138</v>
      </c>
      <c r="C2169" s="13" t="n">
        <v>655498</v>
      </c>
      <c r="D2169" s="13" t="n">
        <v>665634</v>
      </c>
      <c r="E2169" s="13" t="n">
        <v>678678</v>
      </c>
      <c r="F2169" s="13" t="n">
        <v>652910</v>
      </c>
      <c r="G2169" s="13" t="n">
        <v>661766</v>
      </c>
      <c r="H2169" s="13" t="n">
        <v>658820</v>
      </c>
      <c r="I2169" s="13" t="n">
        <v>569259</v>
      </c>
      <c r="J2169" s="13" t="n">
        <v>548155.61</v>
      </c>
      <c r="K2169" s="13" t="n">
        <v>529205</v>
      </c>
      <c r="L2169" s="13" t="n">
        <v>479772</v>
      </c>
      <c r="M2169" s="13" t="n">
        <v>479092</v>
      </c>
      <c r="N2169" s="13" t="n">
        <v>443181</v>
      </c>
      <c r="O2169" s="13" t="n">
        <v>433188</v>
      </c>
      <c r="P2169" s="13" t="n">
        <v>466454</v>
      </c>
      <c r="Q2169" s="13" t="n">
        <v>428117</v>
      </c>
    </row>
    <row r="2170" customFormat="false" ht="15" hidden="false" customHeight="false" outlineLevel="0" collapsed="false">
      <c r="A2170" s="12" t="s">
        <v>2202</v>
      </c>
      <c r="B2170" s="13" t="n">
        <v>1738274</v>
      </c>
      <c r="C2170" s="13" t="n">
        <v>1719142</v>
      </c>
      <c r="D2170" s="13" t="n">
        <v>1655942</v>
      </c>
      <c r="E2170" s="13" t="n">
        <v>1602072</v>
      </c>
      <c r="F2170" s="13" t="n">
        <v>1504292</v>
      </c>
      <c r="G2170" s="13" t="n">
        <v>1546360</v>
      </c>
      <c r="H2170" s="13" t="n">
        <v>1623598</v>
      </c>
      <c r="I2170" s="13" t="n">
        <v>1528005</v>
      </c>
      <c r="J2170" s="13" t="n">
        <v>762647.56741</v>
      </c>
      <c r="K2170" s="13" t="n">
        <v>781189</v>
      </c>
      <c r="L2170" s="13" t="n">
        <v>776121</v>
      </c>
      <c r="M2170" s="13" t="n">
        <v>756638</v>
      </c>
      <c r="N2170" s="13" t="n">
        <v>823197.318</v>
      </c>
      <c r="O2170" s="13" t="n">
        <v>830215.878</v>
      </c>
      <c r="P2170" s="13" t="n">
        <v>811691.396</v>
      </c>
      <c r="Q2170" s="13" t="n">
        <v>594591</v>
      </c>
    </row>
    <row r="2171" customFormat="false" ht="15" hidden="false" customHeight="false" outlineLevel="0" collapsed="false">
      <c r="A2171" s="12" t="s">
        <v>2203</v>
      </c>
      <c r="B2171" s="13" t="n">
        <v>350808</v>
      </c>
      <c r="C2171" s="13" t="n">
        <v>351624</v>
      </c>
      <c r="D2171" s="13" t="n">
        <v>324960</v>
      </c>
      <c r="E2171" s="13" t="n">
        <v>286948</v>
      </c>
      <c r="F2171" s="13" t="n">
        <v>244574</v>
      </c>
      <c r="G2171" s="13" t="n">
        <v>315202</v>
      </c>
      <c r="H2171" s="13" t="n">
        <v>313656</v>
      </c>
      <c r="I2171" s="13" t="n">
        <v>306446</v>
      </c>
      <c r="J2171" s="13" t="n">
        <v>300745.22</v>
      </c>
      <c r="K2171" s="13" t="n">
        <v>302701</v>
      </c>
      <c r="L2171" s="13" t="n">
        <v>294763</v>
      </c>
      <c r="M2171" s="13" t="n">
        <v>302998</v>
      </c>
      <c r="N2171" s="13" t="n">
        <v>307820</v>
      </c>
      <c r="O2171" s="13" t="n">
        <v>310279</v>
      </c>
      <c r="P2171" s="13" t="n">
        <v>275567</v>
      </c>
      <c r="Q2171" s="13" t="n">
        <v>231528</v>
      </c>
    </row>
    <row r="2172" customFormat="false" ht="15" hidden="false" customHeight="false" outlineLevel="0" collapsed="false">
      <c r="A2172" s="12" t="s">
        <v>2204</v>
      </c>
      <c r="B2172" s="13" t="n">
        <v>1603724</v>
      </c>
      <c r="C2172" s="13" t="n">
        <v>1461484</v>
      </c>
      <c r="D2172" s="13" t="n">
        <v>1444310</v>
      </c>
      <c r="E2172" s="13" t="n">
        <v>1470426</v>
      </c>
      <c r="F2172" s="13" t="n">
        <v>1427092</v>
      </c>
      <c r="G2172" s="13" t="n">
        <v>1501932</v>
      </c>
      <c r="H2172" s="13" t="n">
        <v>1577726</v>
      </c>
      <c r="I2172" s="13" t="n">
        <v>1440450</v>
      </c>
      <c r="J2172" s="13" t="n">
        <v>1050117.0509</v>
      </c>
      <c r="K2172" s="13" t="n">
        <v>1058840</v>
      </c>
      <c r="L2172" s="13" t="n">
        <v>975836</v>
      </c>
      <c r="M2172" s="13" t="n">
        <v>979821</v>
      </c>
      <c r="N2172" s="13" t="n">
        <v>1071231.01</v>
      </c>
      <c r="O2172" s="13" t="n">
        <v>1046714.046</v>
      </c>
      <c r="P2172" s="13" t="n">
        <v>991356.667</v>
      </c>
      <c r="Q2172" s="13" t="n">
        <v>815515</v>
      </c>
    </row>
    <row r="2173" customFormat="false" ht="15" hidden="false" customHeight="false" outlineLevel="0" collapsed="false">
      <c r="A2173" s="12" t="s">
        <v>2205</v>
      </c>
      <c r="B2173" s="13" t="n">
        <v>873112</v>
      </c>
      <c r="C2173" s="13" t="n">
        <v>387532</v>
      </c>
      <c r="D2173" s="13" t="n">
        <v>466728</v>
      </c>
      <c r="E2173" s="13" t="n">
        <v>469570</v>
      </c>
      <c r="F2173" s="13" t="n">
        <v>506288</v>
      </c>
      <c r="G2173" s="13" t="n">
        <v>562860</v>
      </c>
      <c r="H2173" s="13" t="n">
        <v>378944</v>
      </c>
      <c r="I2173" s="13" t="n">
        <v>360976</v>
      </c>
      <c r="J2173" s="13" t="n">
        <v>365546.75</v>
      </c>
      <c r="K2173" s="13" t="n">
        <v>289183</v>
      </c>
      <c r="L2173" s="13" t="n">
        <v>195408</v>
      </c>
      <c r="M2173" s="13" t="n">
        <v>181352</v>
      </c>
      <c r="N2173" s="13" t="n">
        <v>199379</v>
      </c>
      <c r="O2173" s="13" t="n">
        <v>195182</v>
      </c>
      <c r="P2173" s="13" t="n">
        <v>194936</v>
      </c>
      <c r="Q2173" s="13" t="n">
        <v>201573</v>
      </c>
    </row>
    <row r="2174" customFormat="false" ht="15" hidden="false" customHeight="false" outlineLevel="0" collapsed="false">
      <c r="A2174" s="12" t="s">
        <v>2206</v>
      </c>
      <c r="B2174" s="13" t="n">
        <v>1214383</v>
      </c>
      <c r="C2174" s="13" t="n">
        <v>1181134</v>
      </c>
      <c r="D2174" s="13" t="n">
        <v>1138698</v>
      </c>
      <c r="E2174" s="13" t="n">
        <v>1091388</v>
      </c>
      <c r="F2174" s="13" t="n">
        <v>1001248</v>
      </c>
      <c r="G2174" s="13" t="n">
        <v>1029338</v>
      </c>
      <c r="H2174" s="13" t="n">
        <v>979356</v>
      </c>
      <c r="I2174" s="13" t="n">
        <v>888971</v>
      </c>
      <c r="J2174" s="13" t="n">
        <v>822064.05</v>
      </c>
      <c r="K2174" s="13" t="n">
        <v>768708</v>
      </c>
      <c r="L2174" s="13" t="n">
        <v>715993</v>
      </c>
      <c r="M2174" s="13" t="n">
        <v>677769</v>
      </c>
      <c r="N2174" s="13" t="n">
        <v>639865</v>
      </c>
      <c r="O2174" s="13" t="n">
        <v>619343</v>
      </c>
      <c r="P2174" s="13" t="n">
        <v>569762</v>
      </c>
      <c r="Q2174" s="13" t="n">
        <v>495479</v>
      </c>
    </row>
    <row r="2175" customFormat="false" ht="15" hidden="false" customHeight="false" outlineLevel="0" collapsed="false">
      <c r="A2175" s="12" t="s">
        <v>2207</v>
      </c>
      <c r="B2175" s="13" t="n">
        <v>26046082</v>
      </c>
      <c r="C2175" s="13" t="n">
        <v>24298276</v>
      </c>
      <c r="D2175" s="13" t="n">
        <v>23045876</v>
      </c>
      <c r="E2175" s="13" t="n">
        <v>22031588</v>
      </c>
      <c r="F2175" s="13" t="n">
        <v>18020645</v>
      </c>
      <c r="G2175" s="13" t="n">
        <v>17462297</v>
      </c>
      <c r="H2175" s="13" t="n">
        <v>6623321</v>
      </c>
      <c r="I2175" s="13" t="n">
        <v>5777188</v>
      </c>
      <c r="J2175" s="13" t="n">
        <v>4893313.482</v>
      </c>
      <c r="K2175" s="13" t="n">
        <v>5471621</v>
      </c>
      <c r="L2175" s="13" t="n">
        <v>4429852</v>
      </c>
      <c r="M2175" s="13" t="n">
        <v>4334096</v>
      </c>
      <c r="N2175" s="13" t="n">
        <v>4206033</v>
      </c>
      <c r="O2175" s="13" t="n">
        <v>3910714</v>
      </c>
      <c r="P2175" s="13" t="n">
        <v>3942123</v>
      </c>
      <c r="Q2175" s="13" t="n">
        <v>3167779</v>
      </c>
    </row>
    <row r="2176" customFormat="false" ht="15" hidden="false" customHeight="false" outlineLevel="0" collapsed="false">
      <c r="A2176" s="12" t="s">
        <v>2208</v>
      </c>
      <c r="B2176" s="13" t="n">
        <v>2038160</v>
      </c>
      <c r="C2176" s="13" t="n">
        <v>1928964</v>
      </c>
      <c r="D2176" s="13" t="n">
        <v>1851172</v>
      </c>
      <c r="E2176" s="13" t="n">
        <v>1750054</v>
      </c>
      <c r="F2176" s="13" t="n">
        <v>1553692</v>
      </c>
      <c r="G2176" s="13" t="n">
        <v>1493852</v>
      </c>
      <c r="H2176" s="13" t="n">
        <v>1250054</v>
      </c>
      <c r="I2176" s="13" t="n">
        <v>1155373</v>
      </c>
      <c r="J2176" s="13" t="n">
        <v>1072661.49</v>
      </c>
      <c r="K2176" s="13" t="n">
        <v>1016196</v>
      </c>
      <c r="L2176" s="13" t="n">
        <v>969911</v>
      </c>
      <c r="M2176" s="13" t="n">
        <v>1019286</v>
      </c>
      <c r="N2176" s="13" t="n">
        <v>938359</v>
      </c>
      <c r="O2176" s="13" t="n">
        <v>1008949</v>
      </c>
      <c r="P2176" s="13" t="n">
        <v>1103120</v>
      </c>
      <c r="Q2176" s="13" t="n">
        <v>910675</v>
      </c>
    </row>
    <row r="2177" customFormat="false" ht="15" hidden="false" customHeight="false" outlineLevel="0" collapsed="false">
      <c r="A2177" s="12" t="s">
        <v>2209</v>
      </c>
      <c r="B2177" s="13" t="n">
        <v>2849914</v>
      </c>
      <c r="C2177" s="13" t="n">
        <v>2825096</v>
      </c>
      <c r="D2177" s="13" t="n">
        <v>2897950</v>
      </c>
      <c r="E2177" s="13" t="n">
        <v>2799298</v>
      </c>
      <c r="F2177" s="13" t="n">
        <v>2717060</v>
      </c>
      <c r="G2177" s="13" t="n">
        <v>2756660</v>
      </c>
      <c r="H2177" s="13" t="n">
        <v>2629739</v>
      </c>
      <c r="I2177" s="13" t="n">
        <v>2250362</v>
      </c>
      <c r="J2177" s="13" t="n">
        <v>2097187.5398</v>
      </c>
      <c r="K2177" s="13" t="n">
        <v>2023639</v>
      </c>
      <c r="L2177" s="13" t="n">
        <v>1753518</v>
      </c>
      <c r="M2177" s="13" t="n">
        <v>1796228</v>
      </c>
      <c r="N2177" s="13" t="n">
        <v>1839167</v>
      </c>
      <c r="O2177" s="13" t="n">
        <v>1787437</v>
      </c>
      <c r="P2177" s="13" t="n">
        <v>1558642</v>
      </c>
      <c r="Q2177" s="13" t="n">
        <v>1391802</v>
      </c>
    </row>
    <row r="2178" customFormat="false" ht="15" hidden="false" customHeight="false" outlineLevel="0" collapsed="false">
      <c r="A2178" s="12" t="s">
        <v>2210</v>
      </c>
      <c r="B2178" s="13" t="n">
        <v>12434</v>
      </c>
      <c r="C2178" s="13" t="n">
        <v>11358</v>
      </c>
      <c r="D2178" s="13" t="n">
        <v>11104</v>
      </c>
      <c r="E2178" s="13" t="n">
        <v>9784</v>
      </c>
      <c r="F2178" s="13" t="n">
        <v>9626</v>
      </c>
      <c r="G2178" s="13" t="n">
        <v>9054</v>
      </c>
      <c r="H2178" s="13" t="n">
        <v>9397</v>
      </c>
      <c r="I2178" s="13" t="n">
        <v>8709</v>
      </c>
      <c r="J2178" s="13" t="n">
        <v>8613.8</v>
      </c>
      <c r="K2178" s="13" t="n">
        <v>8074</v>
      </c>
      <c r="L2178" s="13" t="n">
        <v>7425</v>
      </c>
      <c r="M2178" s="13" t="n">
        <v>8358</v>
      </c>
      <c r="N2178" s="13" t="n">
        <v>8187</v>
      </c>
      <c r="O2178" s="13" t="n">
        <v>8736</v>
      </c>
      <c r="P2178" s="13" t="n">
        <v>10157</v>
      </c>
      <c r="Q2178" s="13" t="n">
        <v>9798</v>
      </c>
    </row>
    <row r="2179" customFormat="false" ht="15" hidden="false" customHeight="false" outlineLevel="0" collapsed="false">
      <c r="A2179" s="12" t="s">
        <v>2211</v>
      </c>
      <c r="B2179" s="13" t="n">
        <v>1104882</v>
      </c>
      <c r="C2179" s="13" t="n">
        <v>1028260</v>
      </c>
      <c r="D2179" s="13" t="n">
        <v>1118212</v>
      </c>
      <c r="E2179" s="13" t="n">
        <v>1036004</v>
      </c>
      <c r="F2179" s="13" t="n">
        <v>932976</v>
      </c>
      <c r="G2179" s="13" t="n">
        <v>894118</v>
      </c>
      <c r="H2179" s="13" t="n">
        <v>766010</v>
      </c>
      <c r="I2179" s="13" t="n">
        <v>699931</v>
      </c>
      <c r="J2179" s="13" t="n">
        <v>687663.76</v>
      </c>
      <c r="K2179" s="13" t="n">
        <v>651675</v>
      </c>
      <c r="L2179" s="13" t="n">
        <v>523282</v>
      </c>
      <c r="M2179" s="13" t="n">
        <v>506376</v>
      </c>
      <c r="N2179" s="13" t="n">
        <v>498692</v>
      </c>
      <c r="O2179" s="13" t="n">
        <v>470321</v>
      </c>
      <c r="P2179" s="13" t="n">
        <v>417084</v>
      </c>
      <c r="Q2179" s="13" t="n">
        <v>409094</v>
      </c>
    </row>
    <row r="2180" customFormat="false" ht="15" hidden="false" customHeight="false" outlineLevel="0" collapsed="false">
      <c r="A2180" s="12" t="s">
        <v>2212</v>
      </c>
      <c r="B2180" s="13" t="n">
        <v>324813</v>
      </c>
      <c r="C2180" s="13" t="n">
        <v>314226</v>
      </c>
      <c r="D2180" s="13" t="n">
        <v>290290</v>
      </c>
      <c r="E2180" s="13" t="n">
        <v>296430</v>
      </c>
      <c r="F2180" s="13" t="n">
        <v>287638</v>
      </c>
      <c r="G2180" s="13" t="n">
        <v>296702</v>
      </c>
      <c r="H2180" s="13" t="n">
        <v>282778</v>
      </c>
      <c r="I2180" s="13" t="n">
        <v>260445</v>
      </c>
      <c r="J2180" s="13" t="n">
        <v>224436.58</v>
      </c>
      <c r="K2180" s="13" t="n">
        <v>226026</v>
      </c>
      <c r="L2180" s="13" t="n">
        <v>224314</v>
      </c>
      <c r="M2180" s="13" t="n">
        <v>219965</v>
      </c>
      <c r="N2180" s="13" t="n">
        <v>212889</v>
      </c>
      <c r="O2180" s="13" t="n">
        <v>217263</v>
      </c>
      <c r="P2180" s="13" t="n">
        <v>204025</v>
      </c>
      <c r="Q2180" s="13" t="n">
        <v>186863</v>
      </c>
    </row>
    <row r="2181" customFormat="false" ht="15" hidden="false" customHeight="false" outlineLevel="0" collapsed="false">
      <c r="A2181" s="12" t="s">
        <v>2213</v>
      </c>
      <c r="B2181" s="13" t="n">
        <v>403070</v>
      </c>
      <c r="C2181" s="13" t="n">
        <v>374466</v>
      </c>
      <c r="D2181" s="13" t="n">
        <v>373478</v>
      </c>
      <c r="E2181" s="13" t="n">
        <v>333994</v>
      </c>
      <c r="F2181" s="13" t="n">
        <v>266550</v>
      </c>
      <c r="G2181" s="13" t="n">
        <v>275968</v>
      </c>
      <c r="H2181" s="13" t="n">
        <v>312509</v>
      </c>
      <c r="I2181" s="13" t="n">
        <v>265335</v>
      </c>
      <c r="J2181" s="13" t="n">
        <v>101295.82499</v>
      </c>
      <c r="K2181" s="13" t="n">
        <v>115272</v>
      </c>
      <c r="L2181" s="13" t="n">
        <v>171140</v>
      </c>
      <c r="M2181" s="13" t="n">
        <v>154648</v>
      </c>
      <c r="N2181" s="13" t="n">
        <v>138666.576</v>
      </c>
      <c r="O2181" s="13" t="n">
        <v>137022.976</v>
      </c>
      <c r="P2181" s="13" t="n">
        <v>141482.635</v>
      </c>
      <c r="Q2181" s="13" t="n">
        <v>64366</v>
      </c>
    </row>
    <row r="2182" customFormat="false" ht="15" hidden="false" customHeight="false" outlineLevel="0" collapsed="false">
      <c r="A2182" s="12" t="s">
        <v>2214</v>
      </c>
      <c r="B2182" s="13" t="n">
        <v>998168</v>
      </c>
      <c r="C2182" s="13" t="n">
        <v>992742</v>
      </c>
      <c r="D2182" s="13" t="n">
        <v>951362</v>
      </c>
      <c r="E2182" s="13" t="n">
        <v>949022</v>
      </c>
      <c r="F2182" s="13" t="n">
        <v>923242</v>
      </c>
      <c r="G2182" s="13" t="n">
        <v>966716</v>
      </c>
      <c r="H2182" s="13" t="n">
        <v>939067</v>
      </c>
      <c r="I2182" s="13" t="n">
        <v>856887</v>
      </c>
      <c r="J2182" s="13" t="n">
        <v>802936.62</v>
      </c>
      <c r="K2182" s="13" t="n">
        <v>816214</v>
      </c>
      <c r="L2182" s="13" t="n">
        <v>779946</v>
      </c>
      <c r="M2182" s="13" t="n">
        <v>711792</v>
      </c>
      <c r="N2182" s="13" t="n">
        <v>684303</v>
      </c>
      <c r="O2182" s="13" t="n">
        <v>643504</v>
      </c>
      <c r="P2182" s="13" t="n">
        <v>688354.5</v>
      </c>
      <c r="Q2182" s="13" t="n">
        <v>663441</v>
      </c>
    </row>
    <row r="2183" customFormat="false" ht="15" hidden="false" customHeight="false" outlineLevel="0" collapsed="false">
      <c r="A2183" s="12" t="s">
        <v>2215</v>
      </c>
      <c r="B2183" s="13" t="n">
        <v>314</v>
      </c>
      <c r="C2183" s="13" t="n">
        <v>260</v>
      </c>
      <c r="D2183" s="13" t="n">
        <v>468</v>
      </c>
      <c r="E2183" s="13" t="n">
        <v>342</v>
      </c>
      <c r="F2183" s="13" t="n">
        <v>490</v>
      </c>
      <c r="G2183" s="13" t="n">
        <v>480</v>
      </c>
      <c r="H2183" s="13" t="n">
        <v>278</v>
      </c>
      <c r="I2183" s="13" t="n">
        <v>326</v>
      </c>
      <c r="J2183" s="13" t="n">
        <v>130</v>
      </c>
      <c r="K2183" s="13" t="n">
        <v>40</v>
      </c>
      <c r="L2183" s="13" t="n">
        <v>382</v>
      </c>
      <c r="M2183" s="13" t="n">
        <v>223</v>
      </c>
      <c r="N2183" s="13" t="n">
        <v>253</v>
      </c>
      <c r="O2183" s="13" t="n">
        <v>173</v>
      </c>
      <c r="P2183" s="13" t="n">
        <v>672</v>
      </c>
      <c r="Q2183" s="13" t="n">
        <v>871</v>
      </c>
    </row>
    <row r="2184" customFormat="false" ht="15" hidden="false" customHeight="false" outlineLevel="0" collapsed="false">
      <c r="A2184" s="12" t="s">
        <v>2216</v>
      </c>
      <c r="B2184" s="13" t="n">
        <v>3685987</v>
      </c>
      <c r="C2184" s="13" t="n">
        <v>3692934</v>
      </c>
      <c r="D2184" s="13" t="n">
        <v>3723836</v>
      </c>
      <c r="E2184" s="13" t="n">
        <v>4074210</v>
      </c>
      <c r="F2184" s="13" t="n">
        <v>4458756</v>
      </c>
      <c r="G2184" s="13" t="n">
        <v>5241384</v>
      </c>
      <c r="H2184" s="13" t="n">
        <v>5521688</v>
      </c>
      <c r="I2184" s="13" t="n">
        <v>5370324</v>
      </c>
      <c r="J2184" s="13" t="n">
        <v>3799465.23</v>
      </c>
      <c r="K2184" s="13" t="n">
        <v>3822106</v>
      </c>
      <c r="L2184" s="13" t="n">
        <v>2978771</v>
      </c>
      <c r="M2184" s="13" t="n">
        <v>2583463</v>
      </c>
      <c r="N2184" s="13" t="n">
        <v>2475207</v>
      </c>
      <c r="O2184" s="13" t="n">
        <v>2328690</v>
      </c>
      <c r="P2184" s="13" t="n">
        <v>1806623</v>
      </c>
      <c r="Q2184" s="13" t="n">
        <v>1476938</v>
      </c>
    </row>
    <row r="2185" customFormat="false" ht="15" hidden="false" customHeight="false" outlineLevel="0" collapsed="false">
      <c r="A2185" s="12" t="s">
        <v>2217</v>
      </c>
      <c r="B2185" s="13" t="n">
        <v>509178</v>
      </c>
      <c r="C2185" s="13" t="n">
        <v>485210</v>
      </c>
      <c r="D2185" s="13" t="n">
        <v>458130</v>
      </c>
      <c r="E2185" s="13" t="n">
        <v>395658</v>
      </c>
      <c r="F2185" s="13" t="n">
        <v>363204</v>
      </c>
      <c r="G2185" s="13" t="n">
        <v>401374</v>
      </c>
      <c r="H2185" s="13" t="n">
        <v>383993</v>
      </c>
      <c r="I2185" s="13" t="n">
        <v>354317</v>
      </c>
      <c r="J2185" s="13" t="n">
        <v>358067.45</v>
      </c>
      <c r="K2185" s="13" t="n">
        <v>352267</v>
      </c>
      <c r="L2185" s="13" t="n">
        <v>361124</v>
      </c>
      <c r="M2185" s="13" t="n">
        <v>336458</v>
      </c>
      <c r="N2185" s="13" t="n">
        <v>315931</v>
      </c>
      <c r="O2185" s="13" t="n">
        <v>314778</v>
      </c>
      <c r="P2185" s="13" t="n">
        <v>290247</v>
      </c>
      <c r="Q2185" s="13" t="n">
        <v>257141</v>
      </c>
    </row>
    <row r="2186" customFormat="false" ht="15" hidden="false" customHeight="false" outlineLevel="0" collapsed="false">
      <c r="A2186" s="12" t="s">
        <v>2218</v>
      </c>
      <c r="B2186" s="13" t="n">
        <v>848157</v>
      </c>
      <c r="C2186" s="13" t="n">
        <v>863280</v>
      </c>
      <c r="D2186" s="13" t="n">
        <v>900520</v>
      </c>
      <c r="E2186" s="13" t="n">
        <v>879230</v>
      </c>
      <c r="F2186" s="13" t="n">
        <v>866010</v>
      </c>
      <c r="G2186" s="13" t="n">
        <v>922704</v>
      </c>
      <c r="H2186" s="13" t="n">
        <v>933658</v>
      </c>
      <c r="I2186" s="13" t="n">
        <v>886971</v>
      </c>
      <c r="J2186" s="13" t="n">
        <v>840189.84</v>
      </c>
      <c r="K2186" s="13" t="n">
        <v>814663</v>
      </c>
      <c r="L2186" s="13" t="n">
        <v>746272</v>
      </c>
      <c r="M2186" s="13" t="n">
        <v>744745</v>
      </c>
      <c r="N2186" s="13" t="n">
        <v>730239</v>
      </c>
      <c r="O2186" s="13" t="n">
        <v>698243</v>
      </c>
      <c r="P2186" s="13" t="n">
        <v>678947</v>
      </c>
      <c r="Q2186" s="13" t="n">
        <v>660479</v>
      </c>
    </row>
    <row r="2187" customFormat="false" ht="15" hidden="false" customHeight="false" outlineLevel="0" collapsed="false">
      <c r="A2187" s="12" t="s">
        <v>2219</v>
      </c>
      <c r="B2187" s="13" t="n">
        <v>157294</v>
      </c>
      <c r="C2187" s="13" t="n">
        <v>140390</v>
      </c>
      <c r="D2187" s="13" t="n">
        <v>129344</v>
      </c>
      <c r="E2187" s="13" t="n">
        <v>123084</v>
      </c>
      <c r="F2187" s="13" t="n">
        <v>111532</v>
      </c>
      <c r="G2187" s="13" t="n">
        <v>103576</v>
      </c>
      <c r="H2187" s="13" t="n">
        <v>72182</v>
      </c>
      <c r="I2187" s="13" t="n">
        <v>98446</v>
      </c>
      <c r="J2187" s="13" t="n">
        <v>86996.86</v>
      </c>
      <c r="K2187" s="13" t="n">
        <v>73202</v>
      </c>
      <c r="L2187" s="13" t="n">
        <v>77201</v>
      </c>
      <c r="M2187" s="13" t="n">
        <v>76778</v>
      </c>
      <c r="N2187" s="13" t="n">
        <v>67503</v>
      </c>
      <c r="O2187" s="13" t="n">
        <v>63790</v>
      </c>
      <c r="P2187" s="13" t="n">
        <v>65721</v>
      </c>
      <c r="Q2187" s="13" t="n">
        <v>61678</v>
      </c>
    </row>
    <row r="2188" customFormat="false" ht="15" hidden="false" customHeight="false" outlineLevel="0" collapsed="false">
      <c r="A2188" s="12" t="s">
        <v>2220</v>
      </c>
      <c r="B2188" s="13" t="n">
        <v>173912</v>
      </c>
      <c r="C2188" s="13" t="n">
        <v>167100</v>
      </c>
      <c r="D2188" s="13" t="n">
        <v>161362</v>
      </c>
      <c r="E2188" s="13" t="n">
        <v>160872</v>
      </c>
      <c r="F2188" s="13" t="n">
        <v>145622</v>
      </c>
      <c r="G2188" s="13" t="n">
        <v>132056</v>
      </c>
      <c r="H2188" s="13" t="n">
        <v>125634</v>
      </c>
      <c r="I2188" s="13" t="n">
        <v>128590</v>
      </c>
      <c r="J2188" s="13" t="n">
        <v>133039.43</v>
      </c>
      <c r="K2188" s="13" t="n">
        <v>133234</v>
      </c>
      <c r="L2188" s="13" t="n">
        <v>109048</v>
      </c>
      <c r="M2188" s="13" t="n">
        <v>113760</v>
      </c>
      <c r="N2188" s="13" t="n">
        <v>125034</v>
      </c>
      <c r="O2188" s="13" t="n">
        <v>137604</v>
      </c>
      <c r="P2188" s="13" t="n">
        <v>133294</v>
      </c>
      <c r="Q2188" s="13" t="n">
        <v>130952</v>
      </c>
    </row>
    <row r="2189" customFormat="false" ht="15" hidden="false" customHeight="false" outlineLevel="0" collapsed="false">
      <c r="A2189" s="12" t="s">
        <v>2221</v>
      </c>
      <c r="B2189" s="13" t="n">
        <v>100178</v>
      </c>
      <c r="C2189" s="13" t="n">
        <v>107060</v>
      </c>
      <c r="D2189" s="13" t="n">
        <v>101030</v>
      </c>
      <c r="E2189" s="13" t="n">
        <v>91166</v>
      </c>
      <c r="F2189" s="13" t="n">
        <v>83066</v>
      </c>
      <c r="G2189" s="13" t="n">
        <v>85262</v>
      </c>
      <c r="H2189" s="13" t="n">
        <v>83701</v>
      </c>
      <c r="I2189" s="13" t="n">
        <v>84968</v>
      </c>
      <c r="J2189" s="13" t="n">
        <v>76770.78</v>
      </c>
      <c r="K2189" s="13" t="n">
        <v>69175</v>
      </c>
      <c r="L2189" s="13" t="n">
        <v>58384</v>
      </c>
      <c r="M2189" s="13" t="n">
        <v>52907</v>
      </c>
      <c r="N2189" s="13" t="n">
        <v>50332</v>
      </c>
      <c r="O2189" s="13" t="n">
        <v>50387</v>
      </c>
      <c r="P2189" s="13" t="n">
        <v>52316</v>
      </c>
      <c r="Q2189" s="13" t="n">
        <v>51477</v>
      </c>
    </row>
    <row r="2190" customFormat="false" ht="15" hidden="false" customHeight="false" outlineLevel="0" collapsed="false">
      <c r="A2190" s="12" t="s">
        <v>2222</v>
      </c>
      <c r="B2190" s="13" t="n">
        <v>49656</v>
      </c>
      <c r="C2190" s="13" t="n">
        <v>47894</v>
      </c>
      <c r="D2190" s="13" t="n">
        <v>45448</v>
      </c>
      <c r="E2190" s="13" t="n">
        <v>49138</v>
      </c>
      <c r="F2190" s="13" t="n">
        <v>46314</v>
      </c>
      <c r="G2190" s="13" t="n">
        <v>39636</v>
      </c>
      <c r="H2190" s="13" t="n">
        <v>32679</v>
      </c>
      <c r="I2190" s="13" t="n">
        <v>25414</v>
      </c>
      <c r="J2190" s="13" t="n">
        <v>22040.84</v>
      </c>
      <c r="K2190" s="13" t="n">
        <v>15545</v>
      </c>
      <c r="L2190" s="13" t="n">
        <v>14997</v>
      </c>
      <c r="M2190" s="13" t="n">
        <v>17597</v>
      </c>
      <c r="N2190" s="13" t="n">
        <v>18585</v>
      </c>
      <c r="O2190" s="13" t="n">
        <v>20276</v>
      </c>
      <c r="P2190" s="13" t="n">
        <v>16958</v>
      </c>
      <c r="Q2190" s="13" t="n">
        <v>15234</v>
      </c>
    </row>
    <row r="2191" customFormat="false" ht="15" hidden="false" customHeight="false" outlineLevel="0" collapsed="false">
      <c r="A2191" s="12" t="s">
        <v>2223</v>
      </c>
      <c r="B2191" s="13" t="n">
        <v>384500</v>
      </c>
      <c r="C2191" s="13" t="n">
        <v>367518</v>
      </c>
      <c r="D2191" s="13" t="n">
        <v>361698</v>
      </c>
      <c r="E2191" s="13" t="n">
        <v>208830</v>
      </c>
      <c r="F2191" s="13" t="n">
        <v>202440</v>
      </c>
      <c r="G2191" s="13" t="n">
        <v>198804</v>
      </c>
      <c r="H2191" s="13" t="n">
        <v>119781</v>
      </c>
      <c r="I2191" s="13" t="n">
        <v>109177</v>
      </c>
      <c r="J2191" s="13" t="n">
        <v>114861.45</v>
      </c>
      <c r="K2191" s="13" t="n">
        <v>114535</v>
      </c>
      <c r="L2191" s="13" t="n">
        <v>110510</v>
      </c>
      <c r="M2191" s="13" t="n">
        <v>111510</v>
      </c>
      <c r="N2191" s="13" t="n">
        <v>116111</v>
      </c>
      <c r="O2191" s="13" t="n">
        <v>121551</v>
      </c>
      <c r="P2191" s="13" t="n">
        <v>114638</v>
      </c>
      <c r="Q2191" s="13" t="n">
        <v>96655</v>
      </c>
    </row>
    <row r="2192" customFormat="false" ht="15" hidden="false" customHeight="false" outlineLevel="0" collapsed="false">
      <c r="A2192" s="12" t="s">
        <v>2224</v>
      </c>
      <c r="B2192" s="13" t="n">
        <v>797060</v>
      </c>
      <c r="C2192" s="13" t="n">
        <v>787810</v>
      </c>
      <c r="D2192" s="13" t="n">
        <v>750926</v>
      </c>
      <c r="E2192" s="13" t="n">
        <v>744336</v>
      </c>
      <c r="F2192" s="13" t="n">
        <v>680632</v>
      </c>
      <c r="G2192" s="13" t="n">
        <v>647840</v>
      </c>
      <c r="H2192" s="13" t="n">
        <v>519662</v>
      </c>
      <c r="I2192" s="13" t="n">
        <v>505210</v>
      </c>
      <c r="J2192" s="13" t="n">
        <v>479070.38</v>
      </c>
      <c r="K2192" s="13" t="n">
        <v>463248</v>
      </c>
      <c r="L2192" s="13" t="n">
        <v>326780</v>
      </c>
      <c r="M2192" s="13" t="n">
        <v>321027</v>
      </c>
      <c r="N2192" s="13" t="n">
        <v>317257</v>
      </c>
      <c r="O2192" s="13" t="n">
        <v>303256</v>
      </c>
      <c r="P2192" s="13" t="n">
        <v>273795</v>
      </c>
      <c r="Q2192" s="13" t="n">
        <v>260623</v>
      </c>
    </row>
    <row r="2193" customFormat="false" ht="15" hidden="false" customHeight="false" outlineLevel="0" collapsed="false">
      <c r="A2193" s="12" t="s">
        <v>2225</v>
      </c>
      <c r="B2193" s="13" t="n">
        <v>277376</v>
      </c>
      <c r="C2193" s="13" t="n">
        <v>305614</v>
      </c>
      <c r="D2193" s="13" t="n">
        <v>302248</v>
      </c>
      <c r="E2193" s="13" t="n">
        <v>291280</v>
      </c>
      <c r="F2193" s="13" t="n">
        <v>301168</v>
      </c>
      <c r="G2193" s="13" t="n">
        <v>308824</v>
      </c>
      <c r="H2193" s="13" t="n">
        <v>277300</v>
      </c>
      <c r="I2193" s="13" t="n">
        <v>263364</v>
      </c>
      <c r="J2193" s="13" t="n">
        <v>228309.99</v>
      </c>
      <c r="K2193" s="13" t="n">
        <v>202559</v>
      </c>
      <c r="L2193" s="13" t="n">
        <v>127740</v>
      </c>
      <c r="M2193" s="13" t="n">
        <v>128630</v>
      </c>
      <c r="N2193" s="13" t="n">
        <v>136984</v>
      </c>
      <c r="O2193" s="13" t="n">
        <v>149499</v>
      </c>
      <c r="P2193" s="13" t="n">
        <v>141575</v>
      </c>
      <c r="Q2193" s="13" t="n">
        <v>112381</v>
      </c>
    </row>
    <row r="2194" customFormat="false" ht="15" hidden="false" customHeight="false" outlineLevel="0" collapsed="false">
      <c r="A2194" s="12" t="s">
        <v>2226</v>
      </c>
      <c r="B2194" s="13" t="n">
        <v>4448305</v>
      </c>
      <c r="C2194" s="13" t="n">
        <v>4338702</v>
      </c>
      <c r="D2194" s="13" t="n">
        <v>4271612</v>
      </c>
      <c r="E2194" s="13" t="n">
        <v>4222776</v>
      </c>
      <c r="F2194" s="13" t="n">
        <v>4093020</v>
      </c>
      <c r="G2194" s="13" t="n">
        <v>4257732</v>
      </c>
      <c r="H2194" s="13" t="n">
        <v>4206418</v>
      </c>
      <c r="I2194" s="13" t="n">
        <v>3968033</v>
      </c>
      <c r="J2194" s="13" t="n">
        <v>3539051.6589</v>
      </c>
      <c r="K2194" s="13" t="n">
        <v>3495795</v>
      </c>
      <c r="L2194" s="13" t="n">
        <v>3267031</v>
      </c>
      <c r="M2194" s="13" t="n">
        <v>3125344</v>
      </c>
      <c r="N2194" s="13" t="n">
        <v>2817286</v>
      </c>
      <c r="O2194" s="13" t="n">
        <v>2906266</v>
      </c>
      <c r="P2194" s="13" t="n">
        <v>2724058</v>
      </c>
      <c r="Q2194" s="13" t="n">
        <v>2504244</v>
      </c>
    </row>
    <row r="2195" customFormat="false" ht="15" hidden="false" customHeight="false" outlineLevel="0" collapsed="false">
      <c r="A2195" s="12" t="s">
        <v>2227</v>
      </c>
      <c r="B2195" s="13" t="n">
        <v>134336</v>
      </c>
      <c r="C2195" s="13" t="n">
        <v>121436</v>
      </c>
      <c r="D2195" s="13" t="n">
        <v>110206</v>
      </c>
      <c r="E2195" s="13" t="n">
        <v>112738</v>
      </c>
      <c r="F2195" s="13" t="n">
        <v>111248</v>
      </c>
      <c r="G2195" s="13" t="n">
        <v>110114</v>
      </c>
      <c r="H2195" s="13" t="n">
        <v>96829</v>
      </c>
      <c r="I2195" s="13" t="n">
        <v>93292</v>
      </c>
      <c r="J2195" s="13" t="n">
        <v>94566.07</v>
      </c>
      <c r="K2195" s="13" t="n">
        <v>87766</v>
      </c>
      <c r="L2195" s="13" t="n">
        <v>75964</v>
      </c>
      <c r="M2195" s="13" t="n">
        <v>73967</v>
      </c>
      <c r="N2195" s="13" t="n">
        <v>75530</v>
      </c>
      <c r="O2195" s="13" t="n">
        <v>82076</v>
      </c>
      <c r="P2195" s="13" t="n">
        <v>83859</v>
      </c>
      <c r="Q2195" s="13" t="n">
        <v>83750</v>
      </c>
    </row>
    <row r="2196" customFormat="false" ht="15" hidden="false" customHeight="false" outlineLevel="0" collapsed="false">
      <c r="A2196" s="12" t="s">
        <v>2228</v>
      </c>
      <c r="B2196" s="13" t="n">
        <v>16012</v>
      </c>
      <c r="C2196" s="13" t="n">
        <v>14696</v>
      </c>
      <c r="D2196" s="13" t="n">
        <v>15556</v>
      </c>
      <c r="E2196" s="13" t="n">
        <v>14734</v>
      </c>
      <c r="F2196" s="13" t="n">
        <v>15502</v>
      </c>
      <c r="G2196" s="13" t="n">
        <v>18872</v>
      </c>
      <c r="H2196" s="13" t="n">
        <v>17268</v>
      </c>
      <c r="I2196" s="13" t="n">
        <v>19135</v>
      </c>
      <c r="J2196" s="13" t="n">
        <v>18636.91</v>
      </c>
      <c r="K2196" s="13" t="n">
        <v>16529</v>
      </c>
      <c r="L2196" s="13" t="n">
        <v>15957</v>
      </c>
      <c r="M2196" s="13" t="n">
        <v>17570</v>
      </c>
      <c r="N2196" s="13" t="n">
        <v>14360</v>
      </c>
      <c r="O2196" s="13" t="n">
        <v>9732</v>
      </c>
      <c r="P2196" s="13" t="n">
        <v>10195</v>
      </c>
      <c r="Q2196" s="13" t="n">
        <v>9983</v>
      </c>
    </row>
    <row r="2197" customFormat="false" ht="15" hidden="false" customHeight="false" outlineLevel="0" collapsed="false">
      <c r="A2197" s="12" t="s">
        <v>2229</v>
      </c>
      <c r="B2197" s="13" t="n">
        <v>325998</v>
      </c>
      <c r="C2197" s="13" t="n">
        <v>332304</v>
      </c>
      <c r="D2197" s="13" t="n">
        <v>322174</v>
      </c>
      <c r="E2197" s="13" t="n">
        <v>282856</v>
      </c>
      <c r="F2197" s="13" t="n">
        <v>234530</v>
      </c>
      <c r="G2197" s="13" t="n">
        <v>221984</v>
      </c>
      <c r="H2197" s="13" t="n">
        <v>195779</v>
      </c>
      <c r="I2197" s="13" t="n">
        <v>196051</v>
      </c>
      <c r="J2197" s="13" t="n">
        <v>198056.71</v>
      </c>
      <c r="K2197" s="13" t="n">
        <v>199180</v>
      </c>
      <c r="L2197" s="13" t="n">
        <v>199296</v>
      </c>
      <c r="M2197" s="13" t="n">
        <v>197773</v>
      </c>
      <c r="N2197" s="13" t="n">
        <v>193037</v>
      </c>
      <c r="O2197" s="13" t="n">
        <v>177336</v>
      </c>
      <c r="P2197" s="13" t="n">
        <v>167372</v>
      </c>
      <c r="Q2197" s="13" t="n">
        <v>155705</v>
      </c>
    </row>
    <row r="2198" customFormat="false" ht="15" hidden="false" customHeight="false" outlineLevel="0" collapsed="false">
      <c r="A2198" s="12" t="s">
        <v>2230</v>
      </c>
      <c r="B2198" s="13" t="n">
        <v>2259759</v>
      </c>
      <c r="C2198" s="13" t="n">
        <v>2238146</v>
      </c>
      <c r="D2198" s="13" t="n">
        <v>2261826</v>
      </c>
      <c r="E2198" s="13" t="n">
        <v>2267150</v>
      </c>
      <c r="F2198" s="13" t="n">
        <v>2154992</v>
      </c>
      <c r="G2198" s="13" t="n">
        <v>2131928</v>
      </c>
      <c r="H2198" s="13" t="n">
        <v>2027751</v>
      </c>
      <c r="I2198" s="13" t="n">
        <v>1919748</v>
      </c>
      <c r="J2198" s="13" t="n">
        <v>1905936.72</v>
      </c>
      <c r="K2198" s="13" t="n">
        <v>1710773</v>
      </c>
      <c r="L2198" s="13" t="n">
        <v>1414826</v>
      </c>
      <c r="M2198" s="13" t="n">
        <v>1413134</v>
      </c>
      <c r="N2198" s="13" t="n">
        <v>1403116</v>
      </c>
      <c r="O2198" s="13" t="n">
        <v>1361018</v>
      </c>
      <c r="P2198" s="13" t="n">
        <v>1254376</v>
      </c>
      <c r="Q2198" s="13" t="n">
        <v>1190782</v>
      </c>
    </row>
    <row r="2199" customFormat="false" ht="15" hidden="false" customHeight="false" outlineLevel="0" collapsed="false">
      <c r="A2199" s="12" t="s">
        <v>2231</v>
      </c>
      <c r="B2199" s="13" t="n">
        <v>3505408</v>
      </c>
      <c r="C2199" s="13" t="n">
        <v>3367276</v>
      </c>
      <c r="D2199" s="13" t="n">
        <v>3328828</v>
      </c>
      <c r="E2199" s="13" t="n">
        <v>3138634</v>
      </c>
      <c r="F2199" s="13" t="n">
        <v>2933346</v>
      </c>
      <c r="G2199" s="13" t="n">
        <v>2824472</v>
      </c>
      <c r="H2199" s="13" t="n">
        <v>2439503</v>
      </c>
      <c r="I2199" s="13" t="n">
        <v>2237758</v>
      </c>
      <c r="J2199" s="13" t="n">
        <v>2011910.22</v>
      </c>
      <c r="K2199" s="13" t="n">
        <v>1608240</v>
      </c>
      <c r="L2199" s="13" t="n">
        <v>1795460</v>
      </c>
      <c r="M2199" s="13" t="n">
        <v>1733057</v>
      </c>
      <c r="N2199" s="13" t="n">
        <v>1784507</v>
      </c>
      <c r="O2199" s="13" t="n">
        <v>1955232</v>
      </c>
      <c r="P2199" s="13" t="n">
        <v>1892235</v>
      </c>
      <c r="Q2199" s="13" t="n">
        <v>1977369</v>
      </c>
    </row>
    <row r="2200" customFormat="false" ht="15" hidden="false" customHeight="false" outlineLevel="0" collapsed="false">
      <c r="A2200" s="12" t="s">
        <v>2232</v>
      </c>
      <c r="B2200" s="13" t="n">
        <v>61927.53</v>
      </c>
      <c r="C2200" s="13" t="n">
        <v>61432</v>
      </c>
      <c r="D2200" s="13" t="n">
        <v>61114</v>
      </c>
      <c r="E2200" s="13" t="n">
        <v>62224</v>
      </c>
      <c r="F2200" s="13" t="n">
        <v>61108</v>
      </c>
      <c r="G2200" s="13" t="n">
        <v>60852</v>
      </c>
      <c r="H2200" s="13" t="n">
        <v>60339</v>
      </c>
      <c r="I2200" s="13" t="n">
        <v>62479</v>
      </c>
      <c r="J2200" s="13" t="n">
        <v>65361.91</v>
      </c>
      <c r="K2200" s="13" t="n">
        <v>62557</v>
      </c>
      <c r="L2200" s="13" t="n">
        <v>50476</v>
      </c>
      <c r="M2200" s="13" t="n">
        <v>52981</v>
      </c>
      <c r="N2200" s="13" t="n">
        <v>54150</v>
      </c>
      <c r="O2200" s="13" t="n">
        <v>50394</v>
      </c>
      <c r="P2200" s="13" t="n">
        <v>48046</v>
      </c>
      <c r="Q2200" s="13" t="n">
        <v>46200</v>
      </c>
    </row>
    <row r="2201" customFormat="false" ht="15" hidden="false" customHeight="false" outlineLevel="0" collapsed="false">
      <c r="A2201" s="12" t="s">
        <v>2233</v>
      </c>
      <c r="B2201" s="13" t="n">
        <v>23648</v>
      </c>
      <c r="C2201" s="13" t="n">
        <v>21232</v>
      </c>
      <c r="D2201" s="13" t="n">
        <v>26490</v>
      </c>
      <c r="E2201" s="13" t="n">
        <v>27194</v>
      </c>
      <c r="F2201" s="13" t="n">
        <v>25564</v>
      </c>
      <c r="G2201" s="13" t="n">
        <v>24588</v>
      </c>
      <c r="H2201" s="13" t="n">
        <v>20778</v>
      </c>
      <c r="I2201" s="13" t="n">
        <v>20948</v>
      </c>
      <c r="J2201" s="13" t="n">
        <v>21527.75</v>
      </c>
      <c r="K2201" s="13" t="n">
        <v>19348</v>
      </c>
      <c r="L2201" s="13" t="n">
        <v>16516</v>
      </c>
      <c r="M2201" s="13" t="n">
        <v>17167</v>
      </c>
      <c r="N2201" s="13" t="n">
        <v>22047</v>
      </c>
      <c r="O2201" s="13" t="n">
        <v>21021</v>
      </c>
      <c r="P2201" s="13" t="n">
        <v>17886</v>
      </c>
      <c r="Q2201" s="13" t="n">
        <v>19623</v>
      </c>
    </row>
    <row r="2202" customFormat="false" ht="15" hidden="false" customHeight="false" outlineLevel="0" collapsed="false">
      <c r="A2202" s="12" t="s">
        <v>2234</v>
      </c>
      <c r="B2202" s="13" t="n">
        <v>77429</v>
      </c>
      <c r="C2202" s="13" t="n">
        <v>68656</v>
      </c>
      <c r="D2202" s="13" t="n">
        <v>69660</v>
      </c>
      <c r="E2202" s="13" t="n">
        <v>66578</v>
      </c>
      <c r="F2202" s="13" t="n">
        <v>63414</v>
      </c>
      <c r="G2202" s="13" t="n">
        <v>62566</v>
      </c>
      <c r="H2202" s="13" t="n">
        <v>62815</v>
      </c>
      <c r="I2202" s="13" t="n">
        <v>63352</v>
      </c>
      <c r="J2202" s="13" t="n">
        <v>58112.55</v>
      </c>
      <c r="K2202" s="13" t="n">
        <v>55516</v>
      </c>
      <c r="L2202" s="13" t="n">
        <v>44112</v>
      </c>
      <c r="M2202" s="13" t="n">
        <v>39688</v>
      </c>
      <c r="N2202" s="13" t="n">
        <v>44596</v>
      </c>
      <c r="O2202" s="13" t="n">
        <v>53614</v>
      </c>
      <c r="P2202" s="13" t="n">
        <v>47278</v>
      </c>
      <c r="Q2202" s="13" t="n">
        <v>43488</v>
      </c>
    </row>
    <row r="2203" customFormat="false" ht="15" hidden="false" customHeight="false" outlineLevel="0" collapsed="false">
      <c r="A2203" s="12" t="s">
        <v>2235</v>
      </c>
      <c r="B2203" s="13" t="n">
        <v>303742</v>
      </c>
      <c r="C2203" s="13" t="n">
        <v>288208</v>
      </c>
      <c r="D2203" s="13" t="n">
        <v>294908</v>
      </c>
      <c r="E2203" s="13" t="n">
        <v>292478</v>
      </c>
      <c r="F2203" s="13" t="n">
        <v>282086</v>
      </c>
      <c r="G2203" s="13" t="n">
        <v>312744</v>
      </c>
      <c r="H2203" s="13" t="n">
        <v>309449</v>
      </c>
      <c r="I2203" s="13" t="n">
        <v>313188</v>
      </c>
      <c r="J2203" s="13" t="n">
        <v>316985.89</v>
      </c>
      <c r="K2203" s="13" t="n">
        <v>318451</v>
      </c>
      <c r="L2203" s="13" t="n">
        <v>267307</v>
      </c>
      <c r="M2203" s="13" t="n">
        <v>260635</v>
      </c>
      <c r="N2203" s="13" t="n">
        <v>256737</v>
      </c>
      <c r="O2203" s="13" t="n">
        <v>212168</v>
      </c>
      <c r="P2203" s="13" t="n">
        <v>193174</v>
      </c>
      <c r="Q2203" s="13" t="n">
        <v>169049</v>
      </c>
    </row>
    <row r="2204" customFormat="false" ht="15" hidden="false" customHeight="false" outlineLevel="0" collapsed="false">
      <c r="A2204" s="12" t="s">
        <v>2236</v>
      </c>
      <c r="B2204" s="13" t="n">
        <v>939430</v>
      </c>
      <c r="C2204" s="13" t="n">
        <v>858572</v>
      </c>
      <c r="D2204" s="13" t="n">
        <v>821882</v>
      </c>
      <c r="E2204" s="13" t="n">
        <v>686352</v>
      </c>
      <c r="F2204" s="13" t="n">
        <v>439528</v>
      </c>
      <c r="G2204" s="13" t="n">
        <v>414856</v>
      </c>
      <c r="H2204" s="13" t="n">
        <v>382136</v>
      </c>
      <c r="I2204" s="13" t="n">
        <v>314821</v>
      </c>
      <c r="J2204" s="13" t="n">
        <v>203511.65706</v>
      </c>
      <c r="K2204" s="13" t="n">
        <v>224144</v>
      </c>
      <c r="L2204" s="13" t="n">
        <v>606579</v>
      </c>
      <c r="M2204" s="13" t="n">
        <v>524766</v>
      </c>
      <c r="N2204" s="13" t="n">
        <v>505112.292</v>
      </c>
      <c r="O2204" s="13" t="n">
        <v>502986.778</v>
      </c>
      <c r="P2204" s="13" t="n">
        <v>464086.369</v>
      </c>
      <c r="Q2204" s="13" t="n">
        <v>239082</v>
      </c>
    </row>
    <row r="2205" customFormat="false" ht="15" hidden="false" customHeight="false" outlineLevel="0" collapsed="false">
      <c r="A2205" s="12" t="s">
        <v>2237</v>
      </c>
      <c r="B2205" s="13" t="n">
        <v>2647156</v>
      </c>
      <c r="C2205" s="13" t="n">
        <v>2528380</v>
      </c>
      <c r="D2205" s="13" t="n">
        <v>2451140</v>
      </c>
      <c r="E2205" s="13" t="n">
        <v>2283038</v>
      </c>
      <c r="F2205" s="13" t="n">
        <v>1990642</v>
      </c>
      <c r="G2205" s="13" t="n">
        <v>1727358</v>
      </c>
      <c r="H2205" s="13" t="n">
        <v>1701409</v>
      </c>
      <c r="I2205" s="13" t="n">
        <v>1577493</v>
      </c>
      <c r="J2205" s="13" t="n">
        <v>1403422.49</v>
      </c>
      <c r="K2205" s="13" t="n">
        <v>1156025</v>
      </c>
      <c r="L2205" s="13" t="n">
        <v>1117722</v>
      </c>
      <c r="M2205" s="13" t="n">
        <v>1129088</v>
      </c>
      <c r="N2205" s="13" t="n">
        <v>1141414</v>
      </c>
      <c r="O2205" s="13" t="n">
        <v>1260852</v>
      </c>
      <c r="P2205" s="13" t="n">
        <v>1242796</v>
      </c>
      <c r="Q2205" s="13" t="n">
        <v>1227517</v>
      </c>
    </row>
    <row r="2206" customFormat="false" ht="15" hidden="false" customHeight="false" outlineLevel="0" collapsed="false">
      <c r="A2206" s="12" t="s">
        <v>2238</v>
      </c>
      <c r="B2206" s="13" t="n">
        <v>103472</v>
      </c>
      <c r="C2206" s="13" t="n">
        <v>94784</v>
      </c>
      <c r="D2206" s="13" t="n">
        <v>85080</v>
      </c>
      <c r="E2206" s="13" t="n">
        <v>76346</v>
      </c>
      <c r="F2206" s="13" t="n">
        <v>48054</v>
      </c>
      <c r="G2206" s="13" t="s">
        <v>36</v>
      </c>
      <c r="H2206" s="13" t="s">
        <v>36</v>
      </c>
      <c r="I2206" s="13" t="n">
        <v>1342</v>
      </c>
      <c r="J2206" s="13" t="n">
        <v>3114.25</v>
      </c>
      <c r="K2206" s="13" t="n">
        <v>4972</v>
      </c>
      <c r="L2206" s="13" t="n">
        <v>16538</v>
      </c>
      <c r="M2206" s="13" t="n">
        <v>20686</v>
      </c>
      <c r="N2206" s="13" t="n">
        <v>19934</v>
      </c>
      <c r="O2206" s="13" t="n">
        <v>23932</v>
      </c>
      <c r="P2206" s="13" t="n">
        <v>22805</v>
      </c>
      <c r="Q2206" s="13" t="n">
        <v>22017</v>
      </c>
    </row>
    <row r="2207" customFormat="false" ht="15" hidden="false" customHeight="false" outlineLevel="0" collapsed="false">
      <c r="A2207" s="12" t="s">
        <v>2239</v>
      </c>
      <c r="B2207" s="13" t="n">
        <v>165214</v>
      </c>
      <c r="C2207" s="13" t="n">
        <v>140312</v>
      </c>
      <c r="D2207" s="13" t="n">
        <v>171794</v>
      </c>
      <c r="E2207" s="13" t="n">
        <v>138502</v>
      </c>
      <c r="F2207" s="13" t="n">
        <v>122952</v>
      </c>
      <c r="G2207" s="13" t="n">
        <v>122836</v>
      </c>
      <c r="H2207" s="13" t="n">
        <v>136626</v>
      </c>
      <c r="I2207" s="13" t="n">
        <v>144553</v>
      </c>
      <c r="J2207" s="13" t="n">
        <v>148263.59</v>
      </c>
      <c r="K2207" s="13" t="n">
        <v>132488</v>
      </c>
      <c r="L2207" s="13" t="n">
        <v>122802</v>
      </c>
      <c r="M2207" s="13" t="n">
        <v>103435</v>
      </c>
      <c r="N2207" s="13" t="n">
        <v>94020</v>
      </c>
      <c r="O2207" s="13" t="n">
        <v>82449</v>
      </c>
      <c r="P2207" s="13" t="n">
        <v>84192.5</v>
      </c>
      <c r="Q2207" s="13" t="n">
        <v>72245</v>
      </c>
    </row>
    <row r="2208" customFormat="false" ht="15" hidden="false" customHeight="false" outlineLevel="0" collapsed="false">
      <c r="A2208" s="12" t="s">
        <v>2240</v>
      </c>
      <c r="B2208" s="13" t="n">
        <v>1099182</v>
      </c>
      <c r="C2208" s="13" t="n">
        <v>973478</v>
      </c>
      <c r="D2208" s="13" t="n">
        <v>900582</v>
      </c>
      <c r="E2208" s="13" t="n">
        <v>734108</v>
      </c>
      <c r="F2208" s="13" t="n">
        <v>483246</v>
      </c>
      <c r="G2208" s="13" t="n">
        <v>390684</v>
      </c>
      <c r="H2208" s="13" t="n">
        <v>434761</v>
      </c>
      <c r="I2208" s="13" t="n">
        <v>370257</v>
      </c>
      <c r="J2208" s="13" t="n">
        <v>473765.06131</v>
      </c>
      <c r="K2208" s="13" t="n">
        <v>428781</v>
      </c>
      <c r="L2208" s="13" t="n">
        <v>604855</v>
      </c>
      <c r="M2208" s="13" t="n">
        <v>577208</v>
      </c>
      <c r="N2208" s="13" t="n">
        <v>585453.647</v>
      </c>
      <c r="O2208" s="13" t="n">
        <v>572801.15</v>
      </c>
      <c r="P2208" s="13" t="n">
        <v>627236.871</v>
      </c>
      <c r="Q2208" s="13" t="n">
        <v>373786</v>
      </c>
    </row>
    <row r="2209" customFormat="false" ht="15" hidden="false" customHeight="false" outlineLevel="0" collapsed="false">
      <c r="A2209" s="12" t="s">
        <v>2241</v>
      </c>
      <c r="B2209" s="13" t="n">
        <v>140872</v>
      </c>
      <c r="C2209" s="13" t="n">
        <v>137920</v>
      </c>
      <c r="D2209" s="13" t="n">
        <v>145684</v>
      </c>
      <c r="E2209" s="13" t="n">
        <v>153382</v>
      </c>
      <c r="F2209" s="13" t="n">
        <v>152868</v>
      </c>
      <c r="G2209" s="13" t="n">
        <v>162492</v>
      </c>
      <c r="H2209" s="13" t="n">
        <v>160065</v>
      </c>
      <c r="I2209" s="13" t="n">
        <v>164585</v>
      </c>
      <c r="J2209" s="13" t="n">
        <v>160462.3405</v>
      </c>
      <c r="K2209" s="13" t="n">
        <v>157158</v>
      </c>
      <c r="L2209" s="13" t="n">
        <v>162798</v>
      </c>
      <c r="M2209" s="13" t="n">
        <v>160513</v>
      </c>
      <c r="N2209" s="13" t="n">
        <v>169717</v>
      </c>
      <c r="O2209" s="13" t="n">
        <v>180587</v>
      </c>
      <c r="P2209" s="13" t="n">
        <v>172132</v>
      </c>
      <c r="Q2209" s="13" t="n">
        <v>162369</v>
      </c>
    </row>
    <row r="2210" customFormat="false" ht="15" hidden="false" customHeight="false" outlineLevel="0" collapsed="false">
      <c r="A2210" s="12" t="s">
        <v>2242</v>
      </c>
      <c r="B2210" s="13" t="n">
        <v>528307</v>
      </c>
      <c r="C2210" s="13" t="n">
        <v>510412</v>
      </c>
      <c r="D2210" s="13" t="n">
        <v>502812</v>
      </c>
      <c r="E2210" s="13" t="n">
        <v>482722</v>
      </c>
      <c r="F2210" s="13" t="n">
        <v>444822</v>
      </c>
      <c r="G2210" s="13" t="n">
        <v>466996</v>
      </c>
      <c r="H2210" s="13" t="n">
        <v>452596</v>
      </c>
      <c r="I2210" s="13" t="n">
        <v>416175</v>
      </c>
      <c r="J2210" s="13" t="n">
        <v>397351.36</v>
      </c>
      <c r="K2210" s="13" t="n">
        <v>363851</v>
      </c>
      <c r="L2210" s="13" t="n">
        <v>302088</v>
      </c>
      <c r="M2210" s="13" t="n">
        <v>284784</v>
      </c>
      <c r="N2210" s="13" t="n">
        <v>266818</v>
      </c>
      <c r="O2210" s="13" t="n">
        <v>263230</v>
      </c>
      <c r="P2210" s="13" t="n">
        <v>239936</v>
      </c>
      <c r="Q2210" s="13" t="n">
        <v>219528</v>
      </c>
    </row>
    <row r="2211" customFormat="false" ht="15" hidden="false" customHeight="false" outlineLevel="0" collapsed="false">
      <c r="A2211" s="12" t="s">
        <v>2243</v>
      </c>
      <c r="B2211" s="13" t="n">
        <v>140848</v>
      </c>
      <c r="C2211" s="13" t="n">
        <v>146856</v>
      </c>
      <c r="D2211" s="13" t="n">
        <v>137104</v>
      </c>
      <c r="E2211" s="13" t="n">
        <v>129498</v>
      </c>
      <c r="F2211" s="13" t="n">
        <v>110544</v>
      </c>
      <c r="G2211" s="13" t="n">
        <v>108808</v>
      </c>
      <c r="H2211" s="13" t="n">
        <v>92735</v>
      </c>
      <c r="I2211" s="13" t="n">
        <v>88917</v>
      </c>
      <c r="J2211" s="13" t="n">
        <v>78900.99</v>
      </c>
      <c r="K2211" s="13" t="n">
        <v>70399</v>
      </c>
      <c r="L2211" s="13" t="n">
        <v>66402</v>
      </c>
      <c r="M2211" s="13" t="n">
        <v>61725</v>
      </c>
      <c r="N2211" s="13" t="n">
        <v>87969</v>
      </c>
      <c r="O2211" s="13" t="n">
        <v>92203</v>
      </c>
      <c r="P2211" s="13" t="n">
        <v>95653</v>
      </c>
      <c r="Q2211" s="13" t="n">
        <v>95185</v>
      </c>
    </row>
    <row r="2212" customFormat="false" ht="15" hidden="false" customHeight="false" outlineLevel="0" collapsed="false">
      <c r="A2212" s="12" t="s">
        <v>2244</v>
      </c>
      <c r="B2212" s="13" t="n">
        <v>1176708</v>
      </c>
      <c r="C2212" s="13" t="n">
        <v>1164786</v>
      </c>
      <c r="D2212" s="13" t="n">
        <v>1164570</v>
      </c>
      <c r="E2212" s="13" t="n">
        <v>1168672</v>
      </c>
      <c r="F2212" s="13" t="n">
        <v>1160696</v>
      </c>
      <c r="G2212" s="13" t="n">
        <v>1149298</v>
      </c>
      <c r="H2212" s="13" t="n">
        <v>1277267</v>
      </c>
      <c r="I2212" s="13" t="n">
        <v>1222711</v>
      </c>
      <c r="J2212" s="13" t="n">
        <v>758145.78853</v>
      </c>
      <c r="K2212" s="13" t="n">
        <v>741144</v>
      </c>
      <c r="L2212" s="13" t="n">
        <v>670316</v>
      </c>
      <c r="M2212" s="13" t="n">
        <v>679983</v>
      </c>
      <c r="N2212" s="13" t="n">
        <v>738449.607</v>
      </c>
      <c r="O2212" s="13" t="n">
        <v>702362.695</v>
      </c>
      <c r="P2212" s="13" t="n">
        <v>648384.627</v>
      </c>
      <c r="Q2212" s="13" t="n">
        <v>553523</v>
      </c>
    </row>
    <row r="2213" customFormat="false" ht="15" hidden="false" customHeight="false" outlineLevel="0" collapsed="false">
      <c r="A2213" s="12" t="s">
        <v>2245</v>
      </c>
      <c r="B2213" s="13" t="n">
        <v>1276010</v>
      </c>
      <c r="C2213" s="13" t="n">
        <v>1216428</v>
      </c>
      <c r="D2213" s="13" t="n">
        <v>1149406</v>
      </c>
      <c r="E2213" s="13" t="n">
        <v>1206996</v>
      </c>
      <c r="F2213" s="13" t="n">
        <v>1159270</v>
      </c>
      <c r="G2213" s="13" t="n">
        <v>1138070</v>
      </c>
      <c r="H2213" s="13" t="n">
        <v>499584</v>
      </c>
      <c r="I2213" s="13" t="n">
        <v>444189</v>
      </c>
      <c r="J2213" s="13" t="n">
        <v>394422.34</v>
      </c>
      <c r="K2213" s="13" t="n">
        <v>370509</v>
      </c>
      <c r="L2213" s="13" t="n">
        <v>340961</v>
      </c>
      <c r="M2213" s="13" t="n">
        <v>331061</v>
      </c>
      <c r="N2213" s="13" t="n">
        <v>317767</v>
      </c>
      <c r="O2213" s="13" t="n">
        <v>320204</v>
      </c>
      <c r="P2213" s="13" t="n">
        <v>592330</v>
      </c>
      <c r="Q2213" s="13" t="n">
        <v>306783</v>
      </c>
    </row>
    <row r="2214" customFormat="false" ht="15" hidden="false" customHeight="false" outlineLevel="0" collapsed="false">
      <c r="A2214" s="12" t="s">
        <v>2246</v>
      </c>
      <c r="B2214" s="13" t="n">
        <v>483434</v>
      </c>
      <c r="C2214" s="13" t="n">
        <v>479516</v>
      </c>
      <c r="D2214" s="13" t="n">
        <v>471222</v>
      </c>
      <c r="E2214" s="13" t="n">
        <v>592838</v>
      </c>
      <c r="F2214" s="13" t="n">
        <v>557502</v>
      </c>
      <c r="G2214" s="13" t="n">
        <v>540898</v>
      </c>
      <c r="H2214" s="13" t="n">
        <v>278813</v>
      </c>
      <c r="I2214" s="13" t="n">
        <v>258700</v>
      </c>
      <c r="J2214" s="13" t="n">
        <v>233499.18</v>
      </c>
      <c r="K2214" s="13" t="n">
        <v>200007</v>
      </c>
      <c r="L2214" s="13" t="n">
        <v>235402</v>
      </c>
      <c r="M2214" s="13" t="n">
        <v>238088</v>
      </c>
      <c r="N2214" s="13" t="n">
        <v>240076</v>
      </c>
      <c r="O2214" s="13" t="n">
        <v>247886</v>
      </c>
      <c r="P2214" s="13" t="n">
        <v>264953</v>
      </c>
      <c r="Q2214" s="13" t="n">
        <v>238126</v>
      </c>
    </row>
    <row r="2215" customFormat="false" ht="15" hidden="false" customHeight="false" outlineLevel="0" collapsed="false">
      <c r="A2215" s="12" t="s">
        <v>2247</v>
      </c>
      <c r="B2215" s="13" t="n">
        <v>944466</v>
      </c>
      <c r="C2215" s="13" t="n">
        <v>927856</v>
      </c>
      <c r="D2215" s="13" t="n">
        <v>884962</v>
      </c>
      <c r="E2215" s="13" t="n">
        <v>855692</v>
      </c>
      <c r="F2215" s="13" t="n">
        <v>756484</v>
      </c>
      <c r="G2215" s="13" t="n">
        <v>751802</v>
      </c>
      <c r="H2215" s="13" t="n">
        <v>705682</v>
      </c>
      <c r="I2215" s="13" t="n">
        <v>545670</v>
      </c>
      <c r="J2215" s="13" t="n">
        <v>453271.22</v>
      </c>
      <c r="K2215" s="13" t="n">
        <v>417729</v>
      </c>
      <c r="L2215" s="13" t="n">
        <v>367331</v>
      </c>
      <c r="M2215" s="13" t="n">
        <v>336329</v>
      </c>
      <c r="N2215" s="13" t="n">
        <v>332633</v>
      </c>
      <c r="O2215" s="13" t="n">
        <v>325714</v>
      </c>
      <c r="P2215" s="13" t="n">
        <v>344985</v>
      </c>
      <c r="Q2215" s="13" t="n">
        <v>321209</v>
      </c>
    </row>
    <row r="2216" customFormat="false" ht="15" hidden="false" customHeight="false" outlineLevel="0" collapsed="false">
      <c r="A2216" s="12" t="s">
        <v>2248</v>
      </c>
      <c r="B2216" s="13" t="n">
        <v>45530</v>
      </c>
      <c r="C2216" s="13" t="n">
        <v>45292</v>
      </c>
      <c r="D2216" s="13" t="n">
        <v>45388</v>
      </c>
      <c r="E2216" s="13" t="n">
        <v>57276</v>
      </c>
      <c r="F2216" s="13" t="n">
        <v>50274</v>
      </c>
      <c r="G2216" s="13" t="n">
        <v>50040</v>
      </c>
      <c r="H2216" s="13" t="n">
        <v>51539</v>
      </c>
      <c r="I2216" s="13" t="n">
        <v>54149</v>
      </c>
      <c r="J2216" s="13" t="n">
        <v>55376.75</v>
      </c>
      <c r="K2216" s="13" t="n">
        <v>53190</v>
      </c>
      <c r="L2216" s="13" t="n">
        <v>47921</v>
      </c>
      <c r="M2216" s="13" t="n">
        <v>45714</v>
      </c>
      <c r="N2216" s="13" t="n">
        <v>43941</v>
      </c>
      <c r="O2216" s="13" t="n">
        <v>77731</v>
      </c>
      <c r="P2216" s="13" t="n">
        <v>44665</v>
      </c>
      <c r="Q2216" s="13" t="n">
        <v>47983</v>
      </c>
    </row>
    <row r="2217" customFormat="false" ht="15" hidden="false" customHeight="false" outlineLevel="0" collapsed="false">
      <c r="A2217" s="12" t="s">
        <v>2249</v>
      </c>
      <c r="B2217" s="13" t="n">
        <v>26377506</v>
      </c>
      <c r="C2217" s="13" t="n">
        <v>25564250</v>
      </c>
      <c r="D2217" s="13" t="n">
        <v>21797460</v>
      </c>
      <c r="E2217" s="13" t="n">
        <v>17479020</v>
      </c>
      <c r="F2217" s="13" t="n">
        <v>12370245</v>
      </c>
      <c r="G2217" s="13" t="n">
        <v>12303033</v>
      </c>
      <c r="H2217" s="13" t="n">
        <v>13368783</v>
      </c>
      <c r="I2217" s="13" t="n">
        <v>13089922</v>
      </c>
      <c r="J2217" s="13" t="n">
        <v>7699178.2071</v>
      </c>
      <c r="K2217" s="13" t="n">
        <v>7914419</v>
      </c>
      <c r="L2217" s="13" t="n">
        <v>2597390</v>
      </c>
      <c r="M2217" s="13" t="n">
        <v>2375462</v>
      </c>
      <c r="N2217" s="13" t="n">
        <v>2563276.857</v>
      </c>
      <c r="O2217" s="13" t="n">
        <v>2494892.53</v>
      </c>
      <c r="P2217" s="13" t="n">
        <v>3408123.394</v>
      </c>
      <c r="Q2217" s="13" t="n">
        <v>2411989</v>
      </c>
    </row>
    <row r="2218" customFormat="false" ht="15" hidden="false" customHeight="false" outlineLevel="0" collapsed="false">
      <c r="A2218" s="12" t="s">
        <v>2250</v>
      </c>
      <c r="B2218" s="13" t="n">
        <v>928366</v>
      </c>
      <c r="C2218" s="13" t="n">
        <v>957964</v>
      </c>
      <c r="D2218" s="13" t="n">
        <v>611776</v>
      </c>
      <c r="E2218" s="13" t="n">
        <v>407497</v>
      </c>
      <c r="F2218" s="13" t="n">
        <v>69436</v>
      </c>
      <c r="G2218" s="13" t="s">
        <v>36</v>
      </c>
      <c r="H2218" s="13" t="s">
        <v>36</v>
      </c>
      <c r="I2218" s="13" t="s">
        <v>36</v>
      </c>
      <c r="J2218" s="13" t="s">
        <v>36</v>
      </c>
      <c r="K2218" s="13" t="s">
        <v>36</v>
      </c>
      <c r="L2218" s="13" t="s">
        <v>36</v>
      </c>
      <c r="M2218" s="13" t="s">
        <v>36</v>
      </c>
      <c r="N2218" s="13" t="s">
        <v>36</v>
      </c>
      <c r="O2218" s="13" t="s">
        <v>36</v>
      </c>
      <c r="P2218" s="13" t="s">
        <v>36</v>
      </c>
      <c r="Q2218" s="13" t="s">
        <v>36</v>
      </c>
    </row>
    <row r="2219" customFormat="false" ht="15" hidden="false" customHeight="false" outlineLevel="0" collapsed="false">
      <c r="A2219" s="12" t="s">
        <v>2251</v>
      </c>
      <c r="B2219" s="13" t="n">
        <v>34996</v>
      </c>
      <c r="C2219" s="13" t="s">
        <v>36</v>
      </c>
      <c r="D2219" s="13" t="s">
        <v>36</v>
      </c>
      <c r="E2219" s="13" t="s">
        <v>36</v>
      </c>
      <c r="F2219" s="13" t="s">
        <v>36</v>
      </c>
      <c r="G2219" s="13" t="s">
        <v>36</v>
      </c>
      <c r="H2219" s="13" t="s">
        <v>36</v>
      </c>
      <c r="I2219" s="13" t="s">
        <v>36</v>
      </c>
      <c r="J2219" s="13" t="s">
        <v>36</v>
      </c>
      <c r="K2219" s="13" t="s">
        <v>36</v>
      </c>
      <c r="L2219" s="13" t="s">
        <v>36</v>
      </c>
      <c r="M2219" s="13" t="s">
        <v>36</v>
      </c>
      <c r="N2219" s="13" t="s">
        <v>36</v>
      </c>
      <c r="O2219" s="13" t="s">
        <v>36</v>
      </c>
      <c r="P2219" s="13" t="s">
        <v>36</v>
      </c>
      <c r="Q2219" s="13" t="s">
        <v>36</v>
      </c>
    </row>
    <row r="2220" customFormat="false" ht="15" hidden="false" customHeight="false" outlineLevel="0" collapsed="false">
      <c r="A2220" s="12" t="s">
        <v>2252</v>
      </c>
      <c r="B2220" s="13" t="n">
        <v>986542</v>
      </c>
      <c r="C2220" s="13" t="n">
        <v>898436</v>
      </c>
      <c r="D2220" s="13" t="n">
        <v>856414</v>
      </c>
      <c r="E2220" s="13" t="n">
        <v>631196</v>
      </c>
      <c r="F2220" s="13" t="n">
        <v>643476</v>
      </c>
      <c r="G2220" s="13" t="n">
        <v>636178</v>
      </c>
      <c r="H2220" s="13" t="n">
        <v>493302</v>
      </c>
      <c r="I2220" s="13" t="n">
        <v>533955</v>
      </c>
      <c r="J2220" s="13" t="n">
        <v>492924.63</v>
      </c>
      <c r="K2220" s="13" t="n">
        <v>527119</v>
      </c>
      <c r="L2220" s="13" t="n">
        <v>479343</v>
      </c>
      <c r="M2220" s="13" t="n">
        <v>491348</v>
      </c>
      <c r="N2220" s="13" t="n">
        <v>483299</v>
      </c>
      <c r="O2220" s="13" t="n">
        <v>497483</v>
      </c>
      <c r="P2220" s="13" t="n">
        <v>487030</v>
      </c>
      <c r="Q2220" s="13" t="n">
        <v>437942</v>
      </c>
    </row>
    <row r="2221" customFormat="false" ht="15" hidden="false" customHeight="false" outlineLevel="0" collapsed="false">
      <c r="A2221" s="12" t="s">
        <v>2253</v>
      </c>
      <c r="B2221" s="13" t="n">
        <v>8950</v>
      </c>
      <c r="C2221" s="13" t="n">
        <v>9304</v>
      </c>
      <c r="D2221" s="13" t="n">
        <v>11010</v>
      </c>
      <c r="E2221" s="13" t="n">
        <v>8122</v>
      </c>
      <c r="F2221" s="13" t="n">
        <v>8234</v>
      </c>
      <c r="G2221" s="13" t="n">
        <v>8310</v>
      </c>
      <c r="H2221" s="13" t="n">
        <v>8585</v>
      </c>
      <c r="I2221" s="13" t="n">
        <v>7856</v>
      </c>
      <c r="J2221" s="13" t="n">
        <v>9289</v>
      </c>
      <c r="K2221" s="13" t="n">
        <v>8658</v>
      </c>
      <c r="L2221" s="13" t="n">
        <v>7842</v>
      </c>
      <c r="M2221" s="13" t="n">
        <v>7157</v>
      </c>
      <c r="N2221" s="13" t="n">
        <v>7463</v>
      </c>
      <c r="O2221" s="13" t="n">
        <v>7492</v>
      </c>
      <c r="P2221" s="13" t="n">
        <v>7291</v>
      </c>
      <c r="Q2221" s="13" t="n">
        <v>7437</v>
      </c>
    </row>
    <row r="2222" customFormat="false" ht="15" hidden="false" customHeight="false" outlineLevel="0" collapsed="false">
      <c r="A2222" s="12" t="s">
        <v>2254</v>
      </c>
      <c r="B2222" s="13" t="n">
        <v>1098576</v>
      </c>
      <c r="C2222" s="13" t="n">
        <v>1045528</v>
      </c>
      <c r="D2222" s="13" t="n">
        <v>1027960</v>
      </c>
      <c r="E2222" s="13" t="n">
        <v>989116</v>
      </c>
      <c r="F2222" s="13" t="n">
        <v>941392</v>
      </c>
      <c r="G2222" s="13" t="n">
        <v>954594</v>
      </c>
      <c r="H2222" s="13" t="n">
        <v>1022692</v>
      </c>
      <c r="I2222" s="13" t="n">
        <v>978074</v>
      </c>
      <c r="J2222" s="13" t="n">
        <v>543619.95173</v>
      </c>
      <c r="K2222" s="13" t="n">
        <v>577311</v>
      </c>
      <c r="L2222" s="13" t="n">
        <v>557154</v>
      </c>
      <c r="M2222" s="13" t="n">
        <v>548878</v>
      </c>
      <c r="N2222" s="13" t="n">
        <v>585615.606</v>
      </c>
      <c r="O2222" s="13" t="n">
        <v>575240.643</v>
      </c>
      <c r="P2222" s="13" t="n">
        <v>556315.128</v>
      </c>
      <c r="Q2222" s="13" t="n">
        <v>434091</v>
      </c>
    </row>
    <row r="2223" customFormat="false" ht="15" hidden="false" customHeight="false" outlineLevel="0" collapsed="false">
      <c r="A2223" s="12" t="s">
        <v>2255</v>
      </c>
      <c r="B2223" s="13" t="n">
        <v>2883734</v>
      </c>
      <c r="C2223" s="13" t="n">
        <v>2396904</v>
      </c>
      <c r="D2223" s="13" t="n">
        <v>2301700</v>
      </c>
      <c r="E2223" s="13" t="n">
        <v>2179456</v>
      </c>
      <c r="F2223" s="13" t="n">
        <v>2015864</v>
      </c>
      <c r="G2223" s="13" t="n">
        <v>2192570</v>
      </c>
      <c r="H2223" s="13" t="n">
        <v>2501022</v>
      </c>
      <c r="I2223" s="13" t="n">
        <v>1723835</v>
      </c>
      <c r="J2223" s="13" t="n">
        <v>1143780.3219</v>
      </c>
      <c r="K2223" s="13" t="n">
        <v>1178520</v>
      </c>
      <c r="L2223" s="13" t="n">
        <v>1372728</v>
      </c>
      <c r="M2223" s="13" t="n">
        <v>1363220</v>
      </c>
      <c r="N2223" s="13" t="n">
        <v>1312521.635</v>
      </c>
      <c r="O2223" s="13" t="n">
        <v>1266238.66</v>
      </c>
      <c r="P2223" s="13" t="n">
        <v>1104169.483</v>
      </c>
      <c r="Q2223" s="13" t="n">
        <v>723246</v>
      </c>
    </row>
    <row r="2224" customFormat="false" ht="15" hidden="false" customHeight="false" outlineLevel="0" collapsed="false">
      <c r="A2224" s="12" t="s">
        <v>2256</v>
      </c>
      <c r="B2224" s="13" t="n">
        <v>3827296</v>
      </c>
      <c r="C2224" s="13" t="n">
        <v>3668806</v>
      </c>
      <c r="D2224" s="13" t="n">
        <v>3612564</v>
      </c>
      <c r="E2224" s="13" t="n">
        <v>3346078</v>
      </c>
      <c r="F2224" s="13" t="n">
        <v>2977568</v>
      </c>
      <c r="G2224" s="13" t="n">
        <v>2942892</v>
      </c>
      <c r="H2224" s="13" t="n">
        <v>3282824</v>
      </c>
      <c r="I2224" s="13" t="n">
        <v>2994714</v>
      </c>
      <c r="J2224" s="13" t="n">
        <v>1897201.2381</v>
      </c>
      <c r="K2224" s="13" t="n">
        <v>1874901</v>
      </c>
      <c r="L2224" s="13" t="n">
        <v>1976456</v>
      </c>
      <c r="M2224" s="13" t="n">
        <v>1893382</v>
      </c>
      <c r="N2224" s="13" t="n">
        <v>1899856.127</v>
      </c>
      <c r="O2224" s="13" t="n">
        <v>2036435.927</v>
      </c>
      <c r="P2224" s="13" t="n">
        <v>1876735.812</v>
      </c>
      <c r="Q2224" s="13" t="n">
        <v>1397250</v>
      </c>
    </row>
    <row r="2225" customFormat="false" ht="15" hidden="false" customHeight="false" outlineLevel="0" collapsed="false">
      <c r="A2225" s="12" t="s">
        <v>2257</v>
      </c>
      <c r="B2225" s="13" t="n">
        <v>2725320</v>
      </c>
      <c r="C2225" s="13" t="n">
        <v>2661068</v>
      </c>
      <c r="D2225" s="13" t="n">
        <v>2684506</v>
      </c>
      <c r="E2225" s="13" t="n">
        <v>2322980</v>
      </c>
      <c r="F2225" s="13" t="n">
        <v>1996690</v>
      </c>
      <c r="G2225" s="13" t="n">
        <v>2137376</v>
      </c>
      <c r="H2225" s="13" t="n">
        <v>2355874</v>
      </c>
      <c r="I2225" s="13" t="n">
        <v>2004200</v>
      </c>
      <c r="J2225" s="13" t="n">
        <v>1274689.2319</v>
      </c>
      <c r="K2225" s="13" t="n">
        <v>1274033</v>
      </c>
      <c r="L2225" s="13" t="n">
        <v>1579220</v>
      </c>
      <c r="M2225" s="13" t="n">
        <v>1580365</v>
      </c>
      <c r="N2225" s="13" t="n">
        <v>1619596.343</v>
      </c>
      <c r="O2225" s="13" t="n">
        <v>1636550.286</v>
      </c>
      <c r="P2225" s="13" t="n">
        <v>1518605.587</v>
      </c>
      <c r="Q2225" s="13" t="n">
        <v>1069389</v>
      </c>
    </row>
    <row r="2226" customFormat="false" ht="15" hidden="false" customHeight="false" outlineLevel="0" collapsed="false">
      <c r="A2226" s="12" t="s">
        <v>2258</v>
      </c>
      <c r="B2226" s="13" t="n">
        <v>28460</v>
      </c>
      <c r="C2226" s="13" t="n">
        <v>30746</v>
      </c>
      <c r="D2226" s="13" t="n">
        <v>29110</v>
      </c>
      <c r="E2226" s="13" t="n">
        <v>30938</v>
      </c>
      <c r="F2226" s="13" t="n">
        <v>29490</v>
      </c>
      <c r="G2226" s="13" t="n">
        <v>31914</v>
      </c>
      <c r="H2226" s="13" t="n">
        <v>29785</v>
      </c>
      <c r="I2226" s="13" t="n">
        <v>28193</v>
      </c>
      <c r="J2226" s="13" t="n">
        <v>26538.75</v>
      </c>
      <c r="K2226" s="13" t="n">
        <v>23492</v>
      </c>
      <c r="L2226" s="13" t="n">
        <v>13409</v>
      </c>
      <c r="M2226" s="13" t="n">
        <v>9542</v>
      </c>
      <c r="N2226" s="13" t="n">
        <v>21766</v>
      </c>
      <c r="O2226" s="13" t="n">
        <v>27745</v>
      </c>
      <c r="P2226" s="13" t="n">
        <v>23976</v>
      </c>
      <c r="Q2226" s="13" t="n">
        <v>18446</v>
      </c>
    </row>
    <row r="2227" customFormat="false" ht="15" hidden="false" customHeight="false" outlineLevel="0" collapsed="false">
      <c r="A2227" s="12" t="s">
        <v>2259</v>
      </c>
      <c r="B2227" s="13" t="s">
        <v>36</v>
      </c>
      <c r="C2227" s="13" t="s">
        <v>36</v>
      </c>
      <c r="D2227" s="13" t="s">
        <v>36</v>
      </c>
      <c r="E2227" s="13" t="s">
        <v>36</v>
      </c>
      <c r="F2227" s="13" t="s">
        <v>36</v>
      </c>
      <c r="G2227" s="13" t="s">
        <v>36</v>
      </c>
      <c r="H2227" s="13" t="s">
        <v>36</v>
      </c>
      <c r="I2227" s="13" t="s">
        <v>36</v>
      </c>
      <c r="J2227" s="13" t="s">
        <v>36</v>
      </c>
      <c r="K2227" s="13" t="s">
        <v>36</v>
      </c>
      <c r="L2227" s="13" t="s">
        <v>36</v>
      </c>
      <c r="M2227" s="13" t="s">
        <v>36</v>
      </c>
      <c r="N2227" s="13" t="s">
        <v>36</v>
      </c>
      <c r="O2227" s="13" t="s">
        <v>36</v>
      </c>
      <c r="P2227" s="13" t="n">
        <v>2</v>
      </c>
      <c r="Q2227" s="13" t="s">
        <v>36</v>
      </c>
    </row>
    <row r="2228" customFormat="false" ht="15" hidden="false" customHeight="false" outlineLevel="0" collapsed="false">
      <c r="A2228" s="12" t="s">
        <v>2260</v>
      </c>
      <c r="B2228" s="13" t="n">
        <v>21728</v>
      </c>
      <c r="C2228" s="13" t="n">
        <v>21112</v>
      </c>
      <c r="D2228" s="13" t="n">
        <v>11690</v>
      </c>
      <c r="E2228" s="13" t="n">
        <v>10604</v>
      </c>
      <c r="F2228" s="13" t="n">
        <v>9476</v>
      </c>
      <c r="G2228" s="13" t="n">
        <v>8292</v>
      </c>
      <c r="H2228" s="13" t="n">
        <v>7247</v>
      </c>
      <c r="I2228" s="13" t="n">
        <v>6284</v>
      </c>
      <c r="J2228" s="13" t="n">
        <v>5606.49</v>
      </c>
      <c r="K2228" s="13" t="n">
        <v>4798</v>
      </c>
      <c r="L2228" s="13" t="n">
        <v>3874</v>
      </c>
      <c r="M2228" s="13" t="n">
        <v>4851</v>
      </c>
      <c r="N2228" s="13" t="n">
        <v>3600</v>
      </c>
      <c r="O2228" s="13" t="n">
        <v>3926</v>
      </c>
      <c r="P2228" s="13" t="n">
        <v>3395</v>
      </c>
      <c r="Q2228" s="13" t="n">
        <v>3431</v>
      </c>
    </row>
    <row r="2229" customFormat="false" ht="15" hidden="false" customHeight="false" outlineLevel="0" collapsed="false">
      <c r="A2229" s="12" t="s">
        <v>2261</v>
      </c>
      <c r="B2229" s="13" t="n">
        <v>1874</v>
      </c>
      <c r="C2229" s="13" t="n">
        <v>2074</v>
      </c>
      <c r="D2229" s="13" t="n">
        <v>2218</v>
      </c>
      <c r="E2229" s="13" t="n">
        <v>1438</v>
      </c>
      <c r="F2229" s="13" t="n">
        <v>1064</v>
      </c>
      <c r="G2229" s="13" t="n">
        <v>1000</v>
      </c>
      <c r="H2229" s="13" t="n">
        <v>1012</v>
      </c>
      <c r="I2229" s="13" t="n">
        <v>1146</v>
      </c>
      <c r="J2229" s="13" t="n">
        <v>1163</v>
      </c>
      <c r="K2229" s="13" t="n">
        <v>1035</v>
      </c>
      <c r="L2229" s="13" t="n">
        <v>1166</v>
      </c>
      <c r="M2229" s="13" t="n">
        <v>880</v>
      </c>
      <c r="N2229" s="13" t="n">
        <v>1097</v>
      </c>
      <c r="O2229" s="13" t="n">
        <v>1483</v>
      </c>
      <c r="P2229" s="13" t="n">
        <v>782</v>
      </c>
      <c r="Q2229" s="13" t="n">
        <v>856</v>
      </c>
    </row>
    <row r="2230" customFormat="false" ht="15" hidden="false" customHeight="false" outlineLevel="0" collapsed="false">
      <c r="A2230" s="12" t="s">
        <v>2262</v>
      </c>
      <c r="B2230" s="13" t="n">
        <v>1098676</v>
      </c>
      <c r="C2230" s="13" t="n">
        <v>1110912</v>
      </c>
      <c r="D2230" s="13" t="n">
        <v>1108870</v>
      </c>
      <c r="E2230" s="13" t="n">
        <v>1057254</v>
      </c>
      <c r="F2230" s="13" t="n">
        <v>884568</v>
      </c>
      <c r="G2230" s="13" t="n">
        <v>926618</v>
      </c>
      <c r="H2230" s="13" t="n">
        <v>892705</v>
      </c>
      <c r="I2230" s="13" t="n">
        <v>764396</v>
      </c>
      <c r="J2230" s="13" t="n">
        <v>694422.2211</v>
      </c>
      <c r="K2230" s="13" t="n">
        <v>524196</v>
      </c>
      <c r="L2230" s="13" t="n">
        <v>693272</v>
      </c>
      <c r="M2230" s="13" t="n">
        <v>633376</v>
      </c>
      <c r="N2230" s="13" t="n">
        <v>604653</v>
      </c>
      <c r="O2230" s="13" t="n">
        <v>754125</v>
      </c>
      <c r="P2230" s="13" t="n">
        <v>652487.5</v>
      </c>
      <c r="Q2230" s="13" t="n">
        <v>582415</v>
      </c>
    </row>
    <row r="2231" customFormat="false" ht="15" hidden="false" customHeight="false" outlineLevel="0" collapsed="false">
      <c r="A2231" s="12" t="s">
        <v>2263</v>
      </c>
      <c r="B2231" s="13" t="n">
        <v>464842</v>
      </c>
      <c r="C2231" s="13" t="n">
        <v>485428</v>
      </c>
      <c r="D2231" s="13" t="n">
        <v>465698</v>
      </c>
      <c r="E2231" s="13" t="n">
        <v>448272</v>
      </c>
      <c r="F2231" s="13" t="n">
        <v>414054</v>
      </c>
      <c r="G2231" s="13" t="n">
        <v>400418</v>
      </c>
      <c r="H2231" s="13" t="n">
        <v>355272</v>
      </c>
      <c r="I2231" s="13" t="n">
        <v>316490</v>
      </c>
      <c r="J2231" s="13" t="n">
        <v>281394.8</v>
      </c>
      <c r="K2231" s="13" t="n">
        <v>268102</v>
      </c>
      <c r="L2231" s="13" t="n">
        <v>221996</v>
      </c>
      <c r="M2231" s="13" t="n">
        <v>199123</v>
      </c>
      <c r="N2231" s="13" t="n">
        <v>216249</v>
      </c>
      <c r="O2231" s="13" t="n">
        <v>226324</v>
      </c>
      <c r="P2231" s="13" t="n">
        <v>224720</v>
      </c>
      <c r="Q2231" s="13" t="n">
        <v>226817</v>
      </c>
    </row>
    <row r="2232" customFormat="false" ht="15" hidden="false" customHeight="false" outlineLevel="0" collapsed="false">
      <c r="A2232" s="12" t="s">
        <v>2264</v>
      </c>
      <c r="B2232" s="13" t="n">
        <v>72962</v>
      </c>
      <c r="C2232" s="13" t="n">
        <v>69062</v>
      </c>
      <c r="D2232" s="13" t="n">
        <v>61012</v>
      </c>
      <c r="E2232" s="13" t="n">
        <v>61440</v>
      </c>
      <c r="F2232" s="13" t="n">
        <v>66572</v>
      </c>
      <c r="G2232" s="13" t="n">
        <v>81130</v>
      </c>
      <c r="H2232" s="13" t="n">
        <v>84205</v>
      </c>
      <c r="I2232" s="13" t="n">
        <v>80252</v>
      </c>
      <c r="J2232" s="13" t="n">
        <v>78241.13</v>
      </c>
      <c r="K2232" s="13" t="n">
        <v>65638</v>
      </c>
      <c r="L2232" s="13" t="n">
        <v>61347</v>
      </c>
      <c r="M2232" s="13" t="n">
        <v>64477</v>
      </c>
      <c r="N2232" s="13" t="n">
        <v>67878</v>
      </c>
      <c r="O2232" s="13" t="n">
        <v>65186</v>
      </c>
      <c r="P2232" s="13" t="n">
        <v>51688</v>
      </c>
      <c r="Q2232" s="13" t="n">
        <v>52087</v>
      </c>
    </row>
    <row r="2233" customFormat="false" ht="15" hidden="false" customHeight="false" outlineLevel="0" collapsed="false">
      <c r="A2233" s="12" t="s">
        <v>2265</v>
      </c>
      <c r="B2233" s="13" t="n">
        <v>4226</v>
      </c>
      <c r="C2233" s="13" t="n">
        <v>3660</v>
      </c>
      <c r="D2233" s="13" t="n">
        <v>2790</v>
      </c>
      <c r="E2233" s="13" t="n">
        <v>2440</v>
      </c>
      <c r="F2233" s="13" t="n">
        <v>2206</v>
      </c>
      <c r="G2233" s="13" t="n">
        <v>1228</v>
      </c>
      <c r="H2233" s="13" t="n">
        <v>781</v>
      </c>
      <c r="I2233" s="13" t="n">
        <v>3690</v>
      </c>
      <c r="J2233" s="13" t="n">
        <v>2390.35</v>
      </c>
      <c r="K2233" s="13" t="n">
        <v>3719</v>
      </c>
      <c r="L2233" s="13" t="n">
        <v>753</v>
      </c>
      <c r="M2233" s="13" t="n">
        <v>838</v>
      </c>
      <c r="N2233" s="13" t="n">
        <v>1371</v>
      </c>
      <c r="O2233" s="13" t="n">
        <v>1332</v>
      </c>
      <c r="P2233" s="13" t="n">
        <v>656</v>
      </c>
      <c r="Q2233" s="13" t="n">
        <v>679</v>
      </c>
    </row>
    <row r="2234" customFormat="false" ht="15" hidden="false" customHeight="false" outlineLevel="0" collapsed="false">
      <c r="A2234" s="12" t="s">
        <v>2266</v>
      </c>
      <c r="B2234" s="13" t="n">
        <v>329154</v>
      </c>
      <c r="C2234" s="13" t="n">
        <v>326340</v>
      </c>
      <c r="D2234" s="13" t="n">
        <v>313510</v>
      </c>
      <c r="E2234" s="13" t="n">
        <v>292124</v>
      </c>
      <c r="F2234" s="13" t="n">
        <v>270390</v>
      </c>
      <c r="G2234" s="13" t="n">
        <v>284938</v>
      </c>
      <c r="H2234" s="13" t="n">
        <v>285863</v>
      </c>
      <c r="I2234" s="13" t="n">
        <v>260505</v>
      </c>
      <c r="J2234" s="13" t="n">
        <v>244344.49</v>
      </c>
      <c r="K2234" s="13" t="n">
        <v>237297</v>
      </c>
      <c r="L2234" s="13" t="n">
        <v>217237</v>
      </c>
      <c r="M2234" s="13" t="n">
        <v>202775</v>
      </c>
      <c r="N2234" s="13" t="n">
        <v>195862</v>
      </c>
      <c r="O2234" s="13" t="n">
        <v>179494</v>
      </c>
      <c r="P2234" s="13" t="n">
        <v>157468</v>
      </c>
      <c r="Q2234" s="13" t="n">
        <v>140338</v>
      </c>
    </row>
    <row r="2235" customFormat="false" ht="15" hidden="false" customHeight="false" outlineLevel="0" collapsed="false">
      <c r="A2235" s="12" t="s">
        <v>2267</v>
      </c>
      <c r="B2235" s="13" t="n">
        <v>18718</v>
      </c>
      <c r="C2235" s="13" t="n">
        <v>18050</v>
      </c>
      <c r="D2235" s="13" t="n">
        <v>18108</v>
      </c>
      <c r="E2235" s="13" t="n">
        <v>18454</v>
      </c>
      <c r="F2235" s="13" t="n">
        <v>12932</v>
      </c>
      <c r="G2235" s="13" t="n">
        <v>10932</v>
      </c>
      <c r="H2235" s="13" t="n">
        <v>11407</v>
      </c>
      <c r="I2235" s="13" t="n">
        <v>14394</v>
      </c>
      <c r="J2235" s="13" t="n">
        <v>2537.5</v>
      </c>
      <c r="K2235" s="13" t="n">
        <v>3004</v>
      </c>
      <c r="L2235" s="13" t="n">
        <v>7739</v>
      </c>
      <c r="M2235" s="13" t="n">
        <v>7309</v>
      </c>
      <c r="N2235" s="13" t="n">
        <v>7334.193</v>
      </c>
      <c r="O2235" s="13" t="n">
        <v>8229.104</v>
      </c>
      <c r="P2235" s="13" t="n">
        <v>7134.993</v>
      </c>
      <c r="Q2235" s="13" t="n">
        <v>3154</v>
      </c>
    </row>
    <row r="2236" customFormat="false" ht="15" hidden="false" customHeight="false" outlineLevel="0" collapsed="false">
      <c r="A2236" s="12" t="s">
        <v>2268</v>
      </c>
      <c r="B2236" s="13" t="n">
        <v>52962</v>
      </c>
      <c r="C2236" s="13" t="n">
        <v>51376</v>
      </c>
      <c r="D2236" s="13" t="n">
        <v>48986</v>
      </c>
      <c r="E2236" s="13" t="n">
        <v>47028</v>
      </c>
      <c r="F2236" s="13" t="n">
        <v>35398</v>
      </c>
      <c r="G2236" s="13" t="n">
        <v>35314</v>
      </c>
      <c r="H2236" s="13" t="n">
        <v>49175</v>
      </c>
      <c r="I2236" s="13" t="n">
        <v>27640</v>
      </c>
      <c r="J2236" s="13" t="n">
        <v>10210.15</v>
      </c>
      <c r="K2236" s="13" t="n">
        <v>9074</v>
      </c>
      <c r="L2236" s="13" t="n">
        <v>13669</v>
      </c>
      <c r="M2236" s="13" t="n">
        <v>11676</v>
      </c>
      <c r="N2236" s="13" t="n">
        <v>11970.771</v>
      </c>
      <c r="O2236" s="13" t="n">
        <v>15286.846</v>
      </c>
      <c r="P2236" s="13" t="n">
        <v>13624.685</v>
      </c>
      <c r="Q2236" s="13" t="n">
        <v>13862</v>
      </c>
    </row>
    <row r="2237" customFormat="false" ht="15" hidden="false" customHeight="false" outlineLevel="0" collapsed="false">
      <c r="A2237" s="12" t="s">
        <v>2269</v>
      </c>
      <c r="B2237" s="13" t="n">
        <v>240</v>
      </c>
      <c r="C2237" s="13" t="n">
        <v>144</v>
      </c>
      <c r="D2237" s="13" t="n">
        <v>120</v>
      </c>
      <c r="E2237" s="13" t="n">
        <v>84</v>
      </c>
      <c r="F2237" s="13" t="n">
        <v>106</v>
      </c>
      <c r="G2237" s="13" t="n">
        <v>120</v>
      </c>
      <c r="H2237" s="13" t="n">
        <v>111</v>
      </c>
      <c r="I2237" s="13" t="n">
        <v>67</v>
      </c>
      <c r="J2237" s="13" t="n">
        <v>59</v>
      </c>
      <c r="K2237" s="13" t="n">
        <v>122</v>
      </c>
      <c r="L2237" s="13" t="n">
        <v>99</v>
      </c>
      <c r="M2237" s="13" t="n">
        <v>61</v>
      </c>
      <c r="N2237" s="13" t="n">
        <v>108</v>
      </c>
      <c r="O2237" s="13" t="n">
        <v>78</v>
      </c>
      <c r="P2237" s="13" t="n">
        <v>48</v>
      </c>
      <c r="Q2237" s="13" t="n">
        <v>93</v>
      </c>
    </row>
    <row r="2238" customFormat="false" ht="15" hidden="false" customHeight="false" outlineLevel="0" collapsed="false">
      <c r="A2238" s="12" t="s">
        <v>2270</v>
      </c>
      <c r="B2238" s="13" t="n">
        <v>154082</v>
      </c>
      <c r="C2238" s="13" t="n">
        <v>156810</v>
      </c>
      <c r="D2238" s="13" t="n">
        <v>140548</v>
      </c>
      <c r="E2238" s="13" t="n">
        <v>116556</v>
      </c>
      <c r="F2238" s="13" t="n">
        <v>119654</v>
      </c>
      <c r="G2238" s="13" t="n">
        <v>108110</v>
      </c>
      <c r="H2238" s="13" t="n">
        <v>90507</v>
      </c>
      <c r="I2238" s="13" t="n">
        <v>83542</v>
      </c>
      <c r="J2238" s="13" t="n">
        <v>68482.9</v>
      </c>
      <c r="K2238" s="13" t="n">
        <v>59437</v>
      </c>
      <c r="L2238" s="13" t="n">
        <v>34104</v>
      </c>
      <c r="M2238" s="13" t="n">
        <v>47450</v>
      </c>
      <c r="N2238" s="13" t="n">
        <v>58871</v>
      </c>
      <c r="O2238" s="13" t="n">
        <v>58314</v>
      </c>
      <c r="P2238" s="13" t="n">
        <v>60373</v>
      </c>
      <c r="Q2238" s="13" t="n">
        <v>57672</v>
      </c>
    </row>
    <row r="2239" customFormat="false" ht="15" hidden="false" customHeight="false" outlineLevel="0" collapsed="false">
      <c r="A2239" s="12" t="s">
        <v>2271</v>
      </c>
      <c r="B2239" s="13" t="n">
        <v>413598</v>
      </c>
      <c r="C2239" s="13" t="n">
        <v>404602</v>
      </c>
      <c r="D2239" s="13" t="n">
        <v>406044</v>
      </c>
      <c r="E2239" s="13" t="n">
        <v>399816</v>
      </c>
      <c r="F2239" s="13" t="n">
        <v>392978</v>
      </c>
      <c r="G2239" s="13" t="n">
        <v>431054</v>
      </c>
      <c r="H2239" s="13" t="n">
        <v>458341</v>
      </c>
      <c r="I2239" s="13" t="n">
        <v>360997</v>
      </c>
      <c r="J2239" s="13" t="n">
        <v>355892.6772</v>
      </c>
      <c r="K2239" s="13" t="n">
        <v>356232</v>
      </c>
      <c r="L2239" s="13" t="n">
        <v>367300</v>
      </c>
      <c r="M2239" s="13" t="n">
        <v>377546</v>
      </c>
      <c r="N2239" s="13" t="n">
        <v>416746</v>
      </c>
      <c r="O2239" s="13" t="n">
        <v>432088</v>
      </c>
      <c r="P2239" s="13" t="n">
        <v>415460</v>
      </c>
      <c r="Q2239" s="13" t="n">
        <v>363806</v>
      </c>
    </row>
    <row r="2240" customFormat="false" ht="15" hidden="false" customHeight="false" outlineLevel="0" collapsed="false">
      <c r="A2240" s="12" t="s">
        <v>2272</v>
      </c>
      <c r="B2240" s="13" t="n">
        <v>792043.9</v>
      </c>
      <c r="C2240" s="13" t="n">
        <v>816546</v>
      </c>
      <c r="D2240" s="13" t="n">
        <v>753710</v>
      </c>
      <c r="E2240" s="13" t="n">
        <v>729962</v>
      </c>
      <c r="F2240" s="13" t="n">
        <v>690568</v>
      </c>
      <c r="G2240" s="13" t="n">
        <v>672148</v>
      </c>
      <c r="H2240" s="13" t="n">
        <v>354147</v>
      </c>
      <c r="I2240" s="13" t="n">
        <v>350534</v>
      </c>
      <c r="J2240" s="13" t="n">
        <v>431907.73</v>
      </c>
      <c r="K2240" s="13" t="n">
        <v>459167</v>
      </c>
      <c r="L2240" s="13" t="n">
        <v>464439</v>
      </c>
      <c r="M2240" s="13" t="n">
        <v>956667</v>
      </c>
      <c r="N2240" s="13" t="n">
        <v>1161885</v>
      </c>
      <c r="O2240" s="13" t="n">
        <v>1302283</v>
      </c>
      <c r="P2240" s="13" t="n">
        <v>1261864</v>
      </c>
      <c r="Q2240" s="13" t="n">
        <v>1168562</v>
      </c>
    </row>
    <row r="2241" customFormat="false" ht="15" hidden="false" customHeight="false" outlineLevel="0" collapsed="false">
      <c r="A2241" s="12" t="s">
        <v>2273</v>
      </c>
      <c r="B2241" s="13" t="n">
        <v>287844</v>
      </c>
      <c r="C2241" s="13" t="n">
        <v>274974</v>
      </c>
      <c r="D2241" s="13" t="n">
        <v>284060</v>
      </c>
      <c r="E2241" s="13" t="n">
        <v>311670</v>
      </c>
      <c r="F2241" s="13" t="n">
        <v>332152</v>
      </c>
      <c r="G2241" s="13" t="n">
        <v>342556</v>
      </c>
      <c r="H2241" s="13" t="n">
        <v>362326</v>
      </c>
      <c r="I2241" s="13" t="n">
        <v>340729</v>
      </c>
      <c r="J2241" s="13" t="n">
        <v>242479.51</v>
      </c>
      <c r="K2241" s="13" t="n">
        <v>238601</v>
      </c>
      <c r="L2241" s="13" t="n">
        <v>271851</v>
      </c>
      <c r="M2241" s="13" t="n">
        <v>271309</v>
      </c>
      <c r="N2241" s="13" t="n">
        <v>274204.428</v>
      </c>
      <c r="O2241" s="13" t="n">
        <v>276083.848</v>
      </c>
      <c r="P2241" s="13" t="n">
        <v>252309.504</v>
      </c>
      <c r="Q2241" s="13" t="n">
        <v>249090</v>
      </c>
    </row>
    <row r="2242" customFormat="false" ht="15" hidden="false" customHeight="false" outlineLevel="0" collapsed="false">
      <c r="A2242" s="12" t="s">
        <v>2274</v>
      </c>
      <c r="B2242" s="13" t="n">
        <v>687424</v>
      </c>
      <c r="C2242" s="13" t="n">
        <v>686458</v>
      </c>
      <c r="D2242" s="13" t="n">
        <v>683832</v>
      </c>
      <c r="E2242" s="13" t="n">
        <v>694750</v>
      </c>
      <c r="F2242" s="13" t="n">
        <v>659460</v>
      </c>
      <c r="G2242" s="13" t="n">
        <v>734290</v>
      </c>
      <c r="H2242" s="13" t="n">
        <v>697761</v>
      </c>
      <c r="I2242" s="13" t="n">
        <v>621218</v>
      </c>
      <c r="J2242" s="13" t="n">
        <v>569346.51273</v>
      </c>
      <c r="K2242" s="13" t="n">
        <v>546425</v>
      </c>
      <c r="L2242" s="13" t="n">
        <v>484312</v>
      </c>
      <c r="M2242" s="13" t="n">
        <v>492189</v>
      </c>
      <c r="N2242" s="13" t="n">
        <v>538703</v>
      </c>
      <c r="O2242" s="13" t="n">
        <v>531815</v>
      </c>
      <c r="P2242" s="13" t="n">
        <v>505601</v>
      </c>
      <c r="Q2242" s="13" t="n">
        <v>468752</v>
      </c>
    </row>
    <row r="2243" customFormat="false" ht="15" hidden="false" customHeight="false" outlineLevel="0" collapsed="false">
      <c r="A2243" s="12" t="s">
        <v>2275</v>
      </c>
      <c r="B2243" s="13" t="n">
        <v>41418</v>
      </c>
      <c r="C2243" s="13" t="n">
        <v>38864</v>
      </c>
      <c r="D2243" s="13" t="n">
        <v>36654</v>
      </c>
      <c r="E2243" s="13" t="n">
        <v>31418</v>
      </c>
      <c r="F2243" s="13" t="n">
        <v>30030</v>
      </c>
      <c r="G2243" s="13" t="n">
        <v>28204</v>
      </c>
      <c r="H2243" s="13" t="n">
        <v>22936</v>
      </c>
      <c r="I2243" s="13" t="n">
        <v>20647</v>
      </c>
      <c r="J2243" s="13" t="n">
        <v>18581.12</v>
      </c>
      <c r="K2243" s="13" t="n">
        <v>14829</v>
      </c>
      <c r="L2243" s="13" t="n">
        <v>14734</v>
      </c>
      <c r="M2243" s="13" t="n">
        <v>14880</v>
      </c>
      <c r="N2243" s="13" t="n">
        <v>18717</v>
      </c>
      <c r="O2243" s="13" t="n">
        <v>20928</v>
      </c>
      <c r="P2243" s="13" t="n">
        <v>19628</v>
      </c>
      <c r="Q2243" s="13" t="n">
        <v>18033</v>
      </c>
    </row>
    <row r="2244" customFormat="false" ht="15" hidden="false" customHeight="false" outlineLevel="0" collapsed="false">
      <c r="A2244" s="12" t="s">
        <v>2276</v>
      </c>
      <c r="B2244" s="13" t="n">
        <v>9206902</v>
      </c>
      <c r="C2244" s="13" t="n">
        <v>9030624</v>
      </c>
      <c r="D2244" s="13" t="n">
        <v>8619992</v>
      </c>
      <c r="E2244" s="13" t="n">
        <v>8340356</v>
      </c>
      <c r="F2244" s="13" t="n">
        <v>8033770</v>
      </c>
      <c r="G2244" s="13" t="n">
        <v>8385738</v>
      </c>
      <c r="H2244" s="13" t="n">
        <v>9445960</v>
      </c>
      <c r="I2244" s="13" t="n">
        <v>8986893</v>
      </c>
      <c r="J2244" s="13" t="n">
        <v>5772843.2803</v>
      </c>
      <c r="K2244" s="13" t="n">
        <v>5845840</v>
      </c>
      <c r="L2244" s="13" t="n">
        <v>5562714</v>
      </c>
      <c r="M2244" s="13" t="n">
        <v>5526194</v>
      </c>
      <c r="N2244" s="13" t="n">
        <v>5624161.583</v>
      </c>
      <c r="O2244" s="13" t="n">
        <v>5421599.275</v>
      </c>
      <c r="P2244" s="13" t="n">
        <v>4968138.484</v>
      </c>
      <c r="Q2244" s="13" t="n">
        <v>4098029</v>
      </c>
    </row>
    <row r="2245" customFormat="false" ht="15" hidden="false" customHeight="false" outlineLevel="0" collapsed="false">
      <c r="A2245" s="12" t="s">
        <v>2277</v>
      </c>
      <c r="B2245" s="13" t="n">
        <v>2377440</v>
      </c>
      <c r="C2245" s="13" t="n">
        <v>2044336</v>
      </c>
      <c r="D2245" s="13" t="n">
        <v>1809904</v>
      </c>
      <c r="E2245" s="13" t="n">
        <v>1149598</v>
      </c>
      <c r="F2245" s="13" t="s">
        <v>36</v>
      </c>
      <c r="G2245" s="13" t="s">
        <v>36</v>
      </c>
      <c r="H2245" s="13" t="s">
        <v>36</v>
      </c>
      <c r="I2245" s="13" t="s">
        <v>36</v>
      </c>
      <c r="J2245" s="13" t="s">
        <v>36</v>
      </c>
      <c r="K2245" s="13" t="s">
        <v>36</v>
      </c>
      <c r="L2245" s="13" t="s">
        <v>36</v>
      </c>
      <c r="M2245" s="13" t="s">
        <v>36</v>
      </c>
      <c r="N2245" s="13" t="s">
        <v>36</v>
      </c>
      <c r="O2245" s="13" t="s">
        <v>36</v>
      </c>
      <c r="P2245" s="13" t="s">
        <v>36</v>
      </c>
      <c r="Q2245" s="13" t="s">
        <v>36</v>
      </c>
    </row>
    <row r="2246" customFormat="false" ht="15" hidden="false" customHeight="false" outlineLevel="0" collapsed="false">
      <c r="A2246" s="12" t="s">
        <v>2278</v>
      </c>
      <c r="B2246" s="13" t="n">
        <v>6607180</v>
      </c>
      <c r="C2246" s="13" t="n">
        <v>6353196</v>
      </c>
      <c r="D2246" s="13" t="n">
        <v>6064504</v>
      </c>
      <c r="E2246" s="13" t="n">
        <v>5768694</v>
      </c>
      <c r="F2246" s="13" t="n">
        <v>5687112</v>
      </c>
      <c r="G2246" s="13" t="n">
        <v>6059260</v>
      </c>
      <c r="H2246" s="13" t="n">
        <v>6411175</v>
      </c>
      <c r="I2246" s="13" t="n">
        <v>6042442</v>
      </c>
      <c r="J2246" s="13" t="n">
        <v>4749567.1778</v>
      </c>
      <c r="K2246" s="13" t="n">
        <v>4715606</v>
      </c>
      <c r="L2246" s="13" t="n">
        <v>4618803</v>
      </c>
      <c r="M2246" s="13" t="n">
        <v>4533276</v>
      </c>
      <c r="N2246" s="13" t="n">
        <v>4176975.808</v>
      </c>
      <c r="O2246" s="13" t="n">
        <v>4456457.794</v>
      </c>
      <c r="P2246" s="13" t="n">
        <v>4254748.361</v>
      </c>
      <c r="Q2246" s="13" t="n">
        <v>3151207</v>
      </c>
    </row>
    <row r="2247" customFormat="false" ht="15" hidden="false" customHeight="false" outlineLevel="0" collapsed="false">
      <c r="A2247" s="12" t="s">
        <v>2279</v>
      </c>
      <c r="B2247" s="13" t="n">
        <v>1429544</v>
      </c>
      <c r="C2247" s="13" t="n">
        <v>1368220</v>
      </c>
      <c r="D2247" s="13" t="n">
        <v>1380694</v>
      </c>
      <c r="E2247" s="13" t="n">
        <v>1184526</v>
      </c>
      <c r="F2247" s="13" t="n">
        <v>1184736</v>
      </c>
      <c r="G2247" s="13" t="n">
        <v>1182862</v>
      </c>
      <c r="H2247" s="13" t="n">
        <v>634293</v>
      </c>
      <c r="I2247" s="13" t="n">
        <v>578123</v>
      </c>
      <c r="J2247" s="13" t="n">
        <v>541548.99</v>
      </c>
      <c r="K2247" s="13" t="n">
        <v>511612</v>
      </c>
      <c r="L2247" s="13" t="n">
        <v>454232</v>
      </c>
      <c r="M2247" s="13" t="n">
        <v>444626</v>
      </c>
      <c r="N2247" s="13" t="n">
        <v>425257</v>
      </c>
      <c r="O2247" s="13" t="n">
        <v>444615</v>
      </c>
      <c r="P2247" s="13" t="n">
        <v>442901</v>
      </c>
      <c r="Q2247" s="13" t="n">
        <v>390501</v>
      </c>
    </row>
    <row r="2248" customFormat="false" ht="15" hidden="false" customHeight="false" outlineLevel="0" collapsed="false">
      <c r="A2248" s="12" t="s">
        <v>2280</v>
      </c>
      <c r="B2248" s="13" t="n">
        <v>376160</v>
      </c>
      <c r="C2248" s="13" t="n">
        <v>323266</v>
      </c>
      <c r="D2248" s="13" t="n">
        <v>303530</v>
      </c>
      <c r="E2248" s="13" t="n">
        <v>272680</v>
      </c>
      <c r="F2248" s="13" t="n">
        <v>237740</v>
      </c>
      <c r="G2248" s="13" t="n">
        <v>270188</v>
      </c>
      <c r="H2248" s="13" t="n">
        <v>320495</v>
      </c>
      <c r="I2248" s="13" t="n">
        <v>238683</v>
      </c>
      <c r="J2248" s="13" t="n">
        <v>97481.156622</v>
      </c>
      <c r="K2248" s="13" t="n">
        <v>86304</v>
      </c>
      <c r="L2248" s="13" t="n">
        <v>75194</v>
      </c>
      <c r="M2248" s="13" t="n">
        <v>69243</v>
      </c>
      <c r="N2248" s="13" t="n">
        <v>62331.031</v>
      </c>
      <c r="O2248" s="13" t="n">
        <v>60637.521</v>
      </c>
      <c r="P2248" s="13" t="n">
        <v>47951.641</v>
      </c>
      <c r="Q2248" s="13" t="n">
        <v>38380</v>
      </c>
    </row>
    <row r="2249" customFormat="false" ht="15" hidden="false" customHeight="false" outlineLevel="0" collapsed="false">
      <c r="A2249" s="12" t="s">
        <v>2281</v>
      </c>
      <c r="B2249" s="13" t="n">
        <v>135250</v>
      </c>
      <c r="C2249" s="13" t="n">
        <v>147028</v>
      </c>
      <c r="D2249" s="13" t="n">
        <v>140432</v>
      </c>
      <c r="E2249" s="13" t="n">
        <v>128554</v>
      </c>
      <c r="F2249" s="13" t="n">
        <v>135732</v>
      </c>
      <c r="G2249" s="13" t="n">
        <v>112436</v>
      </c>
      <c r="H2249" s="13" t="n">
        <v>117685</v>
      </c>
      <c r="I2249" s="13" t="n">
        <v>119401</v>
      </c>
      <c r="J2249" s="13" t="n">
        <v>126055.35</v>
      </c>
      <c r="K2249" s="13" t="n">
        <v>126199</v>
      </c>
      <c r="L2249" s="13" t="n">
        <v>125913</v>
      </c>
      <c r="M2249" s="13" t="n">
        <v>115004</v>
      </c>
      <c r="N2249" s="13" t="n">
        <v>110523</v>
      </c>
      <c r="O2249" s="13" t="n">
        <v>98888</v>
      </c>
      <c r="P2249" s="13" t="n">
        <v>85378</v>
      </c>
      <c r="Q2249" s="13" t="n">
        <v>75553</v>
      </c>
    </row>
    <row r="2250" customFormat="false" ht="15" hidden="false" customHeight="false" outlineLevel="0" collapsed="false">
      <c r="A2250" s="12" t="s">
        <v>2282</v>
      </c>
      <c r="B2250" s="13" t="n">
        <v>3792</v>
      </c>
      <c r="C2250" s="13" t="n">
        <v>3372</v>
      </c>
      <c r="D2250" s="13" t="n">
        <v>5996</v>
      </c>
      <c r="E2250" s="13" t="n">
        <v>4068</v>
      </c>
      <c r="F2250" s="13" t="n">
        <v>2876</v>
      </c>
      <c r="G2250" s="13" t="n">
        <v>2394</v>
      </c>
      <c r="H2250" s="13" t="n">
        <v>2756</v>
      </c>
      <c r="I2250" s="13" t="n">
        <v>3947</v>
      </c>
      <c r="J2250" s="13" t="n">
        <v>5446.4</v>
      </c>
      <c r="K2250" s="13" t="n">
        <v>3831</v>
      </c>
      <c r="L2250" s="13" t="n">
        <v>3575</v>
      </c>
      <c r="M2250" s="13" t="n">
        <v>2281</v>
      </c>
      <c r="N2250" s="13" t="n">
        <v>2928</v>
      </c>
      <c r="O2250" s="13" t="n">
        <v>3182</v>
      </c>
      <c r="P2250" s="13" t="n">
        <v>2832</v>
      </c>
      <c r="Q2250" s="13" t="n">
        <v>2418</v>
      </c>
    </row>
    <row r="2251" customFormat="false" ht="15" hidden="false" customHeight="false" outlineLevel="0" collapsed="false">
      <c r="A2251" s="12" t="s">
        <v>2283</v>
      </c>
      <c r="B2251" s="13" t="n">
        <v>1224484</v>
      </c>
      <c r="C2251" s="13" t="n">
        <v>1197484</v>
      </c>
      <c r="D2251" s="13" t="n">
        <v>1210956</v>
      </c>
      <c r="E2251" s="13" t="n">
        <v>1202542</v>
      </c>
      <c r="F2251" s="13" t="n">
        <v>1246214</v>
      </c>
      <c r="G2251" s="13" t="n">
        <v>1313640</v>
      </c>
      <c r="H2251" s="13" t="n">
        <v>1350373</v>
      </c>
      <c r="I2251" s="13" t="n">
        <v>1328948</v>
      </c>
      <c r="J2251" s="13" t="n">
        <v>1278193.21</v>
      </c>
      <c r="K2251" s="13" t="n">
        <v>1291039</v>
      </c>
      <c r="L2251" s="13" t="n">
        <v>1237948</v>
      </c>
      <c r="M2251" s="13" t="n">
        <v>1250211</v>
      </c>
      <c r="N2251" s="13" t="n">
        <v>1296741</v>
      </c>
      <c r="O2251" s="13" t="n">
        <v>1308157</v>
      </c>
      <c r="P2251" s="13" t="n">
        <v>1242284.5</v>
      </c>
      <c r="Q2251" s="13" t="n">
        <v>1198452</v>
      </c>
    </row>
    <row r="2252" customFormat="false" ht="15" hidden="false" customHeight="false" outlineLevel="0" collapsed="false">
      <c r="A2252" s="12" t="s">
        <v>2284</v>
      </c>
      <c r="B2252" s="13" t="n">
        <v>143378</v>
      </c>
      <c r="C2252" s="13" t="n">
        <v>128126</v>
      </c>
      <c r="D2252" s="13" t="n">
        <v>144268</v>
      </c>
      <c r="E2252" s="13" t="n">
        <v>139790</v>
      </c>
      <c r="F2252" s="13" t="n">
        <v>137064</v>
      </c>
      <c r="G2252" s="13" t="n">
        <v>156912</v>
      </c>
      <c r="H2252" s="13" t="n">
        <v>160951</v>
      </c>
      <c r="I2252" s="13" t="n">
        <v>165279</v>
      </c>
      <c r="J2252" s="13" t="n">
        <v>172564.6</v>
      </c>
      <c r="K2252" s="13" t="n">
        <v>172577</v>
      </c>
      <c r="L2252" s="13" t="n">
        <v>154827</v>
      </c>
      <c r="M2252" s="13" t="n">
        <v>133450</v>
      </c>
      <c r="N2252" s="13" t="n">
        <v>125482</v>
      </c>
      <c r="O2252" s="13" t="n">
        <v>142322</v>
      </c>
      <c r="P2252" s="13" t="n">
        <v>154744.5</v>
      </c>
      <c r="Q2252" s="13" t="n">
        <v>144427</v>
      </c>
    </row>
    <row r="2253" customFormat="false" ht="15" hidden="false" customHeight="false" outlineLevel="0" collapsed="false">
      <c r="A2253" s="12" t="s">
        <v>2285</v>
      </c>
      <c r="B2253" s="13" t="n">
        <v>2116490</v>
      </c>
      <c r="C2253" s="13" t="n">
        <v>2162128</v>
      </c>
      <c r="D2253" s="13" t="n">
        <v>2148352</v>
      </c>
      <c r="E2253" s="13" t="n">
        <v>2155906</v>
      </c>
      <c r="F2253" s="13" t="n">
        <v>2052880</v>
      </c>
      <c r="G2253" s="13" t="n">
        <v>2014042</v>
      </c>
      <c r="H2253" s="13" t="n">
        <v>1824517</v>
      </c>
      <c r="I2253" s="13" t="n">
        <v>1572267</v>
      </c>
      <c r="J2253" s="13" t="n">
        <v>1422312</v>
      </c>
      <c r="K2253" s="13" t="n">
        <v>1386092</v>
      </c>
      <c r="L2253" s="13" t="n">
        <v>1383551</v>
      </c>
      <c r="M2253" s="13" t="n">
        <v>1282334</v>
      </c>
      <c r="N2253" s="13" t="n">
        <v>1245117</v>
      </c>
      <c r="O2253" s="13" t="n">
        <v>1258136</v>
      </c>
      <c r="P2253" s="13" t="n">
        <v>1214867</v>
      </c>
      <c r="Q2253" s="13" t="n">
        <v>1213926</v>
      </c>
    </row>
    <row r="2254" customFormat="false" ht="15" hidden="false" customHeight="false" outlineLevel="0" collapsed="false">
      <c r="A2254" s="12" t="s">
        <v>2286</v>
      </c>
      <c r="B2254" s="13" t="n">
        <v>677520</v>
      </c>
      <c r="C2254" s="13" t="n">
        <v>631824</v>
      </c>
      <c r="D2254" s="13" t="n">
        <v>618502</v>
      </c>
      <c r="E2254" s="13" t="n">
        <v>581456</v>
      </c>
      <c r="F2254" s="13" t="n">
        <v>510472</v>
      </c>
      <c r="G2254" s="13" t="n">
        <v>517922</v>
      </c>
      <c r="H2254" s="13" t="n">
        <v>462915</v>
      </c>
      <c r="I2254" s="13" t="n">
        <v>426777</v>
      </c>
      <c r="J2254" s="13" t="n">
        <v>404578.28</v>
      </c>
      <c r="K2254" s="13" t="n">
        <v>376714</v>
      </c>
      <c r="L2254" s="13" t="n">
        <v>340275</v>
      </c>
      <c r="M2254" s="13" t="n">
        <v>340880</v>
      </c>
      <c r="N2254" s="13" t="n">
        <v>343737</v>
      </c>
      <c r="O2254" s="13" t="n">
        <v>307080</v>
      </c>
      <c r="P2254" s="13" t="n">
        <v>269407</v>
      </c>
      <c r="Q2254" s="13" t="n">
        <v>246319</v>
      </c>
    </row>
    <row r="2255" customFormat="false" ht="15" hidden="false" customHeight="false" outlineLevel="0" collapsed="false">
      <c r="A2255" s="12" t="s">
        <v>2287</v>
      </c>
      <c r="B2255" s="13" t="n">
        <v>105220</v>
      </c>
      <c r="C2255" s="13" t="n">
        <v>106702</v>
      </c>
      <c r="D2255" s="13" t="n">
        <v>107474</v>
      </c>
      <c r="E2255" s="13" t="n">
        <v>108946</v>
      </c>
      <c r="F2255" s="13" t="n">
        <v>93958</v>
      </c>
      <c r="G2255" s="13" t="n">
        <v>97652</v>
      </c>
      <c r="H2255" s="13" t="n">
        <v>97285</v>
      </c>
      <c r="I2255" s="13" t="n">
        <v>88056</v>
      </c>
      <c r="J2255" s="13" t="n">
        <v>87302.56</v>
      </c>
      <c r="K2255" s="13" t="n">
        <v>86574</v>
      </c>
      <c r="L2255" s="13" t="n">
        <v>78867</v>
      </c>
      <c r="M2255" s="13" t="n">
        <v>78271</v>
      </c>
      <c r="N2255" s="13" t="n">
        <v>84295</v>
      </c>
      <c r="O2255" s="13" t="n">
        <v>77154</v>
      </c>
      <c r="P2255" s="13" t="n">
        <v>75256</v>
      </c>
      <c r="Q2255" s="13" t="n">
        <v>75155</v>
      </c>
    </row>
    <row r="2256" customFormat="false" ht="15" hidden="false" customHeight="false" outlineLevel="0" collapsed="false">
      <c r="A2256" s="12" t="s">
        <v>2288</v>
      </c>
      <c r="B2256" s="13" t="n">
        <v>130228</v>
      </c>
      <c r="C2256" s="13" t="n">
        <v>114594</v>
      </c>
      <c r="D2256" s="13" t="n">
        <v>103746</v>
      </c>
      <c r="E2256" s="13" t="n">
        <v>89816</v>
      </c>
      <c r="F2256" s="13" t="n">
        <v>83600</v>
      </c>
      <c r="G2256" s="13" t="n">
        <v>90004</v>
      </c>
      <c r="H2256" s="13" t="n">
        <v>88684</v>
      </c>
      <c r="I2256" s="13" t="n">
        <v>85292</v>
      </c>
      <c r="J2256" s="13" t="n">
        <v>77801.54</v>
      </c>
      <c r="K2256" s="13" t="n">
        <v>73682</v>
      </c>
      <c r="L2256" s="13" t="n">
        <v>68763</v>
      </c>
      <c r="M2256" s="13" t="n">
        <v>72098</v>
      </c>
      <c r="N2256" s="13" t="n">
        <v>69343</v>
      </c>
      <c r="O2256" s="13" t="n">
        <v>70210</v>
      </c>
      <c r="P2256" s="13" t="n">
        <v>75520</v>
      </c>
      <c r="Q2256" s="13" t="n">
        <v>75118</v>
      </c>
    </row>
    <row r="2257" customFormat="false" ht="15" hidden="false" customHeight="false" outlineLevel="0" collapsed="false">
      <c r="A2257" s="12" t="s">
        <v>2289</v>
      </c>
      <c r="B2257" s="13" t="n">
        <v>21134</v>
      </c>
      <c r="C2257" s="13" t="n">
        <v>20482</v>
      </c>
      <c r="D2257" s="13" t="n">
        <v>16814</v>
      </c>
      <c r="E2257" s="13" t="n">
        <v>11544</v>
      </c>
      <c r="F2257" s="13" t="n">
        <v>7200</v>
      </c>
      <c r="G2257" s="13" t="n">
        <v>4760</v>
      </c>
      <c r="H2257" s="13" t="n">
        <v>4358</v>
      </c>
      <c r="I2257" s="13" t="n">
        <v>5351</v>
      </c>
      <c r="J2257" s="13" t="n">
        <v>6997.43</v>
      </c>
      <c r="K2257" s="13" t="n">
        <v>4097</v>
      </c>
      <c r="L2257" s="13" t="n">
        <v>2901</v>
      </c>
      <c r="M2257" s="13" t="n">
        <v>2324</v>
      </c>
      <c r="N2257" s="13" t="n">
        <v>3442</v>
      </c>
      <c r="O2257" s="13" t="n">
        <v>3897</v>
      </c>
      <c r="P2257" s="13" t="n">
        <v>4467</v>
      </c>
      <c r="Q2257" s="13" t="n">
        <v>5400</v>
      </c>
    </row>
    <row r="2258" customFormat="false" ht="15" hidden="false" customHeight="false" outlineLevel="0" collapsed="false">
      <c r="A2258" s="12" t="s">
        <v>2290</v>
      </c>
      <c r="B2258" s="13" t="n">
        <v>3350444</v>
      </c>
      <c r="C2258" s="13" t="n">
        <v>3220180</v>
      </c>
      <c r="D2258" s="13" t="n">
        <v>3232578</v>
      </c>
      <c r="E2258" s="13" t="n">
        <v>3039228</v>
      </c>
      <c r="F2258" s="13" t="n">
        <v>2835364</v>
      </c>
      <c r="G2258" s="13" t="n">
        <v>2905266</v>
      </c>
      <c r="H2258" s="13" t="n">
        <v>2758891</v>
      </c>
      <c r="I2258" s="13" t="n">
        <v>2515492</v>
      </c>
      <c r="J2258" s="13" t="n">
        <v>2340952.41</v>
      </c>
      <c r="K2258" s="13" t="n">
        <v>2257719</v>
      </c>
      <c r="L2258" s="13" t="n">
        <v>2117084</v>
      </c>
      <c r="M2258" s="13" t="n">
        <v>2011159</v>
      </c>
      <c r="N2258" s="13" t="n">
        <v>2064669</v>
      </c>
      <c r="O2258" s="13" t="n">
        <v>1950076</v>
      </c>
      <c r="P2258" s="13" t="n">
        <v>1905151</v>
      </c>
      <c r="Q2258" s="13" t="n">
        <v>1856307</v>
      </c>
    </row>
    <row r="2259" customFormat="false" ht="15" hidden="false" customHeight="false" outlineLevel="0" collapsed="false">
      <c r="A2259" s="12" t="s">
        <v>2291</v>
      </c>
      <c r="B2259" s="13" t="n">
        <v>3294</v>
      </c>
      <c r="C2259" s="13" t="n">
        <v>3192</v>
      </c>
      <c r="D2259" s="13" t="n">
        <v>2260</v>
      </c>
      <c r="E2259" s="13" t="n">
        <v>2378</v>
      </c>
      <c r="F2259" s="13" t="n">
        <v>1312</v>
      </c>
      <c r="G2259" s="13" t="n">
        <v>1028</v>
      </c>
      <c r="H2259" s="13" t="n">
        <v>1015</v>
      </c>
      <c r="I2259" s="13" t="n">
        <v>838</v>
      </c>
      <c r="J2259" s="13" t="n">
        <v>561.7</v>
      </c>
      <c r="K2259" s="13" t="n">
        <v>1299</v>
      </c>
      <c r="L2259" s="13" t="n">
        <v>1517</v>
      </c>
      <c r="M2259" s="13" t="n">
        <v>1433</v>
      </c>
      <c r="N2259" s="13" t="n">
        <v>1061</v>
      </c>
      <c r="O2259" s="13" t="n">
        <v>1177</v>
      </c>
      <c r="P2259" s="13" t="n">
        <v>1308</v>
      </c>
      <c r="Q2259" s="13" t="n">
        <v>914</v>
      </c>
    </row>
    <row r="2260" customFormat="false" ht="15" hidden="false" customHeight="false" outlineLevel="0" collapsed="false">
      <c r="A2260" s="12" t="s">
        <v>2292</v>
      </c>
      <c r="B2260" s="13" t="n">
        <v>138006</v>
      </c>
      <c r="C2260" s="13" t="n">
        <v>138058</v>
      </c>
      <c r="D2260" s="13" t="n">
        <v>153492</v>
      </c>
      <c r="E2260" s="13" t="n">
        <v>122230</v>
      </c>
      <c r="F2260" s="13" t="n">
        <v>106418</v>
      </c>
      <c r="G2260" s="13" t="n">
        <v>94930</v>
      </c>
      <c r="H2260" s="13" t="n">
        <v>71171</v>
      </c>
      <c r="I2260" s="13" t="n">
        <v>75500</v>
      </c>
      <c r="J2260" s="13" t="n">
        <v>71930.39</v>
      </c>
      <c r="K2260" s="13" t="n">
        <v>68445</v>
      </c>
      <c r="L2260" s="13" t="n">
        <v>54145</v>
      </c>
      <c r="M2260" s="13" t="n">
        <v>61136</v>
      </c>
      <c r="N2260" s="13" t="n">
        <v>77129</v>
      </c>
      <c r="O2260" s="13" t="n">
        <v>74372</v>
      </c>
      <c r="P2260" s="13" t="n">
        <v>69728</v>
      </c>
      <c r="Q2260" s="13" t="n">
        <v>75212</v>
      </c>
    </row>
    <row r="2261" customFormat="false" ht="15" hidden="false" customHeight="false" outlineLevel="0" collapsed="false">
      <c r="A2261" s="12" t="s">
        <v>2293</v>
      </c>
      <c r="B2261" s="13" t="n">
        <v>355702</v>
      </c>
      <c r="C2261" s="13" t="n">
        <v>400702</v>
      </c>
      <c r="D2261" s="13" t="n">
        <v>389376</v>
      </c>
      <c r="E2261" s="13" t="n">
        <v>371622</v>
      </c>
      <c r="F2261" s="13" t="n">
        <v>356608</v>
      </c>
      <c r="G2261" s="13" t="n">
        <v>375244</v>
      </c>
      <c r="H2261" s="13" t="n">
        <v>252474</v>
      </c>
      <c r="I2261" s="13" t="n">
        <v>258478</v>
      </c>
      <c r="J2261" s="13" t="n">
        <v>288638.1</v>
      </c>
      <c r="K2261" s="13" t="n">
        <v>286752</v>
      </c>
      <c r="L2261" s="13" t="n">
        <v>216310</v>
      </c>
      <c r="M2261" s="13" t="n">
        <v>224249</v>
      </c>
      <c r="N2261" s="13" t="n">
        <v>212260</v>
      </c>
      <c r="O2261" s="13" t="n">
        <v>213911</v>
      </c>
      <c r="P2261" s="13" t="n">
        <v>200060</v>
      </c>
      <c r="Q2261" s="13" t="n">
        <v>200143</v>
      </c>
    </row>
    <row r="2262" customFormat="false" ht="15" hidden="false" customHeight="false" outlineLevel="0" collapsed="false">
      <c r="A2262" s="12" t="s">
        <v>2294</v>
      </c>
      <c r="B2262" s="13" t="n">
        <v>3295764</v>
      </c>
      <c r="C2262" s="13" t="n">
        <v>3190706</v>
      </c>
      <c r="D2262" s="13" t="n">
        <v>2932596</v>
      </c>
      <c r="E2262" s="13" t="n">
        <v>2582386</v>
      </c>
      <c r="F2262" s="13" t="n">
        <v>2162656</v>
      </c>
      <c r="G2262" s="13" t="n">
        <v>2221310</v>
      </c>
      <c r="H2262" s="13" t="n">
        <v>2317031</v>
      </c>
      <c r="I2262" s="13" t="n">
        <v>2139553</v>
      </c>
      <c r="J2262" s="13" t="n">
        <v>1544882.277</v>
      </c>
      <c r="K2262" s="13" t="n">
        <v>1586028</v>
      </c>
      <c r="L2262" s="13" t="n">
        <v>1613262</v>
      </c>
      <c r="M2262" s="13" t="n">
        <v>1477673</v>
      </c>
      <c r="N2262" s="13" t="n">
        <v>1422815.231</v>
      </c>
      <c r="O2262" s="13" t="n">
        <v>1363908.662</v>
      </c>
      <c r="P2262" s="13" t="n">
        <v>1269897.141</v>
      </c>
      <c r="Q2262" s="13" t="n">
        <v>1049006</v>
      </c>
    </row>
    <row r="2263" customFormat="false" ht="15" hidden="false" customHeight="false" outlineLevel="0" collapsed="false">
      <c r="A2263" s="12" t="s">
        <v>2295</v>
      </c>
      <c r="B2263" s="13" t="n">
        <v>643928</v>
      </c>
      <c r="C2263" s="13" t="n">
        <v>585176</v>
      </c>
      <c r="D2263" s="13" t="n">
        <v>570736</v>
      </c>
      <c r="E2263" s="13" t="n">
        <v>574176</v>
      </c>
      <c r="F2263" s="13" t="n">
        <v>536984</v>
      </c>
      <c r="G2263" s="13" t="n">
        <v>559822</v>
      </c>
      <c r="H2263" s="13" t="n">
        <v>576209</v>
      </c>
      <c r="I2263" s="13" t="n">
        <v>499944</v>
      </c>
      <c r="J2263" s="13" t="n">
        <v>306100.37248</v>
      </c>
      <c r="K2263" s="13" t="n">
        <v>310234</v>
      </c>
      <c r="L2263" s="13" t="n">
        <v>339762</v>
      </c>
      <c r="M2263" s="13" t="n">
        <v>348071</v>
      </c>
      <c r="N2263" s="13" t="n">
        <v>345709.551</v>
      </c>
      <c r="O2263" s="13" t="n">
        <v>336560.863</v>
      </c>
      <c r="P2263" s="13" t="n">
        <v>345296.345</v>
      </c>
      <c r="Q2263" s="13" t="n">
        <v>308952</v>
      </c>
    </row>
    <row r="2264" customFormat="false" ht="15" hidden="false" customHeight="false" outlineLevel="0" collapsed="false">
      <c r="A2264" s="12" t="s">
        <v>2296</v>
      </c>
      <c r="B2264" s="13" t="n">
        <v>1041984</v>
      </c>
      <c r="C2264" s="13" t="n">
        <v>974632</v>
      </c>
      <c r="D2264" s="13" t="n">
        <v>905242</v>
      </c>
      <c r="E2264" s="13" t="n">
        <v>818954</v>
      </c>
      <c r="F2264" s="13" t="n">
        <v>711426</v>
      </c>
      <c r="G2264" s="13" t="n">
        <v>676250</v>
      </c>
      <c r="H2264" s="13" t="n">
        <v>716427</v>
      </c>
      <c r="I2264" s="13" t="n">
        <v>592681</v>
      </c>
      <c r="J2264" s="13" t="n">
        <v>263011.6171</v>
      </c>
      <c r="K2264" s="13" t="n">
        <v>235479</v>
      </c>
      <c r="L2264" s="13" t="n">
        <v>108278</v>
      </c>
      <c r="M2264" s="13" t="n">
        <v>105295</v>
      </c>
      <c r="N2264" s="13" t="n">
        <v>114239.171</v>
      </c>
      <c r="O2264" s="13" t="n">
        <v>116630.861</v>
      </c>
      <c r="P2264" s="13" t="n">
        <v>102264.662</v>
      </c>
      <c r="Q2264" s="13" t="n">
        <v>81259</v>
      </c>
    </row>
    <row r="2265" customFormat="false" ht="15" hidden="false" customHeight="false" outlineLevel="0" collapsed="false">
      <c r="A2265" s="12" t="s">
        <v>2297</v>
      </c>
      <c r="B2265" s="13" t="n">
        <v>175610</v>
      </c>
      <c r="C2265" s="13" t="n">
        <v>165898</v>
      </c>
      <c r="D2265" s="13" t="n">
        <v>187202</v>
      </c>
      <c r="E2265" s="13" t="n">
        <v>182532</v>
      </c>
      <c r="F2265" s="13" t="n">
        <v>188836</v>
      </c>
      <c r="G2265" s="13" t="n">
        <v>177518</v>
      </c>
      <c r="H2265" s="13" t="n">
        <v>160238</v>
      </c>
      <c r="I2265" s="13" t="n">
        <v>143898</v>
      </c>
      <c r="J2265" s="13" t="n">
        <v>128094.8</v>
      </c>
      <c r="K2265" s="13" t="n">
        <v>121144</v>
      </c>
      <c r="L2265" s="13" t="n">
        <v>104387</v>
      </c>
      <c r="M2265" s="13" t="n">
        <v>111282</v>
      </c>
      <c r="N2265" s="13" t="n">
        <v>127175</v>
      </c>
      <c r="O2265" s="13" t="n">
        <v>125005</v>
      </c>
      <c r="P2265" s="13" t="n">
        <v>120516</v>
      </c>
      <c r="Q2265" s="13" t="n">
        <v>115466</v>
      </c>
    </row>
    <row r="2266" customFormat="false" ht="15" hidden="false" customHeight="false" outlineLevel="0" collapsed="false">
      <c r="A2266" s="12" t="s">
        <v>2298</v>
      </c>
      <c r="B2266" s="13" t="n">
        <v>20996</v>
      </c>
      <c r="C2266" s="13" t="n">
        <v>20934</v>
      </c>
      <c r="D2266" s="13" t="n">
        <v>34374</v>
      </c>
      <c r="E2266" s="13" t="n">
        <v>20896</v>
      </c>
      <c r="F2266" s="13" t="n">
        <v>20250</v>
      </c>
      <c r="G2266" s="13" t="n">
        <v>19562</v>
      </c>
      <c r="H2266" s="13" t="n">
        <v>19294</v>
      </c>
      <c r="I2266" s="13" t="n">
        <v>18300</v>
      </c>
      <c r="J2266" s="13" t="n">
        <v>18811.39</v>
      </c>
      <c r="K2266" s="13" t="n">
        <v>20382</v>
      </c>
      <c r="L2266" s="13" t="n">
        <v>18195</v>
      </c>
      <c r="M2266" s="13" t="n">
        <v>19092</v>
      </c>
      <c r="N2266" s="13" t="n">
        <v>20048</v>
      </c>
      <c r="O2266" s="13" t="n">
        <v>21943</v>
      </c>
      <c r="P2266" s="13" t="n">
        <v>20253</v>
      </c>
      <c r="Q2266" s="13" t="n">
        <v>21677</v>
      </c>
    </row>
    <row r="2267" customFormat="false" ht="15" hidden="false" customHeight="false" outlineLevel="0" collapsed="false">
      <c r="A2267" s="12" t="s">
        <v>2299</v>
      </c>
      <c r="B2267" s="13" t="n">
        <v>273236</v>
      </c>
      <c r="C2267" s="13" t="n">
        <v>260744</v>
      </c>
      <c r="D2267" s="13" t="n">
        <v>264836</v>
      </c>
      <c r="E2267" s="13" t="n">
        <v>247420</v>
      </c>
      <c r="F2267" s="13" t="n">
        <v>234450</v>
      </c>
      <c r="G2267" s="13" t="n">
        <v>232012</v>
      </c>
      <c r="H2267" s="13" t="n">
        <v>244276</v>
      </c>
      <c r="I2267" s="13" t="n">
        <v>222144</v>
      </c>
      <c r="J2267" s="13" t="n">
        <v>195289.97</v>
      </c>
      <c r="K2267" s="13" t="n">
        <v>173027</v>
      </c>
      <c r="L2267" s="13" t="n">
        <v>140095</v>
      </c>
      <c r="M2267" s="13" t="n">
        <v>131161</v>
      </c>
      <c r="N2267" s="13" t="n">
        <v>120196</v>
      </c>
      <c r="O2267" s="13" t="n">
        <v>113054</v>
      </c>
      <c r="P2267" s="13" t="n">
        <v>93545</v>
      </c>
      <c r="Q2267" s="13" t="n">
        <v>92580</v>
      </c>
    </row>
    <row r="2268" customFormat="false" ht="15" hidden="false" customHeight="false" outlineLevel="0" collapsed="false">
      <c r="A2268" s="12" t="s">
        <v>2300</v>
      </c>
      <c r="B2268" s="13" t="n">
        <v>324274</v>
      </c>
      <c r="C2268" s="13" t="n">
        <v>313570</v>
      </c>
      <c r="D2268" s="13" t="n">
        <v>311658</v>
      </c>
      <c r="E2268" s="13" t="n">
        <v>309028</v>
      </c>
      <c r="F2268" s="13" t="n">
        <v>301144</v>
      </c>
      <c r="G2268" s="13" t="n">
        <v>280536</v>
      </c>
      <c r="H2268" s="13" t="n">
        <v>290237</v>
      </c>
      <c r="I2268" s="13" t="n">
        <v>266268</v>
      </c>
      <c r="J2268" s="13" t="n">
        <v>242790.47</v>
      </c>
      <c r="K2268" s="13" t="n">
        <v>240045</v>
      </c>
      <c r="L2268" s="13" t="n">
        <v>235772</v>
      </c>
      <c r="M2268" s="13" t="n">
        <v>216563</v>
      </c>
      <c r="N2268" s="13" t="n">
        <v>198977</v>
      </c>
      <c r="O2268" s="13" t="n">
        <v>178361</v>
      </c>
      <c r="P2268" s="13" t="n">
        <v>157088</v>
      </c>
      <c r="Q2268" s="13" t="n">
        <v>164764</v>
      </c>
    </row>
    <row r="2269" customFormat="false" ht="15" hidden="false" customHeight="false" outlineLevel="0" collapsed="false">
      <c r="A2269" s="12" t="s">
        <v>2301</v>
      </c>
      <c r="B2269" s="13" t="n">
        <v>34578</v>
      </c>
      <c r="C2269" s="13" t="n">
        <v>34016</v>
      </c>
      <c r="D2269" s="13" t="n">
        <v>33638</v>
      </c>
      <c r="E2269" s="13" t="n">
        <v>26944</v>
      </c>
      <c r="F2269" s="13" t="n">
        <v>24340</v>
      </c>
      <c r="G2269" s="13" t="n">
        <v>23922</v>
      </c>
      <c r="H2269" s="13" t="n">
        <v>20847</v>
      </c>
      <c r="I2269" s="13" t="n">
        <v>18521</v>
      </c>
      <c r="J2269" s="13" t="n">
        <v>13836.95</v>
      </c>
      <c r="K2269" s="13" t="n">
        <v>11174</v>
      </c>
      <c r="L2269" s="13" t="n">
        <v>10883</v>
      </c>
      <c r="M2269" s="13" t="n">
        <v>7584</v>
      </c>
      <c r="N2269" s="13" t="n">
        <v>6775</v>
      </c>
      <c r="O2269" s="13" t="n">
        <v>6153</v>
      </c>
      <c r="P2269" s="13" t="n">
        <v>6116</v>
      </c>
      <c r="Q2269" s="13" t="n">
        <v>6434</v>
      </c>
    </row>
    <row r="2270" customFormat="false" ht="15" hidden="false" customHeight="false" outlineLevel="0" collapsed="false">
      <c r="A2270" s="12" t="s">
        <v>2302</v>
      </c>
      <c r="B2270" s="13" t="n">
        <v>7026</v>
      </c>
      <c r="C2270" s="13" t="n">
        <v>9942</v>
      </c>
      <c r="D2270" s="13" t="n">
        <v>12068</v>
      </c>
      <c r="E2270" s="13" t="n">
        <v>9742</v>
      </c>
      <c r="F2270" s="13" t="n">
        <v>9216</v>
      </c>
      <c r="G2270" s="13" t="n">
        <v>9854</v>
      </c>
      <c r="H2270" s="13" t="n">
        <v>8789</v>
      </c>
      <c r="I2270" s="13" t="n">
        <v>7341</v>
      </c>
      <c r="J2270" s="13" t="n">
        <v>4533</v>
      </c>
      <c r="K2270" s="13" t="n">
        <v>4271</v>
      </c>
      <c r="L2270" s="13" t="n">
        <v>4806</v>
      </c>
      <c r="M2270" s="13" t="n">
        <v>4892</v>
      </c>
      <c r="N2270" s="13" t="n">
        <v>4418</v>
      </c>
      <c r="O2270" s="13" t="n">
        <v>4139</v>
      </c>
      <c r="P2270" s="13" t="n">
        <v>3863</v>
      </c>
      <c r="Q2270" s="13" t="n">
        <v>4033</v>
      </c>
    </row>
    <row r="2271" customFormat="false" ht="15" hidden="false" customHeight="false" outlineLevel="0" collapsed="false">
      <c r="A2271" s="12" t="s">
        <v>2303</v>
      </c>
      <c r="B2271" s="13" t="n">
        <v>20332</v>
      </c>
      <c r="C2271" s="13" t="n">
        <v>20374</v>
      </c>
      <c r="D2271" s="13" t="n">
        <v>19972</v>
      </c>
      <c r="E2271" s="13" t="n">
        <v>21406</v>
      </c>
      <c r="F2271" s="13" t="n">
        <v>17742</v>
      </c>
      <c r="G2271" s="13" t="n">
        <v>16546</v>
      </c>
      <c r="H2271" s="13" t="n">
        <v>18264</v>
      </c>
      <c r="I2271" s="13" t="n">
        <v>17474</v>
      </c>
      <c r="J2271" s="13" t="n">
        <v>15675.4</v>
      </c>
      <c r="K2271" s="13" t="n">
        <v>17282</v>
      </c>
      <c r="L2271" s="13" t="n">
        <v>14669</v>
      </c>
      <c r="M2271" s="13" t="n">
        <v>15352</v>
      </c>
      <c r="N2271" s="13" t="n">
        <v>14970</v>
      </c>
      <c r="O2271" s="13" t="n">
        <v>15474</v>
      </c>
      <c r="P2271" s="13" t="n">
        <v>13275</v>
      </c>
      <c r="Q2271" s="13" t="n">
        <v>14422</v>
      </c>
    </row>
    <row r="2272" customFormat="false" ht="15" hidden="false" customHeight="false" outlineLevel="0" collapsed="false">
      <c r="A2272" s="12" t="s">
        <v>2304</v>
      </c>
      <c r="B2272" s="13" t="n">
        <v>2400</v>
      </c>
      <c r="C2272" s="13" t="n">
        <v>1666</v>
      </c>
      <c r="D2272" s="13" t="n">
        <v>1356</v>
      </c>
      <c r="E2272" s="13" t="n">
        <v>988</v>
      </c>
      <c r="F2272" s="13" t="n">
        <v>1078</v>
      </c>
      <c r="G2272" s="13" t="n">
        <v>1240</v>
      </c>
      <c r="H2272" s="13" t="n">
        <v>1272</v>
      </c>
      <c r="I2272" s="13" t="n">
        <v>1173</v>
      </c>
      <c r="J2272" s="13" t="n">
        <v>1254.4</v>
      </c>
      <c r="K2272" s="13" t="n">
        <v>1039</v>
      </c>
      <c r="L2272" s="13" t="n">
        <v>1979</v>
      </c>
      <c r="M2272" s="13" t="n">
        <v>2068</v>
      </c>
      <c r="N2272" s="13" t="n">
        <v>2252</v>
      </c>
      <c r="O2272" s="13" t="n">
        <v>1756</v>
      </c>
      <c r="P2272" s="13" t="n">
        <v>1629</v>
      </c>
      <c r="Q2272" s="13" t="n">
        <v>1534</v>
      </c>
    </row>
    <row r="2273" customFormat="false" ht="15" hidden="false" customHeight="false" outlineLevel="0" collapsed="false">
      <c r="A2273" s="12" t="s">
        <v>2305</v>
      </c>
      <c r="B2273" s="13" t="n">
        <v>521164</v>
      </c>
      <c r="C2273" s="13" t="n">
        <v>503394</v>
      </c>
      <c r="D2273" s="13" t="n">
        <v>491926</v>
      </c>
      <c r="E2273" s="13" t="n">
        <v>382120</v>
      </c>
      <c r="F2273" s="13" t="n">
        <v>372092</v>
      </c>
      <c r="G2273" s="13" t="n">
        <v>364272</v>
      </c>
      <c r="H2273" s="13" t="n">
        <v>189670</v>
      </c>
      <c r="I2273" s="13" t="n">
        <v>177832</v>
      </c>
      <c r="J2273" s="13" t="n">
        <v>150722.08</v>
      </c>
      <c r="K2273" s="13" t="n">
        <v>142707</v>
      </c>
      <c r="L2273" s="13" t="n">
        <v>125879</v>
      </c>
      <c r="M2273" s="13" t="n">
        <v>116422</v>
      </c>
      <c r="N2273" s="13" t="n">
        <v>110046</v>
      </c>
      <c r="O2273" s="13" t="n">
        <v>120578</v>
      </c>
      <c r="P2273" s="13" t="n">
        <v>129558</v>
      </c>
      <c r="Q2273" s="13" t="n">
        <v>111745</v>
      </c>
    </row>
    <row r="2274" customFormat="false" ht="15" hidden="false" customHeight="false" outlineLevel="0" collapsed="false">
      <c r="A2274" s="12" t="s">
        <v>2306</v>
      </c>
      <c r="B2274" s="13" t="n">
        <v>1025700</v>
      </c>
      <c r="C2274" s="13" t="n">
        <v>962762</v>
      </c>
      <c r="D2274" s="13" t="n">
        <v>952638</v>
      </c>
      <c r="E2274" s="13" t="n">
        <v>930646</v>
      </c>
      <c r="F2274" s="13" t="n">
        <v>884504</v>
      </c>
      <c r="G2274" s="13" t="n">
        <v>798986</v>
      </c>
      <c r="H2274" s="13" t="n">
        <v>782032</v>
      </c>
      <c r="I2274" s="13" t="n">
        <v>767360</v>
      </c>
      <c r="J2274" s="13" t="n">
        <v>710594.31</v>
      </c>
      <c r="K2274" s="13" t="n">
        <v>655689</v>
      </c>
      <c r="L2274" s="13" t="n">
        <v>585851</v>
      </c>
      <c r="M2274" s="13" t="n">
        <v>518057</v>
      </c>
      <c r="N2274" s="13" t="n">
        <v>479426</v>
      </c>
      <c r="O2274" s="13" t="n">
        <v>502121</v>
      </c>
      <c r="P2274" s="13" t="n">
        <v>481165</v>
      </c>
      <c r="Q2274" s="13" t="n">
        <v>398197</v>
      </c>
    </row>
    <row r="2275" customFormat="false" ht="15" hidden="false" customHeight="false" outlineLevel="0" collapsed="false">
      <c r="A2275" s="12" t="s">
        <v>2307</v>
      </c>
      <c r="B2275" s="13" t="n">
        <v>247418</v>
      </c>
      <c r="C2275" s="13" t="n">
        <v>239116</v>
      </c>
      <c r="D2275" s="13" t="n">
        <v>230048</v>
      </c>
      <c r="E2275" s="13" t="n">
        <v>212420</v>
      </c>
      <c r="F2275" s="13" t="n">
        <v>197434</v>
      </c>
      <c r="G2275" s="13" t="n">
        <v>194980</v>
      </c>
      <c r="H2275" s="13" t="n">
        <v>187293</v>
      </c>
      <c r="I2275" s="13" t="n">
        <v>174108</v>
      </c>
      <c r="J2275" s="13" t="n">
        <v>155514.44</v>
      </c>
      <c r="K2275" s="13" t="n">
        <v>149191</v>
      </c>
      <c r="L2275" s="13" t="n">
        <v>158103</v>
      </c>
      <c r="M2275" s="13" t="n">
        <v>163119</v>
      </c>
      <c r="N2275" s="13" t="n">
        <v>171778</v>
      </c>
      <c r="O2275" s="13" t="n">
        <v>160453</v>
      </c>
      <c r="P2275" s="13" t="n">
        <v>126571.5</v>
      </c>
      <c r="Q2275" s="13" t="n">
        <v>114711</v>
      </c>
    </row>
    <row r="2276" customFormat="false" ht="15" hidden="false" customHeight="false" outlineLevel="0" collapsed="false">
      <c r="A2276" s="12" t="s">
        <v>2308</v>
      </c>
      <c r="B2276" s="13" t="n">
        <v>307592</v>
      </c>
      <c r="C2276" s="13" t="n">
        <v>292810</v>
      </c>
      <c r="D2276" s="13" t="n">
        <v>278692</v>
      </c>
      <c r="E2276" s="13" t="n">
        <v>244492</v>
      </c>
      <c r="F2276" s="13" t="n">
        <v>239366</v>
      </c>
      <c r="G2276" s="13" t="n">
        <v>247666</v>
      </c>
      <c r="H2276" s="13" t="n">
        <v>229638</v>
      </c>
      <c r="I2276" s="13" t="n">
        <v>211533</v>
      </c>
      <c r="J2276" s="13" t="n">
        <v>190712.44</v>
      </c>
      <c r="K2276" s="13" t="n">
        <v>173374</v>
      </c>
      <c r="L2276" s="13" t="n">
        <v>128151</v>
      </c>
      <c r="M2276" s="13" t="n">
        <v>131357</v>
      </c>
      <c r="N2276" s="13" t="n">
        <v>109504</v>
      </c>
      <c r="O2276" s="13" t="n">
        <v>97445</v>
      </c>
      <c r="P2276" s="13" t="n">
        <v>87394</v>
      </c>
      <c r="Q2276" s="13" t="n">
        <v>72843</v>
      </c>
    </row>
    <row r="2277" customFormat="false" ht="15" hidden="false" customHeight="false" outlineLevel="0" collapsed="false">
      <c r="A2277" s="12" t="s">
        <v>2309</v>
      </c>
      <c r="B2277" s="13" t="n">
        <v>1261950</v>
      </c>
      <c r="C2277" s="13" t="n">
        <v>1289276</v>
      </c>
      <c r="D2277" s="13" t="n">
        <v>1292972</v>
      </c>
      <c r="E2277" s="13" t="n">
        <v>1238006</v>
      </c>
      <c r="F2277" s="13" t="n">
        <v>1191558</v>
      </c>
      <c r="G2277" s="13" t="n">
        <v>1184866</v>
      </c>
      <c r="H2277" s="13" t="n">
        <v>1076797</v>
      </c>
      <c r="I2277" s="13" t="n">
        <v>951650</v>
      </c>
      <c r="J2277" s="13" t="n">
        <v>903807.01</v>
      </c>
      <c r="K2277" s="13" t="n">
        <v>837001</v>
      </c>
      <c r="L2277" s="13" t="n">
        <v>768300</v>
      </c>
      <c r="M2277" s="13" t="n">
        <v>747561</v>
      </c>
      <c r="N2277" s="13" t="n">
        <v>691337</v>
      </c>
      <c r="O2277" s="13" t="n">
        <v>719767</v>
      </c>
      <c r="P2277" s="13" t="n">
        <v>666527</v>
      </c>
      <c r="Q2277" s="13" t="n">
        <v>651524</v>
      </c>
    </row>
    <row r="2278" customFormat="false" ht="15" hidden="false" customHeight="false" outlineLevel="0" collapsed="false">
      <c r="A2278" s="12" t="s">
        <v>2310</v>
      </c>
      <c r="B2278" s="13" t="n">
        <v>12660</v>
      </c>
      <c r="C2278" s="13" t="n">
        <v>12980</v>
      </c>
      <c r="D2278" s="13" t="n">
        <v>11940</v>
      </c>
      <c r="E2278" s="13" t="n">
        <v>11802</v>
      </c>
      <c r="F2278" s="13" t="n">
        <v>11364</v>
      </c>
      <c r="G2278" s="13" t="n">
        <v>10268</v>
      </c>
      <c r="H2278" s="13" t="n">
        <v>9925</v>
      </c>
      <c r="I2278" s="13" t="n">
        <v>10005</v>
      </c>
      <c r="J2278" s="13" t="n">
        <v>9873</v>
      </c>
      <c r="K2278" s="13" t="n">
        <v>11334</v>
      </c>
      <c r="L2278" s="13" t="n">
        <v>7537</v>
      </c>
      <c r="M2278" s="13" t="n">
        <v>7087</v>
      </c>
      <c r="N2278" s="13" t="n">
        <v>6723</v>
      </c>
      <c r="O2278" s="13" t="n">
        <v>6200</v>
      </c>
      <c r="P2278" s="13" t="n">
        <v>6765</v>
      </c>
      <c r="Q2278" s="13" t="n">
        <v>6238</v>
      </c>
    </row>
    <row r="2279" customFormat="false" ht="15" hidden="false" customHeight="false" outlineLevel="0" collapsed="false">
      <c r="A2279" s="12" t="s">
        <v>2311</v>
      </c>
      <c r="B2279" s="13" t="n">
        <v>2495754</v>
      </c>
      <c r="C2279" s="13" t="n">
        <v>2439604</v>
      </c>
      <c r="D2279" s="13" t="n">
        <v>2372250</v>
      </c>
      <c r="E2279" s="13" t="n">
        <v>2301530</v>
      </c>
      <c r="F2279" s="13" t="n">
        <v>2222352</v>
      </c>
      <c r="G2279" s="13" t="n">
        <v>2248516</v>
      </c>
      <c r="H2279" s="13" t="n">
        <v>2530988</v>
      </c>
      <c r="I2279" s="13" t="n">
        <v>2307253</v>
      </c>
      <c r="J2279" s="13" t="n">
        <v>1469221.6292</v>
      </c>
      <c r="K2279" s="13" t="n">
        <v>1483990</v>
      </c>
      <c r="L2279" s="13" t="n">
        <v>1372532</v>
      </c>
      <c r="M2279" s="13" t="n">
        <v>1328635</v>
      </c>
      <c r="N2279" s="13" t="n">
        <v>1445184.444</v>
      </c>
      <c r="O2279" s="13" t="n">
        <v>1400212.685</v>
      </c>
      <c r="P2279" s="13" t="n">
        <v>1338325.235</v>
      </c>
      <c r="Q2279" s="13" t="n">
        <v>1085588</v>
      </c>
    </row>
    <row r="2280" customFormat="false" ht="15" hidden="false" customHeight="false" outlineLevel="0" collapsed="false">
      <c r="A2280" s="12" t="s">
        <v>2312</v>
      </c>
      <c r="B2280" s="13" t="n">
        <v>8</v>
      </c>
      <c r="C2280" s="13" t="n">
        <v>8</v>
      </c>
      <c r="D2280" s="13" t="n">
        <v>14</v>
      </c>
      <c r="E2280" s="13" t="n">
        <v>18</v>
      </c>
      <c r="F2280" s="13" t="n">
        <v>68</v>
      </c>
      <c r="G2280" s="13" t="n">
        <v>44</v>
      </c>
      <c r="H2280" s="13" t="n">
        <v>52</v>
      </c>
      <c r="I2280" s="13" t="n">
        <v>85</v>
      </c>
      <c r="J2280" s="13" t="n">
        <v>72</v>
      </c>
      <c r="K2280" s="13" t="n">
        <v>74</v>
      </c>
      <c r="L2280" s="13" t="n">
        <v>56</v>
      </c>
      <c r="M2280" s="13" t="n">
        <v>150</v>
      </c>
      <c r="N2280" s="13" t="n">
        <v>104</v>
      </c>
      <c r="O2280" s="13" t="n">
        <v>94</v>
      </c>
      <c r="P2280" s="13" t="n">
        <v>110</v>
      </c>
      <c r="Q2280" s="13" t="n">
        <v>55</v>
      </c>
    </row>
    <row r="2281" customFormat="false" ht="15" hidden="false" customHeight="false" outlineLevel="0" collapsed="false">
      <c r="A2281" s="12" t="s">
        <v>2313</v>
      </c>
      <c r="B2281" s="13" t="n">
        <v>566620</v>
      </c>
      <c r="C2281" s="13" t="n">
        <v>592412</v>
      </c>
      <c r="D2281" s="13" t="n">
        <v>566348</v>
      </c>
      <c r="E2281" s="13" t="n">
        <v>505046</v>
      </c>
      <c r="F2281" s="13" t="n">
        <v>451154</v>
      </c>
      <c r="G2281" s="13" t="n">
        <v>437746</v>
      </c>
      <c r="H2281" s="13" t="n">
        <v>418162</v>
      </c>
      <c r="I2281" s="13" t="n">
        <v>364910</v>
      </c>
      <c r="J2281" s="13" t="n">
        <v>331048.32</v>
      </c>
      <c r="K2281" s="13" t="n">
        <v>318532</v>
      </c>
      <c r="L2281" s="13" t="n">
        <v>286471</v>
      </c>
      <c r="M2281" s="13" t="n">
        <v>279080</v>
      </c>
      <c r="N2281" s="13" t="n">
        <v>291219</v>
      </c>
      <c r="O2281" s="13" t="n">
        <v>303851</v>
      </c>
      <c r="P2281" s="13" t="n">
        <v>278925</v>
      </c>
      <c r="Q2281" s="13" t="n">
        <v>286897</v>
      </c>
    </row>
    <row r="2282" customFormat="false" ht="15" hidden="false" customHeight="false" outlineLevel="0" collapsed="false">
      <c r="A2282" s="12" t="s">
        <v>2314</v>
      </c>
      <c r="B2282" s="13" t="n">
        <v>1070700</v>
      </c>
      <c r="C2282" s="13" t="n">
        <v>1034156</v>
      </c>
      <c r="D2282" s="13" t="n">
        <v>1033632</v>
      </c>
      <c r="E2282" s="13" t="n">
        <v>991916</v>
      </c>
      <c r="F2282" s="13" t="n">
        <v>972162</v>
      </c>
      <c r="G2282" s="13" t="n">
        <v>941068</v>
      </c>
      <c r="H2282" s="13" t="n">
        <v>799040</v>
      </c>
      <c r="I2282" s="13" t="n">
        <v>781319</v>
      </c>
      <c r="J2282" s="13" t="n">
        <v>793678.79</v>
      </c>
      <c r="K2282" s="13" t="n">
        <v>777366</v>
      </c>
      <c r="L2282" s="13" t="n">
        <v>741269</v>
      </c>
      <c r="M2282" s="13" t="n">
        <v>735338</v>
      </c>
      <c r="N2282" s="13" t="n">
        <v>697239</v>
      </c>
      <c r="O2282" s="13" t="n">
        <v>679277</v>
      </c>
      <c r="P2282" s="13" t="n">
        <v>777723</v>
      </c>
      <c r="Q2282" s="13" t="n">
        <v>650898</v>
      </c>
    </row>
    <row r="2283" customFormat="false" ht="15" hidden="false" customHeight="false" outlineLevel="0" collapsed="false">
      <c r="A2283" s="12" t="s">
        <v>2315</v>
      </c>
      <c r="B2283" s="13" t="n">
        <v>109412</v>
      </c>
      <c r="C2283" s="13" t="n">
        <v>106750</v>
      </c>
      <c r="D2283" s="13" t="n">
        <v>112358</v>
      </c>
      <c r="E2283" s="13" t="n">
        <v>106556</v>
      </c>
      <c r="F2283" s="13" t="n">
        <v>98852</v>
      </c>
      <c r="G2283" s="13" t="n">
        <v>107800</v>
      </c>
      <c r="H2283" s="13" t="n">
        <v>98503</v>
      </c>
      <c r="I2283" s="13" t="n">
        <v>85499</v>
      </c>
      <c r="J2283" s="13" t="n">
        <v>80502.34</v>
      </c>
      <c r="K2283" s="13" t="n">
        <v>75394</v>
      </c>
      <c r="L2283" s="13" t="n">
        <v>69915</v>
      </c>
      <c r="M2283" s="13" t="n">
        <v>68131</v>
      </c>
      <c r="N2283" s="13" t="n">
        <v>66790</v>
      </c>
      <c r="O2283" s="13" t="n">
        <v>56381</v>
      </c>
      <c r="P2283" s="13" t="n">
        <v>50085</v>
      </c>
      <c r="Q2283" s="13" t="n">
        <v>49856</v>
      </c>
    </row>
    <row r="2284" customFormat="false" ht="15" hidden="false" customHeight="false" outlineLevel="0" collapsed="false">
      <c r="A2284" s="12" t="s">
        <v>2316</v>
      </c>
      <c r="B2284" s="13" t="n">
        <v>111562</v>
      </c>
      <c r="C2284" s="13" t="n">
        <v>108878</v>
      </c>
      <c r="D2284" s="13" t="n">
        <v>112304</v>
      </c>
      <c r="E2284" s="13" t="n">
        <v>105482</v>
      </c>
      <c r="F2284" s="13" t="n">
        <v>99262</v>
      </c>
      <c r="G2284" s="13" t="n">
        <v>92892</v>
      </c>
      <c r="H2284" s="13" t="n">
        <v>94231</v>
      </c>
      <c r="I2284" s="13" t="n">
        <v>84598</v>
      </c>
      <c r="J2284" s="13" t="n">
        <v>75629.2</v>
      </c>
      <c r="K2284" s="13" t="n">
        <v>76695</v>
      </c>
      <c r="L2284" s="13" t="n">
        <v>71587</v>
      </c>
      <c r="M2284" s="13" t="n">
        <v>71906</v>
      </c>
      <c r="N2284" s="13" t="n">
        <v>71021</v>
      </c>
      <c r="O2284" s="13" t="n">
        <v>69031</v>
      </c>
      <c r="P2284" s="13" t="n">
        <v>62350</v>
      </c>
      <c r="Q2284" s="13" t="n">
        <v>60388</v>
      </c>
    </row>
    <row r="2285" customFormat="false" ht="15" hidden="false" customHeight="false" outlineLevel="0" collapsed="false">
      <c r="A2285" s="12" t="s">
        <v>2317</v>
      </c>
      <c r="B2285" s="13" t="n">
        <v>108114</v>
      </c>
      <c r="C2285" s="13" t="n">
        <v>106642</v>
      </c>
      <c r="D2285" s="13" t="n">
        <v>120944</v>
      </c>
      <c r="E2285" s="13" t="n">
        <v>133592</v>
      </c>
      <c r="F2285" s="13" t="n">
        <v>150656</v>
      </c>
      <c r="G2285" s="13" t="n">
        <v>172316</v>
      </c>
      <c r="H2285" s="13" t="n">
        <v>166978</v>
      </c>
      <c r="I2285" s="13" t="n">
        <v>161316</v>
      </c>
      <c r="J2285" s="13" t="n">
        <v>154827.14</v>
      </c>
      <c r="K2285" s="13" t="n">
        <v>153698</v>
      </c>
      <c r="L2285" s="13" t="n">
        <v>160310</v>
      </c>
      <c r="M2285" s="13" t="n">
        <v>176620</v>
      </c>
      <c r="N2285" s="13" t="n">
        <v>174311</v>
      </c>
      <c r="O2285" s="13" t="n">
        <v>178361</v>
      </c>
      <c r="P2285" s="13" t="n">
        <v>156076</v>
      </c>
      <c r="Q2285" s="13" t="n">
        <v>142957</v>
      </c>
    </row>
    <row r="2286" customFormat="false" ht="15" hidden="false" customHeight="false" outlineLevel="0" collapsed="false">
      <c r="A2286" s="12" t="s">
        <v>2318</v>
      </c>
      <c r="B2286" s="13" t="n">
        <v>909792</v>
      </c>
      <c r="C2286" s="13" t="n">
        <v>857930</v>
      </c>
      <c r="D2286" s="13" t="n">
        <v>844442</v>
      </c>
      <c r="E2286" s="13" t="n">
        <v>821884</v>
      </c>
      <c r="F2286" s="13" t="n">
        <v>808190</v>
      </c>
      <c r="G2286" s="13" t="n">
        <v>847190</v>
      </c>
      <c r="H2286" s="13" t="n">
        <v>947091</v>
      </c>
      <c r="I2286" s="13" t="n">
        <v>881867</v>
      </c>
      <c r="J2286" s="13" t="n">
        <v>464934.73287</v>
      </c>
      <c r="K2286" s="13" t="n">
        <v>471220</v>
      </c>
      <c r="L2286" s="13" t="n">
        <v>356883</v>
      </c>
      <c r="M2286" s="13" t="n">
        <v>315345</v>
      </c>
      <c r="N2286" s="13" t="n">
        <v>310838</v>
      </c>
      <c r="O2286" s="13" t="n">
        <v>306256</v>
      </c>
      <c r="P2286" s="13" t="n">
        <v>486764.5</v>
      </c>
      <c r="Q2286" s="13" t="n">
        <v>239913</v>
      </c>
    </row>
    <row r="2287" customFormat="false" ht="15" hidden="false" customHeight="false" outlineLevel="0" collapsed="false">
      <c r="A2287" s="12" t="s">
        <v>2319</v>
      </c>
      <c r="B2287" s="13" t="n">
        <v>522134</v>
      </c>
      <c r="C2287" s="13" t="n">
        <v>532882</v>
      </c>
      <c r="D2287" s="13" t="n">
        <v>500266</v>
      </c>
      <c r="E2287" s="13" t="n">
        <v>505342</v>
      </c>
      <c r="F2287" s="13" t="n">
        <v>499678</v>
      </c>
      <c r="G2287" s="13" t="n">
        <v>528882</v>
      </c>
      <c r="H2287" s="13" t="n">
        <v>523454</v>
      </c>
      <c r="I2287" s="13" t="n">
        <v>489463</v>
      </c>
      <c r="J2287" s="13" t="n">
        <v>455930.84</v>
      </c>
      <c r="K2287" s="13" t="n">
        <v>436942</v>
      </c>
      <c r="L2287" s="13" t="n">
        <v>406289</v>
      </c>
      <c r="M2287" s="13" t="n">
        <v>407099</v>
      </c>
      <c r="N2287" s="13" t="n">
        <v>417158</v>
      </c>
      <c r="O2287" s="13" t="n">
        <v>399275</v>
      </c>
      <c r="P2287" s="13" t="n">
        <v>347172</v>
      </c>
      <c r="Q2287" s="13" t="n">
        <v>343988</v>
      </c>
    </row>
    <row r="2288" customFormat="false" ht="15" hidden="false" customHeight="false" outlineLevel="0" collapsed="false">
      <c r="A2288" s="12" t="s">
        <v>2320</v>
      </c>
      <c r="B2288" s="13" t="n">
        <v>221126</v>
      </c>
      <c r="C2288" s="13" t="n">
        <v>143826</v>
      </c>
      <c r="D2288" s="13" t="n">
        <v>161662</v>
      </c>
      <c r="E2288" s="13" t="n">
        <v>162726</v>
      </c>
      <c r="F2288" s="13" t="n">
        <v>148188</v>
      </c>
      <c r="G2288" s="13" t="n">
        <v>140632</v>
      </c>
      <c r="H2288" s="13" t="n">
        <v>100047</v>
      </c>
      <c r="I2288" s="13" t="n">
        <v>93180</v>
      </c>
      <c r="J2288" s="13" t="n">
        <v>99689.65</v>
      </c>
      <c r="K2288" s="13" t="n">
        <v>88760</v>
      </c>
      <c r="L2288" s="13" t="n">
        <v>70423</v>
      </c>
      <c r="M2288" s="13" t="n">
        <v>81318</v>
      </c>
      <c r="N2288" s="13" t="n">
        <v>87198</v>
      </c>
      <c r="O2288" s="13" t="n">
        <v>87014</v>
      </c>
      <c r="P2288" s="13" t="n">
        <v>73964</v>
      </c>
      <c r="Q2288" s="13" t="n">
        <v>72557</v>
      </c>
    </row>
    <row r="2289" customFormat="false" ht="15" hidden="false" customHeight="false" outlineLevel="0" collapsed="false">
      <c r="A2289" s="12" t="s">
        <v>2321</v>
      </c>
      <c r="B2289" s="13" t="n">
        <v>432706</v>
      </c>
      <c r="C2289" s="13" t="n">
        <v>405526</v>
      </c>
      <c r="D2289" s="13" t="n">
        <v>387068</v>
      </c>
      <c r="E2289" s="13" t="n">
        <v>327338</v>
      </c>
      <c r="F2289" s="13" t="n">
        <v>323144</v>
      </c>
      <c r="G2289" s="13" t="n">
        <v>314216</v>
      </c>
      <c r="H2289" s="13" t="n">
        <v>157170</v>
      </c>
      <c r="I2289" s="13" t="n">
        <v>145681</v>
      </c>
      <c r="J2289" s="13" t="n">
        <v>127194.65</v>
      </c>
      <c r="K2289" s="13" t="n">
        <v>97942</v>
      </c>
      <c r="L2289" s="13" t="n">
        <v>85261</v>
      </c>
      <c r="M2289" s="13" t="n">
        <v>95721</v>
      </c>
      <c r="N2289" s="13" t="n">
        <v>84238</v>
      </c>
      <c r="O2289" s="13" t="n">
        <v>67063</v>
      </c>
      <c r="P2289" s="13" t="n">
        <v>72797</v>
      </c>
      <c r="Q2289" s="13" t="n">
        <v>70542</v>
      </c>
    </row>
    <row r="2290" customFormat="false" ht="15" hidden="false" customHeight="false" outlineLevel="0" collapsed="false">
      <c r="A2290" s="12" t="s">
        <v>2322</v>
      </c>
      <c r="B2290" s="13" t="n">
        <v>13124</v>
      </c>
      <c r="C2290" s="13" t="n">
        <v>11564</v>
      </c>
      <c r="D2290" s="13" t="n">
        <v>12392</v>
      </c>
      <c r="E2290" s="13" t="n">
        <v>11832</v>
      </c>
      <c r="F2290" s="13" t="n">
        <v>11850</v>
      </c>
      <c r="G2290" s="13" t="n">
        <v>10884</v>
      </c>
      <c r="H2290" s="13" t="n">
        <v>6851</v>
      </c>
      <c r="I2290" s="13" t="n">
        <v>8957</v>
      </c>
      <c r="J2290" s="13" t="n">
        <v>9792.16</v>
      </c>
      <c r="K2290" s="13" t="n">
        <v>10210</v>
      </c>
      <c r="L2290" s="13" t="n">
        <v>11300</v>
      </c>
      <c r="M2290" s="13" t="n">
        <v>10921</v>
      </c>
      <c r="N2290" s="13" t="n">
        <v>11699</v>
      </c>
      <c r="O2290" s="13" t="n">
        <v>12666</v>
      </c>
      <c r="P2290" s="13" t="n">
        <v>11681</v>
      </c>
      <c r="Q2290" s="13" t="n">
        <v>10967</v>
      </c>
    </row>
    <row r="2291" customFormat="false" ht="15" hidden="false" customHeight="false" outlineLevel="0" collapsed="false">
      <c r="A2291" s="12" t="s">
        <v>2323</v>
      </c>
      <c r="B2291" s="13" t="n">
        <v>466728</v>
      </c>
      <c r="C2291" s="13" t="n">
        <v>472426</v>
      </c>
      <c r="D2291" s="13" t="n">
        <v>444728</v>
      </c>
      <c r="E2291" s="13" t="n">
        <v>444676</v>
      </c>
      <c r="F2291" s="13" t="n">
        <v>431372</v>
      </c>
      <c r="G2291" s="13" t="n">
        <v>470740</v>
      </c>
      <c r="H2291" s="13" t="n">
        <v>484560</v>
      </c>
      <c r="I2291" s="13" t="n">
        <v>493831</v>
      </c>
      <c r="J2291" s="13" t="n">
        <v>443200.64</v>
      </c>
      <c r="K2291" s="13" t="n">
        <v>427352</v>
      </c>
      <c r="L2291" s="13" t="n">
        <v>402711</v>
      </c>
      <c r="M2291" s="13" t="n">
        <v>382420</v>
      </c>
      <c r="N2291" s="13" t="n">
        <v>376605</v>
      </c>
      <c r="O2291" s="13" t="n">
        <v>324116</v>
      </c>
      <c r="P2291" s="13" t="n">
        <v>269001</v>
      </c>
      <c r="Q2291" s="13" t="n">
        <v>227325</v>
      </c>
    </row>
    <row r="2292" customFormat="false" ht="15" hidden="false" customHeight="false" outlineLevel="0" collapsed="false">
      <c r="A2292" s="12" t="s">
        <v>2324</v>
      </c>
      <c r="B2292" s="13" t="n">
        <v>305774</v>
      </c>
      <c r="C2292" s="13" t="n">
        <v>234874</v>
      </c>
      <c r="D2292" s="13" t="n">
        <v>217304</v>
      </c>
      <c r="E2292" s="13" t="n">
        <v>214296</v>
      </c>
      <c r="F2292" s="13" t="n">
        <v>198844</v>
      </c>
      <c r="G2292" s="13" t="n">
        <v>213558</v>
      </c>
      <c r="H2292" s="13" t="n">
        <v>222252</v>
      </c>
      <c r="I2292" s="13" t="n">
        <v>232952</v>
      </c>
      <c r="J2292" s="13" t="n">
        <v>268974.45</v>
      </c>
      <c r="K2292" s="13" t="n">
        <v>302689</v>
      </c>
      <c r="L2292" s="13" t="n">
        <v>268640</v>
      </c>
      <c r="M2292" s="13" t="n">
        <v>292412</v>
      </c>
      <c r="N2292" s="13" t="n">
        <v>314907</v>
      </c>
      <c r="O2292" s="13" t="n">
        <v>294496</v>
      </c>
      <c r="P2292" s="13" t="n">
        <v>258632.5</v>
      </c>
      <c r="Q2292" s="13" t="n">
        <v>221073</v>
      </c>
    </row>
    <row r="2293" customFormat="false" ht="15" hidden="false" customHeight="false" outlineLevel="0" collapsed="false">
      <c r="A2293" s="12" t="s">
        <v>2325</v>
      </c>
      <c r="B2293" s="13" t="n">
        <v>289790</v>
      </c>
      <c r="C2293" s="13" t="n">
        <v>287024</v>
      </c>
      <c r="D2293" s="13" t="n">
        <v>258510</v>
      </c>
      <c r="E2293" s="13" t="n">
        <v>242756</v>
      </c>
      <c r="F2293" s="13" t="n">
        <v>236470</v>
      </c>
      <c r="G2293" s="13" t="n">
        <v>218542</v>
      </c>
      <c r="H2293" s="13" t="n">
        <v>212576</v>
      </c>
      <c r="I2293" s="13" t="n">
        <v>206274</v>
      </c>
      <c r="J2293" s="13" t="n">
        <v>198844.68</v>
      </c>
      <c r="K2293" s="13" t="n">
        <v>191848</v>
      </c>
      <c r="L2293" s="13" t="n">
        <v>140420</v>
      </c>
      <c r="M2293" s="13" t="n">
        <v>120731</v>
      </c>
      <c r="N2293" s="13" t="n">
        <v>107532</v>
      </c>
      <c r="O2293" s="13" t="n">
        <v>98359</v>
      </c>
      <c r="P2293" s="13" t="n">
        <v>91704</v>
      </c>
      <c r="Q2293" s="13" t="n">
        <v>81435</v>
      </c>
    </row>
    <row r="2294" customFormat="false" ht="15" hidden="false" customHeight="false" outlineLevel="0" collapsed="false">
      <c r="A2294" s="12" t="s">
        <v>2326</v>
      </c>
      <c r="B2294" s="13" t="n">
        <v>194394</v>
      </c>
      <c r="C2294" s="13" t="n">
        <v>190718</v>
      </c>
      <c r="D2294" s="13" t="n">
        <v>189018</v>
      </c>
      <c r="E2294" s="13" t="n">
        <v>189288</v>
      </c>
      <c r="F2294" s="13" t="n">
        <v>174826</v>
      </c>
      <c r="G2294" s="13" t="n">
        <v>173944</v>
      </c>
      <c r="H2294" s="13" t="n">
        <v>161474</v>
      </c>
      <c r="I2294" s="13" t="n">
        <v>148260</v>
      </c>
      <c r="J2294" s="13" t="n">
        <v>147332.6</v>
      </c>
      <c r="K2294" s="13" t="n">
        <v>142359</v>
      </c>
      <c r="L2294" s="13" t="n">
        <v>124877</v>
      </c>
      <c r="M2294" s="13" t="n">
        <v>132709</v>
      </c>
      <c r="N2294" s="13" t="n">
        <v>138343</v>
      </c>
      <c r="O2294" s="13" t="n">
        <v>139209</v>
      </c>
      <c r="P2294" s="13" t="n">
        <v>134582</v>
      </c>
      <c r="Q2294" s="13" t="n">
        <v>133026</v>
      </c>
    </row>
    <row r="2295" customFormat="false" ht="15" hidden="false" customHeight="false" outlineLevel="0" collapsed="false">
      <c r="A2295" s="12" t="s">
        <v>2327</v>
      </c>
      <c r="B2295" s="13" t="n">
        <v>583102.7</v>
      </c>
      <c r="C2295" s="13" t="n">
        <v>570986</v>
      </c>
      <c r="D2295" s="13" t="n">
        <v>574500</v>
      </c>
      <c r="E2295" s="13" t="n">
        <v>569218</v>
      </c>
      <c r="F2295" s="13" t="n">
        <v>492840</v>
      </c>
      <c r="G2295" s="13" t="n">
        <v>479078</v>
      </c>
      <c r="H2295" s="13" t="n">
        <v>450568</v>
      </c>
      <c r="I2295" s="13" t="n">
        <v>406359</v>
      </c>
      <c r="J2295" s="13" t="n">
        <v>358699.25</v>
      </c>
      <c r="K2295" s="13" t="n">
        <v>322520</v>
      </c>
      <c r="L2295" s="13" t="n">
        <v>215226</v>
      </c>
      <c r="M2295" s="13" t="n">
        <v>213441</v>
      </c>
      <c r="N2295" s="13" t="n">
        <v>208262</v>
      </c>
      <c r="O2295" s="13" t="n">
        <v>197221</v>
      </c>
      <c r="P2295" s="13" t="n">
        <v>166220</v>
      </c>
      <c r="Q2295" s="13" t="n">
        <v>155063</v>
      </c>
    </row>
    <row r="2296" customFormat="false" ht="15" hidden="false" customHeight="false" outlineLevel="0" collapsed="false">
      <c r="A2296" s="12" t="s">
        <v>2328</v>
      </c>
      <c r="B2296" s="13" t="n">
        <v>105848</v>
      </c>
      <c r="C2296" s="13" t="n">
        <v>146856</v>
      </c>
      <c r="D2296" s="13" t="n">
        <v>162748</v>
      </c>
      <c r="E2296" s="13" t="n">
        <v>151028</v>
      </c>
      <c r="F2296" s="13" t="n">
        <v>135324</v>
      </c>
      <c r="G2296" s="13" t="n">
        <v>143464</v>
      </c>
      <c r="H2296" s="13" t="n">
        <v>121565</v>
      </c>
      <c r="I2296" s="13" t="n">
        <v>249922</v>
      </c>
      <c r="J2296" s="13" t="n">
        <v>280466.75</v>
      </c>
      <c r="K2296" s="13" t="n">
        <v>283161</v>
      </c>
      <c r="L2296" s="13" t="n">
        <v>203466</v>
      </c>
      <c r="M2296" s="13" t="n">
        <v>221338</v>
      </c>
      <c r="N2296" s="13" t="n">
        <v>232776</v>
      </c>
      <c r="O2296" s="13" t="n">
        <v>230603</v>
      </c>
      <c r="P2296" s="13" t="n">
        <v>202219</v>
      </c>
      <c r="Q2296" s="13" t="n">
        <v>190016</v>
      </c>
    </row>
    <row r="2297" customFormat="false" ht="15" hidden="false" customHeight="false" outlineLevel="0" collapsed="false">
      <c r="A2297" s="12" t="s">
        <v>2329</v>
      </c>
      <c r="B2297" s="13" t="n">
        <v>82196</v>
      </c>
      <c r="C2297" s="13" t="n">
        <v>129736</v>
      </c>
      <c r="D2297" s="13" t="n">
        <v>140462</v>
      </c>
      <c r="E2297" s="13" t="n">
        <v>130646</v>
      </c>
      <c r="F2297" s="13" t="n">
        <v>112842</v>
      </c>
      <c r="G2297" s="13" t="n">
        <v>123040</v>
      </c>
      <c r="H2297" s="13" t="n">
        <v>100606</v>
      </c>
      <c r="I2297" s="13" t="n">
        <v>79</v>
      </c>
      <c r="J2297" s="13" t="n">
        <v>192</v>
      </c>
      <c r="K2297" s="13" t="n">
        <v>279</v>
      </c>
      <c r="L2297" s="13" t="n">
        <v>247</v>
      </c>
      <c r="M2297" s="13" t="n">
        <v>399</v>
      </c>
      <c r="N2297" s="13" t="n">
        <v>136</v>
      </c>
      <c r="O2297" s="13" t="n">
        <v>85</v>
      </c>
      <c r="P2297" s="13" t="n">
        <v>28</v>
      </c>
      <c r="Q2297" s="13" t="n">
        <v>144</v>
      </c>
    </row>
    <row r="2298" customFormat="false" ht="15" hidden="false" customHeight="false" outlineLevel="0" collapsed="false">
      <c r="A2298" s="12" t="s">
        <v>2330</v>
      </c>
      <c r="B2298" s="13" t="n">
        <v>2708</v>
      </c>
      <c r="C2298" s="13" t="n">
        <v>3042</v>
      </c>
      <c r="D2298" s="13" t="n">
        <v>2832</v>
      </c>
      <c r="E2298" s="13" t="n">
        <v>2838</v>
      </c>
      <c r="F2298" s="13" t="n">
        <v>3256</v>
      </c>
      <c r="G2298" s="13" t="n">
        <v>2486</v>
      </c>
      <c r="H2298" s="13" t="n">
        <v>5132</v>
      </c>
      <c r="I2298" s="13" t="n">
        <v>2720</v>
      </c>
      <c r="J2298" s="13" t="n">
        <v>1573.2</v>
      </c>
      <c r="K2298" s="13" t="n">
        <v>1396</v>
      </c>
      <c r="L2298" s="13" t="n">
        <v>1705</v>
      </c>
      <c r="M2298" s="13" t="n">
        <v>1532</v>
      </c>
      <c r="N2298" s="13" t="n">
        <v>1614</v>
      </c>
      <c r="O2298" s="13" t="n">
        <v>1850</v>
      </c>
      <c r="P2298" s="13" t="n">
        <v>2060</v>
      </c>
      <c r="Q2298" s="13" t="n">
        <v>2034</v>
      </c>
    </row>
    <row r="2299" customFormat="false" ht="15" hidden="false" customHeight="false" outlineLevel="0" collapsed="false">
      <c r="A2299" s="12" t="s">
        <v>2331</v>
      </c>
      <c r="B2299" s="13" t="n">
        <v>217158</v>
      </c>
      <c r="C2299" s="13" t="n">
        <v>223368</v>
      </c>
      <c r="D2299" s="13" t="n">
        <v>206794</v>
      </c>
      <c r="E2299" s="13" t="n">
        <v>184050</v>
      </c>
      <c r="F2299" s="13" t="n">
        <v>162686</v>
      </c>
      <c r="G2299" s="13" t="n">
        <v>147412</v>
      </c>
      <c r="H2299" s="13" t="n">
        <v>118619</v>
      </c>
      <c r="I2299" s="13" t="n">
        <v>109797</v>
      </c>
      <c r="J2299" s="13" t="n">
        <v>95431.02</v>
      </c>
      <c r="K2299" s="13" t="n">
        <v>73754</v>
      </c>
      <c r="L2299" s="13" t="n">
        <v>76244</v>
      </c>
      <c r="M2299" s="13" t="n">
        <v>76500</v>
      </c>
      <c r="N2299" s="13" t="n">
        <v>80980</v>
      </c>
      <c r="O2299" s="13" t="n">
        <v>74432</v>
      </c>
      <c r="P2299" s="13" t="n">
        <v>77787</v>
      </c>
      <c r="Q2299" s="13" t="n">
        <v>79288</v>
      </c>
    </row>
    <row r="2300" customFormat="false" ht="15" hidden="false" customHeight="false" outlineLevel="0" collapsed="false">
      <c r="A2300" s="12" t="s">
        <v>2332</v>
      </c>
      <c r="B2300" s="13" t="n">
        <v>1298</v>
      </c>
      <c r="C2300" s="13" t="n">
        <v>954</v>
      </c>
      <c r="D2300" s="13" t="n">
        <v>1350</v>
      </c>
      <c r="E2300" s="13" t="n">
        <v>1196</v>
      </c>
      <c r="F2300" s="13" t="n">
        <v>1056</v>
      </c>
      <c r="G2300" s="13" t="n">
        <v>1102</v>
      </c>
      <c r="H2300" s="13" t="n">
        <v>762</v>
      </c>
      <c r="I2300" s="13" t="n">
        <v>807</v>
      </c>
      <c r="J2300" s="13" t="n">
        <v>767</v>
      </c>
      <c r="K2300" s="13" t="n">
        <v>656</v>
      </c>
      <c r="L2300" s="13" t="n">
        <v>790</v>
      </c>
      <c r="M2300" s="13" t="n">
        <v>1425</v>
      </c>
      <c r="N2300" s="13" t="n">
        <v>1281</v>
      </c>
      <c r="O2300" s="13" t="n">
        <v>1403</v>
      </c>
      <c r="P2300" s="13" t="n">
        <v>1778</v>
      </c>
      <c r="Q2300" s="13" t="n">
        <v>1477</v>
      </c>
    </row>
    <row r="2301" customFormat="false" ht="15" hidden="false" customHeight="false" outlineLevel="0" collapsed="false">
      <c r="A2301" s="12" t="s">
        <v>2333</v>
      </c>
      <c r="B2301" s="13" t="n">
        <v>3073494</v>
      </c>
      <c r="C2301" s="13" t="n">
        <v>2970480</v>
      </c>
      <c r="D2301" s="13" t="n">
        <v>2848656</v>
      </c>
      <c r="E2301" s="13" t="n">
        <v>2633274</v>
      </c>
      <c r="F2301" s="13" t="n">
        <v>2383818</v>
      </c>
      <c r="G2301" s="13" t="n">
        <v>2377258</v>
      </c>
      <c r="H2301" s="13" t="n">
        <v>2593059</v>
      </c>
      <c r="I2301" s="13" t="n">
        <v>2365090</v>
      </c>
      <c r="J2301" s="13" t="n">
        <v>1816383.2461</v>
      </c>
      <c r="K2301" s="13" t="n">
        <v>1785882</v>
      </c>
      <c r="L2301" s="13" t="n">
        <v>1788134</v>
      </c>
      <c r="M2301" s="13" t="n">
        <v>1798178</v>
      </c>
      <c r="N2301" s="13" t="n">
        <v>1746026.871</v>
      </c>
      <c r="O2301" s="13" t="n">
        <v>1751728.605</v>
      </c>
      <c r="P2301" s="13" t="n">
        <v>1625908.747</v>
      </c>
      <c r="Q2301" s="13" t="n">
        <v>1182337</v>
      </c>
    </row>
    <row r="2302" customFormat="false" ht="15" hidden="false" customHeight="false" outlineLevel="0" collapsed="false">
      <c r="A2302" s="12" t="s">
        <v>2334</v>
      </c>
      <c r="B2302" s="13" t="n">
        <v>18394</v>
      </c>
      <c r="C2302" s="13" t="n">
        <v>21624</v>
      </c>
      <c r="D2302" s="13" t="n">
        <v>19360</v>
      </c>
      <c r="E2302" s="13" t="n">
        <v>18290</v>
      </c>
      <c r="F2302" s="13" t="n">
        <v>20492</v>
      </c>
      <c r="G2302" s="13" t="n">
        <v>19654</v>
      </c>
      <c r="H2302" s="13" t="n">
        <v>17766</v>
      </c>
      <c r="I2302" s="13" t="n">
        <v>18166</v>
      </c>
      <c r="J2302" s="13" t="n">
        <v>14961.48</v>
      </c>
      <c r="K2302" s="13" t="n">
        <v>13963</v>
      </c>
      <c r="L2302" s="13" t="n">
        <v>13444</v>
      </c>
      <c r="M2302" s="13" t="n">
        <v>11861</v>
      </c>
      <c r="N2302" s="13" t="n">
        <v>14741</v>
      </c>
      <c r="O2302" s="13" t="n">
        <v>14952</v>
      </c>
      <c r="P2302" s="13" t="n">
        <v>15782</v>
      </c>
      <c r="Q2302" s="13" t="n">
        <v>17628</v>
      </c>
    </row>
    <row r="2303" customFormat="false" ht="15" hidden="false" customHeight="false" outlineLevel="0" collapsed="false">
      <c r="A2303" s="12" t="s">
        <v>2335</v>
      </c>
      <c r="B2303" s="13" t="n">
        <v>811871</v>
      </c>
      <c r="C2303" s="13" t="n">
        <v>797942</v>
      </c>
      <c r="D2303" s="13" t="n">
        <v>814218</v>
      </c>
      <c r="E2303" s="13" t="n">
        <v>797256</v>
      </c>
      <c r="F2303" s="13" t="n">
        <v>760416</v>
      </c>
      <c r="G2303" s="13" t="n">
        <v>742066</v>
      </c>
      <c r="H2303" s="13" t="n">
        <v>751676</v>
      </c>
      <c r="I2303" s="13" t="n">
        <v>729534</v>
      </c>
      <c r="J2303" s="13" t="n">
        <v>698108.56</v>
      </c>
      <c r="K2303" s="13" t="n">
        <v>702303</v>
      </c>
      <c r="L2303" s="13" t="n">
        <v>702958</v>
      </c>
      <c r="M2303" s="13" t="n">
        <v>679418</v>
      </c>
      <c r="N2303" s="13" t="n">
        <v>711490</v>
      </c>
      <c r="O2303" s="13" t="n">
        <v>684017</v>
      </c>
      <c r="P2303" s="13" t="n">
        <v>648780</v>
      </c>
      <c r="Q2303" s="13" t="n">
        <v>635152</v>
      </c>
    </row>
    <row r="2304" customFormat="false" ht="15" hidden="false" customHeight="false" outlineLevel="0" collapsed="false">
      <c r="A2304" s="12" t="s">
        <v>2336</v>
      </c>
      <c r="B2304" s="13" t="n">
        <v>340</v>
      </c>
      <c r="C2304" s="13" t="n">
        <v>352</v>
      </c>
      <c r="D2304" s="13" t="n">
        <v>340</v>
      </c>
      <c r="E2304" s="13" t="n">
        <v>418</v>
      </c>
      <c r="F2304" s="13" t="n">
        <v>382</v>
      </c>
      <c r="G2304" s="13" t="n">
        <v>960</v>
      </c>
      <c r="H2304" s="13" t="n">
        <v>894</v>
      </c>
      <c r="I2304" s="13" t="n">
        <v>977</v>
      </c>
      <c r="J2304" s="13" t="n">
        <v>718</v>
      </c>
      <c r="K2304" s="13" t="n">
        <v>738</v>
      </c>
      <c r="L2304" s="13" t="n">
        <v>432</v>
      </c>
      <c r="M2304" s="13" t="n">
        <v>620</v>
      </c>
      <c r="N2304" s="13" t="n">
        <v>945</v>
      </c>
      <c r="O2304" s="13" t="n">
        <v>779</v>
      </c>
      <c r="P2304" s="13" t="n">
        <v>1705</v>
      </c>
      <c r="Q2304" s="13" t="n">
        <v>848</v>
      </c>
    </row>
    <row r="2305" customFormat="false" ht="15" hidden="false" customHeight="false" outlineLevel="0" collapsed="false">
      <c r="A2305" s="12" t="s">
        <v>2337</v>
      </c>
      <c r="B2305" s="13" t="n">
        <v>130164</v>
      </c>
      <c r="C2305" s="13" t="n">
        <v>121300</v>
      </c>
      <c r="D2305" s="13" t="n">
        <v>124362</v>
      </c>
      <c r="E2305" s="13" t="n">
        <v>124146</v>
      </c>
      <c r="F2305" s="13" t="n">
        <v>118324</v>
      </c>
      <c r="G2305" s="13" t="n">
        <v>124466</v>
      </c>
      <c r="H2305" s="13" t="n">
        <v>128996</v>
      </c>
      <c r="I2305" s="13" t="n">
        <v>129117</v>
      </c>
      <c r="J2305" s="13" t="n">
        <v>132796.8</v>
      </c>
      <c r="K2305" s="13" t="n">
        <v>134958</v>
      </c>
      <c r="L2305" s="13" t="n">
        <v>132084</v>
      </c>
      <c r="M2305" s="13" t="n">
        <v>127397</v>
      </c>
      <c r="N2305" s="13" t="n">
        <v>125383</v>
      </c>
      <c r="O2305" s="13" t="n">
        <v>128165</v>
      </c>
      <c r="P2305" s="13" t="n">
        <v>124519</v>
      </c>
      <c r="Q2305" s="13" t="n">
        <v>109260</v>
      </c>
    </row>
    <row r="2306" customFormat="false" ht="15" hidden="false" customHeight="false" outlineLevel="0" collapsed="false">
      <c r="A2306" s="12" t="s">
        <v>2338</v>
      </c>
      <c r="B2306" s="13" t="n">
        <v>3160332</v>
      </c>
      <c r="C2306" s="13" t="n">
        <v>3005312</v>
      </c>
      <c r="D2306" s="13" t="n">
        <v>2880302</v>
      </c>
      <c r="E2306" s="13" t="n">
        <v>2701820</v>
      </c>
      <c r="F2306" s="13" t="n">
        <v>2475106</v>
      </c>
      <c r="G2306" s="13" t="n">
        <v>2474852</v>
      </c>
      <c r="H2306" s="13" t="n">
        <v>2407558</v>
      </c>
      <c r="I2306" s="13" t="n">
        <v>2246613</v>
      </c>
      <c r="J2306" s="13" t="n">
        <v>2070095.8601</v>
      </c>
      <c r="K2306" s="13" t="n">
        <v>2011517</v>
      </c>
      <c r="L2306" s="13" t="n">
        <v>1952804</v>
      </c>
      <c r="M2306" s="13" t="n">
        <v>1910463</v>
      </c>
      <c r="N2306" s="13" t="n">
        <v>1840239</v>
      </c>
      <c r="O2306" s="13" t="n">
        <v>1955202</v>
      </c>
      <c r="P2306" s="13" t="n">
        <v>1814896.5</v>
      </c>
      <c r="Q2306" s="13" t="n">
        <v>1640908</v>
      </c>
    </row>
    <row r="2307" customFormat="false" ht="15" hidden="false" customHeight="false" outlineLevel="0" collapsed="false">
      <c r="A2307" s="12" t="s">
        <v>2339</v>
      </c>
      <c r="B2307" s="13" t="n">
        <v>6912</v>
      </c>
      <c r="C2307" s="13" t="n">
        <v>5438</v>
      </c>
      <c r="D2307" s="13" t="n">
        <v>6088</v>
      </c>
      <c r="E2307" s="13" t="n">
        <v>1540</v>
      </c>
      <c r="F2307" s="13" t="n">
        <v>532</v>
      </c>
      <c r="G2307" s="13" t="n">
        <v>504</v>
      </c>
      <c r="H2307" s="13" t="n">
        <v>539</v>
      </c>
      <c r="I2307" s="13" t="n">
        <v>1059</v>
      </c>
      <c r="J2307" s="13" t="n">
        <v>6060.5</v>
      </c>
      <c r="K2307" s="13" t="n">
        <v>8574</v>
      </c>
      <c r="L2307" s="13" t="n">
        <v>5491</v>
      </c>
      <c r="M2307" s="13" t="n">
        <v>6459</v>
      </c>
      <c r="N2307" s="13" t="n">
        <v>5855</v>
      </c>
      <c r="O2307" s="13" t="n">
        <v>7948</v>
      </c>
      <c r="P2307" s="13" t="n">
        <v>9209</v>
      </c>
      <c r="Q2307" s="13" t="n">
        <v>8801</v>
      </c>
    </row>
    <row r="2308" customFormat="false" ht="15" hidden="false" customHeight="false" outlineLevel="0" collapsed="false">
      <c r="A2308" s="12" t="s">
        <v>2340</v>
      </c>
      <c r="B2308" s="13" t="n">
        <v>1972</v>
      </c>
      <c r="C2308" s="13" t="n">
        <v>2314</v>
      </c>
      <c r="D2308" s="13" t="n">
        <v>1840</v>
      </c>
      <c r="E2308" s="13" t="n">
        <v>2242</v>
      </c>
      <c r="F2308" s="13" t="n">
        <v>2102</v>
      </c>
      <c r="G2308" s="13" t="n">
        <v>2938</v>
      </c>
      <c r="H2308" s="13" t="n">
        <v>2036</v>
      </c>
      <c r="I2308" s="13" t="n">
        <v>2122</v>
      </c>
      <c r="J2308" s="13" t="n">
        <v>2791.15</v>
      </c>
      <c r="K2308" s="13" t="n">
        <v>1056</v>
      </c>
      <c r="L2308" s="13" t="n">
        <v>1009</v>
      </c>
      <c r="M2308" s="13" t="n">
        <v>1176</v>
      </c>
      <c r="N2308" s="13" t="n">
        <v>1383</v>
      </c>
      <c r="O2308" s="13" t="n">
        <v>1103</v>
      </c>
      <c r="P2308" s="13" t="n">
        <v>1336</v>
      </c>
      <c r="Q2308" s="13" t="n">
        <v>1283</v>
      </c>
    </row>
    <row r="2309" customFormat="false" ht="15" hidden="false" customHeight="false" outlineLevel="0" collapsed="false">
      <c r="A2309" s="12" t="s">
        <v>2341</v>
      </c>
      <c r="B2309" s="13" t="n">
        <v>69060</v>
      </c>
      <c r="C2309" s="13" t="n">
        <v>65996</v>
      </c>
      <c r="D2309" s="13" t="n">
        <v>66978</v>
      </c>
      <c r="E2309" s="13" t="n">
        <v>62074</v>
      </c>
      <c r="F2309" s="13" t="n">
        <v>59944</v>
      </c>
      <c r="G2309" s="13" t="n">
        <v>59342</v>
      </c>
      <c r="H2309" s="13" t="n">
        <v>51008</v>
      </c>
      <c r="I2309" s="13" t="n">
        <v>54877</v>
      </c>
      <c r="J2309" s="13" t="n">
        <v>62188.76</v>
      </c>
      <c r="K2309" s="13" t="n">
        <v>58017</v>
      </c>
      <c r="L2309" s="13" t="n">
        <v>44757</v>
      </c>
      <c r="M2309" s="13" t="n">
        <v>45694</v>
      </c>
      <c r="N2309" s="13" t="n">
        <v>49670</v>
      </c>
      <c r="O2309" s="13" t="n">
        <v>53768</v>
      </c>
      <c r="P2309" s="13" t="n">
        <v>51065</v>
      </c>
      <c r="Q2309" s="13" t="n">
        <v>53837</v>
      </c>
    </row>
    <row r="2310" customFormat="false" ht="15" hidden="false" customHeight="false" outlineLevel="0" collapsed="false">
      <c r="A2310" s="12" t="s">
        <v>2342</v>
      </c>
      <c r="B2310" s="13" t="n">
        <v>43802</v>
      </c>
      <c r="C2310" s="13" t="n">
        <v>46024</v>
      </c>
      <c r="D2310" s="13" t="n">
        <v>48090</v>
      </c>
      <c r="E2310" s="13" t="n">
        <v>48172</v>
      </c>
      <c r="F2310" s="13" t="n">
        <v>47792</v>
      </c>
      <c r="G2310" s="13" t="n">
        <v>43450</v>
      </c>
      <c r="H2310" s="13" t="n">
        <v>37064</v>
      </c>
      <c r="I2310" s="13" t="n">
        <v>32906</v>
      </c>
      <c r="J2310" s="13" t="n">
        <v>35083</v>
      </c>
      <c r="K2310" s="13" t="n">
        <v>37338</v>
      </c>
      <c r="L2310" s="13" t="n">
        <v>38112</v>
      </c>
      <c r="M2310" s="13" t="n">
        <v>37184</v>
      </c>
      <c r="N2310" s="13" t="n">
        <v>39990</v>
      </c>
      <c r="O2310" s="13" t="n">
        <v>38608</v>
      </c>
      <c r="P2310" s="13" t="n">
        <v>37136</v>
      </c>
      <c r="Q2310" s="13" t="n">
        <v>35588</v>
      </c>
    </row>
    <row r="2311" customFormat="false" ht="15" hidden="false" customHeight="false" outlineLevel="0" collapsed="false">
      <c r="A2311" s="12" t="s">
        <v>2343</v>
      </c>
      <c r="B2311" s="13" t="n">
        <v>70500</v>
      </c>
      <c r="C2311" s="13" t="n">
        <v>64082</v>
      </c>
      <c r="D2311" s="13" t="n">
        <v>53932</v>
      </c>
      <c r="E2311" s="13" t="n">
        <v>49060</v>
      </c>
      <c r="F2311" s="13" t="n">
        <v>41030</v>
      </c>
      <c r="G2311" s="13" t="n">
        <v>40208</v>
      </c>
      <c r="H2311" s="13" t="n">
        <v>38387</v>
      </c>
      <c r="I2311" s="13" t="n">
        <v>25755</v>
      </c>
      <c r="J2311" s="13" t="n">
        <v>19023.46</v>
      </c>
      <c r="K2311" s="13" t="n">
        <v>14039</v>
      </c>
      <c r="L2311" s="13" t="n">
        <v>13383</v>
      </c>
      <c r="M2311" s="13" t="n">
        <v>11655</v>
      </c>
      <c r="N2311" s="13" t="n">
        <v>10597</v>
      </c>
      <c r="O2311" s="13" t="n">
        <v>11085</v>
      </c>
      <c r="P2311" s="13" t="n">
        <v>13983</v>
      </c>
      <c r="Q2311" s="13" t="n">
        <v>13923</v>
      </c>
    </row>
    <row r="2312" customFormat="false" ht="15" hidden="false" customHeight="false" outlineLevel="0" collapsed="false">
      <c r="A2312" s="12" t="s">
        <v>2344</v>
      </c>
      <c r="B2312" s="13" t="s">
        <v>36</v>
      </c>
      <c r="C2312" s="13" t="s">
        <v>36</v>
      </c>
      <c r="D2312" s="13" t="s">
        <v>36</v>
      </c>
      <c r="E2312" s="13" t="s">
        <v>36</v>
      </c>
      <c r="F2312" s="13" t="s">
        <v>36</v>
      </c>
      <c r="G2312" s="13" t="s">
        <v>36</v>
      </c>
      <c r="H2312" s="13" t="s">
        <v>36</v>
      </c>
      <c r="I2312" s="13" t="s">
        <v>36</v>
      </c>
      <c r="J2312" s="13" t="s">
        <v>36</v>
      </c>
      <c r="K2312" s="13" t="s">
        <v>36</v>
      </c>
      <c r="L2312" s="13" t="s">
        <v>36</v>
      </c>
      <c r="M2312" s="13" t="s">
        <v>36</v>
      </c>
      <c r="N2312" s="13" t="s">
        <v>36</v>
      </c>
      <c r="O2312" s="13" t="s">
        <v>36</v>
      </c>
      <c r="P2312" s="13" t="n">
        <v>1471</v>
      </c>
      <c r="Q2312" s="13" t="n">
        <v>1945</v>
      </c>
    </row>
    <row r="2313" customFormat="false" ht="15" hidden="false" customHeight="false" outlineLevel="0" collapsed="false">
      <c r="A2313" s="12" t="s">
        <v>2345</v>
      </c>
      <c r="B2313" s="13" t="n">
        <v>842692</v>
      </c>
      <c r="C2313" s="13" t="n">
        <v>831822</v>
      </c>
      <c r="D2313" s="13" t="n">
        <v>820206</v>
      </c>
      <c r="E2313" s="13" t="n">
        <v>800328</v>
      </c>
      <c r="F2313" s="13" t="n">
        <v>793268</v>
      </c>
      <c r="G2313" s="13" t="n">
        <v>821910</v>
      </c>
      <c r="H2313" s="13" t="n">
        <v>833700</v>
      </c>
      <c r="I2313" s="13" t="n">
        <v>760664</v>
      </c>
      <c r="J2313" s="13" t="n">
        <v>712226.58</v>
      </c>
      <c r="K2313" s="13" t="n">
        <v>663849</v>
      </c>
      <c r="L2313" s="13" t="n">
        <v>527766</v>
      </c>
      <c r="M2313" s="13" t="n">
        <v>445788</v>
      </c>
      <c r="N2313" s="13" t="n">
        <v>428806</v>
      </c>
      <c r="O2313" s="13" t="n">
        <v>413174</v>
      </c>
      <c r="P2313" s="13" t="n">
        <v>410043</v>
      </c>
      <c r="Q2313" s="13" t="n">
        <v>409992</v>
      </c>
    </row>
    <row r="2314" customFormat="false" ht="15" hidden="false" customHeight="false" outlineLevel="0" collapsed="false">
      <c r="A2314" s="12" t="s">
        <v>2346</v>
      </c>
      <c r="B2314" s="13" t="n">
        <v>502952</v>
      </c>
      <c r="C2314" s="13" t="n">
        <v>450464</v>
      </c>
      <c r="D2314" s="13" t="n">
        <v>436874</v>
      </c>
      <c r="E2314" s="13" t="n">
        <v>339178</v>
      </c>
      <c r="F2314" s="13" t="n">
        <v>328368</v>
      </c>
      <c r="G2314" s="13" t="n">
        <v>303582</v>
      </c>
      <c r="H2314" s="13" t="n">
        <v>142142</v>
      </c>
      <c r="I2314" s="13" t="n">
        <v>130681</v>
      </c>
      <c r="J2314" s="13" t="n">
        <v>113271.75</v>
      </c>
      <c r="K2314" s="13" t="n">
        <v>101583</v>
      </c>
      <c r="L2314" s="13" t="n">
        <v>105476</v>
      </c>
      <c r="M2314" s="13" t="n">
        <v>103072</v>
      </c>
      <c r="N2314" s="13" t="n">
        <v>106627</v>
      </c>
      <c r="O2314" s="13" t="n">
        <v>108679</v>
      </c>
      <c r="P2314" s="13" t="n">
        <v>142697</v>
      </c>
      <c r="Q2314" s="13" t="n">
        <v>86893</v>
      </c>
    </row>
    <row r="2315" customFormat="false" ht="15" hidden="false" customHeight="false" outlineLevel="0" collapsed="false">
      <c r="A2315" s="12" t="s">
        <v>2347</v>
      </c>
      <c r="B2315" s="13" t="n">
        <v>518302</v>
      </c>
      <c r="C2315" s="13" t="n">
        <v>501120</v>
      </c>
      <c r="D2315" s="13" t="n">
        <v>506542</v>
      </c>
      <c r="E2315" s="13" t="n">
        <v>471606</v>
      </c>
      <c r="F2315" s="13" t="n">
        <v>441548</v>
      </c>
      <c r="G2315" s="13" t="n">
        <v>437362</v>
      </c>
      <c r="H2315" s="13" t="n">
        <v>401353</v>
      </c>
      <c r="I2315" s="13" t="n">
        <v>401248</v>
      </c>
      <c r="J2315" s="13" t="n">
        <v>393012.39</v>
      </c>
      <c r="K2315" s="13" t="n">
        <v>404949</v>
      </c>
      <c r="L2315" s="13" t="n">
        <v>387422</v>
      </c>
      <c r="M2315" s="13" t="n">
        <v>369445</v>
      </c>
      <c r="N2315" s="13" t="n">
        <v>377758</v>
      </c>
      <c r="O2315" s="13" t="n">
        <v>342455</v>
      </c>
      <c r="P2315" s="13" t="n">
        <v>317142.5</v>
      </c>
      <c r="Q2315" s="13" t="n">
        <v>275242</v>
      </c>
    </row>
    <row r="2316" customFormat="false" ht="15" hidden="false" customHeight="false" outlineLevel="0" collapsed="false">
      <c r="A2316" s="12" t="s">
        <v>2348</v>
      </c>
      <c r="B2316" s="13" t="s">
        <v>36</v>
      </c>
      <c r="C2316" s="13" t="s">
        <v>36</v>
      </c>
      <c r="D2316" s="13" t="s">
        <v>36</v>
      </c>
      <c r="E2316" s="13" t="s">
        <v>36</v>
      </c>
      <c r="F2316" s="13" t="s">
        <v>36</v>
      </c>
      <c r="G2316" s="13" t="s">
        <v>36</v>
      </c>
      <c r="H2316" s="13" t="s">
        <v>36</v>
      </c>
      <c r="I2316" s="13" t="s">
        <v>36</v>
      </c>
      <c r="J2316" s="13" t="s">
        <v>36</v>
      </c>
      <c r="K2316" s="13" t="s">
        <v>36</v>
      </c>
      <c r="L2316" s="13" t="s">
        <v>36</v>
      </c>
      <c r="M2316" s="13" t="s">
        <v>36</v>
      </c>
      <c r="N2316" s="13" t="s">
        <v>36</v>
      </c>
      <c r="O2316" s="13" t="s">
        <v>36</v>
      </c>
      <c r="P2316" s="13" t="n">
        <v>12</v>
      </c>
      <c r="Q2316" s="13" t="n">
        <v>22</v>
      </c>
    </row>
    <row r="2317" customFormat="false" ht="15" hidden="false" customHeight="false" outlineLevel="0" collapsed="false">
      <c r="A2317" s="12" t="s">
        <v>2349</v>
      </c>
      <c r="B2317" s="13" t="n">
        <v>282460</v>
      </c>
      <c r="C2317" s="13" t="n">
        <v>241592</v>
      </c>
      <c r="D2317" s="13" t="n">
        <v>253116</v>
      </c>
      <c r="E2317" s="13" t="n">
        <v>210180</v>
      </c>
      <c r="F2317" s="13" t="n">
        <v>149808</v>
      </c>
      <c r="G2317" s="13" t="n">
        <v>218340</v>
      </c>
      <c r="H2317" s="13" t="n">
        <v>126768</v>
      </c>
      <c r="I2317" s="13" t="n">
        <v>124614</v>
      </c>
      <c r="J2317" s="13" t="n">
        <v>115746.7</v>
      </c>
      <c r="K2317" s="13" t="n">
        <v>107514</v>
      </c>
      <c r="L2317" s="13" t="n">
        <v>91680</v>
      </c>
      <c r="M2317" s="13" t="n">
        <v>92328</v>
      </c>
      <c r="N2317" s="13" t="n">
        <v>97527</v>
      </c>
      <c r="O2317" s="13" t="n">
        <v>104766</v>
      </c>
      <c r="P2317" s="13" t="n">
        <v>140792</v>
      </c>
      <c r="Q2317" s="13" t="n">
        <v>97444</v>
      </c>
    </row>
    <row r="2318" customFormat="false" ht="15" hidden="false" customHeight="false" outlineLevel="0" collapsed="false">
      <c r="A2318" s="12" t="s">
        <v>2350</v>
      </c>
      <c r="B2318" s="13" t="n">
        <v>23632</v>
      </c>
      <c r="C2318" s="13" t="n">
        <v>22900</v>
      </c>
      <c r="D2318" s="13" t="n">
        <v>22994</v>
      </c>
      <c r="E2318" s="13" t="n">
        <v>21460</v>
      </c>
      <c r="F2318" s="13" t="n">
        <v>22400</v>
      </c>
      <c r="G2318" s="13" t="n">
        <v>27072</v>
      </c>
      <c r="H2318" s="13" t="n">
        <v>25437</v>
      </c>
      <c r="I2318" s="13" t="n">
        <v>25489</v>
      </c>
      <c r="J2318" s="13" t="n">
        <v>26506.63</v>
      </c>
      <c r="K2318" s="13" t="n">
        <v>33717</v>
      </c>
      <c r="L2318" s="13" t="n">
        <v>57085</v>
      </c>
      <c r="M2318" s="13" t="n">
        <v>57655</v>
      </c>
      <c r="N2318" s="13" t="n">
        <v>55049</v>
      </c>
      <c r="O2318" s="13" t="n">
        <v>48359</v>
      </c>
      <c r="P2318" s="13" t="n">
        <v>42803</v>
      </c>
      <c r="Q2318" s="13" t="n">
        <v>40908</v>
      </c>
    </row>
    <row r="2319" customFormat="false" ht="15" hidden="false" customHeight="false" outlineLevel="0" collapsed="false">
      <c r="A2319" s="12" t="s">
        <v>2351</v>
      </c>
      <c r="B2319" s="13" t="n">
        <v>238538</v>
      </c>
      <c r="C2319" s="13" t="n">
        <v>224508</v>
      </c>
      <c r="D2319" s="13" t="n">
        <v>225626</v>
      </c>
      <c r="E2319" s="13" t="n">
        <v>216572</v>
      </c>
      <c r="F2319" s="13" t="n">
        <v>208828</v>
      </c>
      <c r="G2319" s="13" t="n">
        <v>216916</v>
      </c>
      <c r="H2319" s="13" t="n">
        <v>211128</v>
      </c>
      <c r="I2319" s="13" t="n">
        <v>208785</v>
      </c>
      <c r="J2319" s="13" t="n">
        <v>213928.12</v>
      </c>
      <c r="K2319" s="13" t="n">
        <v>189872</v>
      </c>
      <c r="L2319" s="13" t="n">
        <v>168933</v>
      </c>
      <c r="M2319" s="13" t="n">
        <v>150619</v>
      </c>
      <c r="N2319" s="13" t="n">
        <v>146643</v>
      </c>
      <c r="O2319" s="13" t="n">
        <v>143244</v>
      </c>
      <c r="P2319" s="13" t="n">
        <v>136262</v>
      </c>
      <c r="Q2319" s="13" t="n">
        <v>135394</v>
      </c>
    </row>
    <row r="2320" customFormat="false" ht="15" hidden="false" customHeight="false" outlineLevel="0" collapsed="false">
      <c r="A2320" s="12" t="s">
        <v>2352</v>
      </c>
      <c r="B2320" s="13" t="n">
        <v>407352</v>
      </c>
      <c r="C2320" s="13" t="n">
        <v>412922</v>
      </c>
      <c r="D2320" s="13" t="n">
        <v>394046</v>
      </c>
      <c r="E2320" s="13" t="n">
        <v>367226</v>
      </c>
      <c r="F2320" s="13" t="n">
        <v>354648</v>
      </c>
      <c r="G2320" s="13" t="n">
        <v>343960</v>
      </c>
      <c r="H2320" s="13" t="n">
        <v>303982</v>
      </c>
      <c r="I2320" s="13" t="n">
        <v>269760</v>
      </c>
      <c r="J2320" s="13" t="n">
        <v>232386.29</v>
      </c>
      <c r="K2320" s="13" t="n">
        <v>202588</v>
      </c>
      <c r="L2320" s="13" t="n">
        <v>185262</v>
      </c>
      <c r="M2320" s="13" t="n">
        <v>173303</v>
      </c>
      <c r="N2320" s="13" t="n">
        <v>178153</v>
      </c>
      <c r="O2320" s="13" t="n">
        <v>187932</v>
      </c>
      <c r="P2320" s="13" t="n">
        <v>181825</v>
      </c>
      <c r="Q2320" s="13" t="n">
        <v>176024</v>
      </c>
    </row>
    <row r="2321" customFormat="false" ht="15" hidden="false" customHeight="false" outlineLevel="0" collapsed="false">
      <c r="A2321" s="12" t="s">
        <v>2353</v>
      </c>
      <c r="B2321" s="13" t="n">
        <v>548152</v>
      </c>
      <c r="C2321" s="13" t="n">
        <v>541770</v>
      </c>
      <c r="D2321" s="13" t="n">
        <v>568870</v>
      </c>
      <c r="E2321" s="13" t="n">
        <v>525084</v>
      </c>
      <c r="F2321" s="13" t="n">
        <v>459426</v>
      </c>
      <c r="G2321" s="13" t="n">
        <v>416364</v>
      </c>
      <c r="H2321" s="13" t="n">
        <v>340098</v>
      </c>
      <c r="I2321" s="13" t="n">
        <v>338405</v>
      </c>
      <c r="J2321" s="13" t="n">
        <v>311985.59</v>
      </c>
      <c r="K2321" s="13" t="n">
        <v>297391</v>
      </c>
      <c r="L2321" s="13" t="n">
        <v>250526</v>
      </c>
      <c r="M2321" s="13" t="n">
        <v>254901</v>
      </c>
      <c r="N2321" s="13" t="n">
        <v>266821</v>
      </c>
      <c r="O2321" s="13" t="n">
        <v>274143</v>
      </c>
      <c r="P2321" s="13" t="n">
        <v>233244</v>
      </c>
      <c r="Q2321" s="13" t="n">
        <v>219748</v>
      </c>
    </row>
    <row r="2322" customFormat="false" ht="15" hidden="false" customHeight="false" outlineLevel="0" collapsed="false">
      <c r="A2322" s="12" t="s">
        <v>2354</v>
      </c>
      <c r="B2322" s="13" t="n">
        <v>573398</v>
      </c>
      <c r="C2322" s="13" t="n">
        <v>543910</v>
      </c>
      <c r="D2322" s="13" t="n">
        <v>530676</v>
      </c>
      <c r="E2322" s="13" t="n">
        <v>488466</v>
      </c>
      <c r="F2322" s="13" t="n">
        <v>468820</v>
      </c>
      <c r="G2322" s="13" t="n">
        <v>472540</v>
      </c>
      <c r="H2322" s="13" t="n">
        <v>513302</v>
      </c>
      <c r="I2322" s="13" t="n">
        <v>474586</v>
      </c>
      <c r="J2322" s="13" t="n">
        <v>251744.91571</v>
      </c>
      <c r="K2322" s="13" t="n">
        <v>241835</v>
      </c>
      <c r="L2322" s="13" t="n">
        <v>201304</v>
      </c>
      <c r="M2322" s="13" t="n">
        <v>207175</v>
      </c>
      <c r="N2322" s="13" t="n">
        <v>226126.612</v>
      </c>
      <c r="O2322" s="13" t="n">
        <v>233025.198</v>
      </c>
      <c r="P2322" s="13" t="n">
        <v>221892.07</v>
      </c>
      <c r="Q2322" s="13" t="n">
        <v>184154</v>
      </c>
    </row>
    <row r="2323" customFormat="false" ht="15" hidden="false" customHeight="false" outlineLevel="0" collapsed="false">
      <c r="A2323" s="12" t="s">
        <v>2355</v>
      </c>
      <c r="B2323" s="13" t="n">
        <v>46818</v>
      </c>
      <c r="C2323" s="13" t="n">
        <v>46488</v>
      </c>
      <c r="D2323" s="13" t="n">
        <v>40608</v>
      </c>
      <c r="E2323" s="13" t="n">
        <v>39698</v>
      </c>
      <c r="F2323" s="13" t="n">
        <v>109428</v>
      </c>
      <c r="G2323" s="13" t="n">
        <v>100922</v>
      </c>
      <c r="H2323" s="13" t="n">
        <v>92481</v>
      </c>
      <c r="I2323" s="13" t="n">
        <v>46826</v>
      </c>
      <c r="J2323" s="13" t="n">
        <v>37997.77</v>
      </c>
      <c r="K2323" s="13" t="n">
        <v>44901</v>
      </c>
      <c r="L2323" s="13" t="n">
        <v>95111</v>
      </c>
      <c r="M2323" s="13" t="n">
        <v>100844</v>
      </c>
      <c r="N2323" s="13" t="n">
        <v>100673</v>
      </c>
      <c r="O2323" s="13" t="n">
        <v>94539</v>
      </c>
      <c r="P2323" s="13" t="n">
        <v>92951</v>
      </c>
      <c r="Q2323" s="13" t="n">
        <v>100394</v>
      </c>
    </row>
    <row r="2324" customFormat="false" ht="15" hidden="false" customHeight="false" outlineLevel="0" collapsed="false">
      <c r="A2324" s="12" t="s">
        <v>2356</v>
      </c>
      <c r="B2324" s="13" t="n">
        <v>4052722</v>
      </c>
      <c r="C2324" s="13" t="n">
        <v>4100552</v>
      </c>
      <c r="D2324" s="13" t="n">
        <v>4177120</v>
      </c>
      <c r="E2324" s="13" t="n">
        <v>4055184</v>
      </c>
      <c r="F2324" s="13" t="n">
        <v>3983778</v>
      </c>
      <c r="G2324" s="13" t="n">
        <v>4211562</v>
      </c>
      <c r="H2324" s="13" t="n">
        <v>4314602</v>
      </c>
      <c r="I2324" s="13" t="n">
        <v>4115454</v>
      </c>
      <c r="J2324" s="13" t="n">
        <v>3931392.9183</v>
      </c>
      <c r="K2324" s="13" t="n">
        <v>3810457</v>
      </c>
      <c r="L2324" s="13" t="n">
        <v>3639722</v>
      </c>
      <c r="M2324" s="13" t="n">
        <v>3583578</v>
      </c>
      <c r="N2324" s="13" t="n">
        <v>3645790</v>
      </c>
      <c r="O2324" s="13" t="n">
        <v>3553674</v>
      </c>
      <c r="P2324" s="13" t="n">
        <v>3312671</v>
      </c>
      <c r="Q2324" s="13" t="n">
        <v>3171965</v>
      </c>
    </row>
    <row r="2325" customFormat="false" ht="15" hidden="false" customHeight="false" outlineLevel="0" collapsed="false">
      <c r="A2325" s="12" t="s">
        <v>2357</v>
      </c>
      <c r="B2325" s="13" t="n">
        <v>56864</v>
      </c>
      <c r="C2325" s="13" t="n">
        <v>41220</v>
      </c>
      <c r="D2325" s="13" t="n">
        <v>36668</v>
      </c>
      <c r="E2325" s="13" t="n">
        <v>36110</v>
      </c>
      <c r="F2325" s="13" t="n">
        <v>30238</v>
      </c>
      <c r="G2325" s="13" t="n">
        <v>29572</v>
      </c>
      <c r="H2325" s="13" t="n">
        <v>28371</v>
      </c>
      <c r="I2325" s="13" t="n">
        <v>30919</v>
      </c>
      <c r="J2325" s="13" t="n">
        <v>28869.2</v>
      </c>
      <c r="K2325" s="13" t="n">
        <v>28396</v>
      </c>
      <c r="L2325" s="13" t="n">
        <v>27038</v>
      </c>
      <c r="M2325" s="13" t="n">
        <v>31772</v>
      </c>
      <c r="N2325" s="13" t="n">
        <v>26710</v>
      </c>
      <c r="O2325" s="13" t="n">
        <v>25992</v>
      </c>
      <c r="P2325" s="13" t="n">
        <v>29801</v>
      </c>
      <c r="Q2325" s="13" t="n">
        <v>28961</v>
      </c>
    </row>
    <row r="2326" customFormat="false" ht="15" hidden="false" customHeight="false" outlineLevel="0" collapsed="false">
      <c r="A2326" s="12" t="s">
        <v>2358</v>
      </c>
      <c r="B2326" s="13" t="n">
        <v>2728</v>
      </c>
      <c r="C2326" s="13" t="n">
        <v>2240</v>
      </c>
      <c r="D2326" s="13" t="n">
        <v>2150</v>
      </c>
      <c r="E2326" s="13" t="n">
        <v>2726</v>
      </c>
      <c r="F2326" s="13" t="n">
        <v>3016</v>
      </c>
      <c r="G2326" s="13" t="n">
        <v>1352</v>
      </c>
      <c r="H2326" s="13" t="n">
        <v>1145</v>
      </c>
      <c r="I2326" s="13" t="n">
        <v>1117</v>
      </c>
      <c r="J2326" s="13" t="n">
        <v>868.3</v>
      </c>
      <c r="K2326" s="13" t="n">
        <v>2197</v>
      </c>
      <c r="L2326" s="13" t="n">
        <v>1211</v>
      </c>
      <c r="M2326" s="13" t="n">
        <v>631</v>
      </c>
      <c r="N2326" s="13" t="n">
        <v>405</v>
      </c>
      <c r="O2326" s="13" t="n">
        <v>314</v>
      </c>
      <c r="P2326" s="13" t="n">
        <v>330</v>
      </c>
      <c r="Q2326" s="13" t="n">
        <v>415</v>
      </c>
    </row>
    <row r="2327" customFormat="false" ht="15" hidden="false" customHeight="false" outlineLevel="0" collapsed="false">
      <c r="A2327" s="12" t="s">
        <v>2359</v>
      </c>
      <c r="B2327" s="13" t="n">
        <v>79290</v>
      </c>
      <c r="C2327" s="13" t="n">
        <v>88770</v>
      </c>
      <c r="D2327" s="13" t="n">
        <v>79600</v>
      </c>
      <c r="E2327" s="13" t="n">
        <v>77796</v>
      </c>
      <c r="F2327" s="13" t="n">
        <v>94942</v>
      </c>
      <c r="G2327" s="13" t="n">
        <v>82566</v>
      </c>
      <c r="H2327" s="13" t="n">
        <v>78305</v>
      </c>
      <c r="I2327" s="13" t="n">
        <v>84926</v>
      </c>
      <c r="J2327" s="13" t="n">
        <v>71578.27</v>
      </c>
      <c r="K2327" s="13" t="n">
        <v>83745</v>
      </c>
      <c r="L2327" s="13" t="n">
        <v>143240</v>
      </c>
      <c r="M2327" s="13" t="n">
        <v>146796</v>
      </c>
      <c r="N2327" s="13" t="n">
        <v>140898</v>
      </c>
      <c r="O2327" s="13" t="n">
        <v>130225</v>
      </c>
      <c r="P2327" s="13" t="n">
        <v>113658</v>
      </c>
      <c r="Q2327" s="13" t="n">
        <v>122656</v>
      </c>
    </row>
    <row r="2328" customFormat="false" ht="15" hidden="false" customHeight="false" outlineLevel="0" collapsed="false">
      <c r="A2328" s="12" t="s">
        <v>2360</v>
      </c>
      <c r="B2328" s="13" t="n">
        <v>1317760</v>
      </c>
      <c r="C2328" s="13" t="n">
        <v>1083328</v>
      </c>
      <c r="D2328" s="13" t="n">
        <v>1065064</v>
      </c>
      <c r="E2328" s="13" t="n">
        <v>1000590</v>
      </c>
      <c r="F2328" s="13" t="n">
        <v>944720</v>
      </c>
      <c r="G2328" s="13" t="n">
        <v>1112464</v>
      </c>
      <c r="H2328" s="13" t="n">
        <v>1354500</v>
      </c>
      <c r="I2328" s="13" t="n">
        <v>1052365</v>
      </c>
      <c r="J2328" s="13" t="n">
        <v>645316.0908</v>
      </c>
      <c r="K2328" s="13" t="n">
        <v>629734</v>
      </c>
      <c r="L2328" s="13" t="n">
        <v>798262</v>
      </c>
      <c r="M2328" s="13" t="n">
        <v>730494</v>
      </c>
      <c r="N2328" s="13" t="n">
        <v>669252.825</v>
      </c>
      <c r="O2328" s="13" t="n">
        <v>666012.557</v>
      </c>
      <c r="P2328" s="13" t="n">
        <v>464990.094</v>
      </c>
      <c r="Q2328" s="13" t="n">
        <v>206971</v>
      </c>
    </row>
    <row r="2329" customFormat="false" ht="15" hidden="false" customHeight="false" outlineLevel="0" collapsed="false">
      <c r="A2329" s="12" t="s">
        <v>2361</v>
      </c>
      <c r="B2329" s="13" t="n">
        <v>221332</v>
      </c>
      <c r="C2329" s="13" t="n">
        <v>221050</v>
      </c>
      <c r="D2329" s="13" t="n">
        <v>221196</v>
      </c>
      <c r="E2329" s="13" t="n">
        <v>199484</v>
      </c>
      <c r="F2329" s="13" t="n">
        <v>186056</v>
      </c>
      <c r="G2329" s="13" t="n">
        <v>183006</v>
      </c>
      <c r="H2329" s="13" t="n">
        <v>172818</v>
      </c>
      <c r="I2329" s="13" t="n">
        <v>156153</v>
      </c>
      <c r="J2329" s="13" t="n">
        <v>138904.7</v>
      </c>
      <c r="K2329" s="13" t="n">
        <v>127903</v>
      </c>
      <c r="L2329" s="13" t="n">
        <v>105717</v>
      </c>
      <c r="M2329" s="13" t="n">
        <v>106205</v>
      </c>
      <c r="N2329" s="13" t="n">
        <v>98174</v>
      </c>
      <c r="O2329" s="13" t="n">
        <v>94495</v>
      </c>
      <c r="P2329" s="13" t="n">
        <v>90192</v>
      </c>
      <c r="Q2329" s="13" t="n">
        <v>92050</v>
      </c>
    </row>
    <row r="2330" customFormat="false" ht="15" hidden="false" customHeight="false" outlineLevel="0" collapsed="false">
      <c r="A2330" s="12" t="s">
        <v>2362</v>
      </c>
      <c r="B2330" s="13" t="n">
        <v>409600</v>
      </c>
      <c r="C2330" s="13" t="n">
        <v>428436</v>
      </c>
      <c r="D2330" s="13" t="n">
        <v>407822</v>
      </c>
      <c r="E2330" s="13" t="n">
        <v>381072</v>
      </c>
      <c r="F2330" s="13" t="n">
        <v>360418</v>
      </c>
      <c r="G2330" s="13" t="n">
        <v>370886</v>
      </c>
      <c r="H2330" s="13" t="n">
        <v>341916</v>
      </c>
      <c r="I2330" s="13" t="n">
        <v>307520</v>
      </c>
      <c r="J2330" s="13" t="n">
        <v>292700.96</v>
      </c>
      <c r="K2330" s="13" t="n">
        <v>298494</v>
      </c>
      <c r="L2330" s="13" t="n">
        <v>284566</v>
      </c>
      <c r="M2330" s="13" t="n">
        <v>271548</v>
      </c>
      <c r="N2330" s="13" t="n">
        <v>265112</v>
      </c>
      <c r="O2330" s="13" t="n">
        <v>290074</v>
      </c>
      <c r="P2330" s="13" t="n">
        <v>270255</v>
      </c>
      <c r="Q2330" s="13" t="n">
        <v>268726</v>
      </c>
    </row>
    <row r="2331" customFormat="false" ht="15" hidden="false" customHeight="false" outlineLevel="0" collapsed="false">
      <c r="A2331" s="12" t="s">
        <v>2363</v>
      </c>
      <c r="B2331" s="13" t="n">
        <v>239380</v>
      </c>
      <c r="C2331" s="13" t="n">
        <v>234206</v>
      </c>
      <c r="D2331" s="13" t="n">
        <v>224068</v>
      </c>
      <c r="E2331" s="13" t="n">
        <v>178564</v>
      </c>
      <c r="F2331" s="13" t="n">
        <v>154776</v>
      </c>
      <c r="G2331" s="13" t="n">
        <v>145478</v>
      </c>
      <c r="H2331" s="13" t="n">
        <v>133619</v>
      </c>
      <c r="I2331" s="13" t="n">
        <v>139572</v>
      </c>
      <c r="J2331" s="13" t="n">
        <v>150974.02</v>
      </c>
      <c r="K2331" s="13" t="n">
        <v>153214</v>
      </c>
      <c r="L2331" s="13" t="n">
        <v>138305</v>
      </c>
      <c r="M2331" s="13" t="n">
        <v>106638</v>
      </c>
      <c r="N2331" s="13" t="n">
        <v>101099</v>
      </c>
      <c r="O2331" s="13" t="n">
        <v>109277</v>
      </c>
      <c r="P2331" s="13" t="n">
        <v>88622</v>
      </c>
      <c r="Q2331" s="13" t="n">
        <v>101020</v>
      </c>
    </row>
    <row r="2332" customFormat="false" ht="15" hidden="false" customHeight="false" outlineLevel="0" collapsed="false">
      <c r="A2332" s="12" t="s">
        <v>2364</v>
      </c>
      <c r="B2332" s="13" t="n">
        <v>627810</v>
      </c>
      <c r="C2332" s="13" t="n">
        <v>662822</v>
      </c>
      <c r="D2332" s="13" t="n">
        <v>639944</v>
      </c>
      <c r="E2332" s="13" t="n">
        <v>592720</v>
      </c>
      <c r="F2332" s="13" t="n">
        <v>563906</v>
      </c>
      <c r="G2332" s="13" t="n">
        <v>541216</v>
      </c>
      <c r="H2332" s="13" t="n">
        <v>484465</v>
      </c>
      <c r="I2332" s="13" t="n">
        <v>433400</v>
      </c>
      <c r="J2332" s="13" t="n">
        <v>384375.18</v>
      </c>
      <c r="K2332" s="13" t="n">
        <v>353580</v>
      </c>
      <c r="L2332" s="13" t="n">
        <v>316214</v>
      </c>
      <c r="M2332" s="13" t="n">
        <v>295019</v>
      </c>
      <c r="N2332" s="13" t="n">
        <v>306164</v>
      </c>
      <c r="O2332" s="13" t="n">
        <v>327953</v>
      </c>
      <c r="P2332" s="13" t="n">
        <v>304329</v>
      </c>
      <c r="Q2332" s="13" t="n">
        <v>295522</v>
      </c>
    </row>
    <row r="2333" customFormat="false" ht="15" hidden="false" customHeight="false" outlineLevel="0" collapsed="false">
      <c r="A2333" s="12" t="s">
        <v>2365</v>
      </c>
      <c r="B2333" s="13" t="n">
        <v>4790567</v>
      </c>
      <c r="C2333" s="13" t="n">
        <v>4543876</v>
      </c>
      <c r="D2333" s="13" t="n">
        <v>4014020</v>
      </c>
      <c r="E2333" s="13" t="n">
        <v>3831805</v>
      </c>
      <c r="F2333" s="13" t="n">
        <v>3599516</v>
      </c>
      <c r="G2333" s="13" t="n">
        <v>3961490</v>
      </c>
      <c r="H2333" s="13" t="n">
        <v>3753982</v>
      </c>
      <c r="I2333" s="13" t="n">
        <v>3316037</v>
      </c>
      <c r="J2333" s="13" t="s">
        <v>36</v>
      </c>
      <c r="K2333" s="13" t="s">
        <v>36</v>
      </c>
      <c r="L2333" s="13" t="s">
        <v>36</v>
      </c>
      <c r="M2333" s="13" t="s">
        <v>36</v>
      </c>
      <c r="N2333" s="13" t="s">
        <v>36</v>
      </c>
      <c r="O2333" s="13" t="s">
        <v>36</v>
      </c>
      <c r="P2333" s="13" t="s">
        <v>36</v>
      </c>
      <c r="Q2333" s="13" t="s">
        <v>36</v>
      </c>
    </row>
    <row r="2334" customFormat="false" ht="15" hidden="false" customHeight="false" outlineLevel="0" collapsed="false">
      <c r="A2334" s="12" t="s">
        <v>2366</v>
      </c>
      <c r="B2334" s="13" t="n">
        <v>297758</v>
      </c>
      <c r="C2334" s="13" t="n">
        <v>300266</v>
      </c>
      <c r="D2334" s="13" t="n">
        <v>278638</v>
      </c>
      <c r="E2334" s="13" t="n">
        <v>302522</v>
      </c>
      <c r="F2334" s="13" t="n">
        <v>286440</v>
      </c>
      <c r="G2334" s="13" t="n">
        <v>301094</v>
      </c>
      <c r="H2334" s="13" t="n">
        <v>314106</v>
      </c>
      <c r="I2334" s="13" t="n">
        <v>282542</v>
      </c>
      <c r="J2334" s="13" t="n">
        <v>260866.01</v>
      </c>
      <c r="K2334" s="13" t="n">
        <v>237611</v>
      </c>
      <c r="L2334" s="13" t="n">
        <v>178311</v>
      </c>
      <c r="M2334" s="13" t="n">
        <v>164599</v>
      </c>
      <c r="N2334" s="13" t="n">
        <v>171314</v>
      </c>
      <c r="O2334" s="13" t="n">
        <v>160010</v>
      </c>
      <c r="P2334" s="13" t="n">
        <v>163351</v>
      </c>
      <c r="Q2334" s="13" t="n">
        <v>152642</v>
      </c>
    </row>
    <row r="2335" customFormat="false" ht="15" hidden="false" customHeight="false" outlineLevel="0" collapsed="false">
      <c r="A2335" s="12" t="s">
        <v>2367</v>
      </c>
      <c r="B2335" s="13" t="n">
        <v>337112</v>
      </c>
      <c r="C2335" s="13" t="n">
        <v>141760</v>
      </c>
      <c r="D2335" s="13" t="n">
        <v>149408</v>
      </c>
      <c r="E2335" s="13" t="n">
        <v>193200</v>
      </c>
      <c r="F2335" s="13" t="n">
        <v>239100</v>
      </c>
      <c r="G2335" s="13" t="n">
        <v>259972</v>
      </c>
      <c r="H2335" s="13" t="n">
        <v>206180</v>
      </c>
      <c r="I2335" s="13" t="n">
        <v>202425</v>
      </c>
      <c r="J2335" s="13" t="n">
        <v>203324</v>
      </c>
      <c r="K2335" s="13" t="n">
        <v>183233</v>
      </c>
      <c r="L2335" s="13" t="n">
        <v>188160</v>
      </c>
      <c r="M2335" s="13" t="n">
        <v>204657</v>
      </c>
      <c r="N2335" s="13" t="n">
        <v>218441</v>
      </c>
      <c r="O2335" s="13" t="n">
        <v>215298</v>
      </c>
      <c r="P2335" s="13" t="n">
        <v>178940</v>
      </c>
      <c r="Q2335" s="13" t="n">
        <v>178454</v>
      </c>
    </row>
    <row r="2336" customFormat="false" ht="15" hidden="false" customHeight="false" outlineLevel="0" collapsed="false">
      <c r="A2336" s="12" t="s">
        <v>2368</v>
      </c>
      <c r="B2336" s="13" t="n">
        <v>43586</v>
      </c>
      <c r="C2336" s="13" t="n">
        <v>39408</v>
      </c>
      <c r="D2336" s="13" t="n">
        <v>44518</v>
      </c>
      <c r="E2336" s="13" t="n">
        <v>46880</v>
      </c>
      <c r="F2336" s="13" t="n">
        <v>44596</v>
      </c>
      <c r="G2336" s="13" t="n">
        <v>43896</v>
      </c>
      <c r="H2336" s="13" t="n">
        <v>34630</v>
      </c>
      <c r="I2336" s="13" t="n">
        <v>34690</v>
      </c>
      <c r="J2336" s="13" t="n">
        <v>29317.34</v>
      </c>
      <c r="K2336" s="13" t="n">
        <v>27807</v>
      </c>
      <c r="L2336" s="13" t="n">
        <v>23031</v>
      </c>
      <c r="M2336" s="13" t="n">
        <v>26353</v>
      </c>
      <c r="N2336" s="13" t="n">
        <v>25806</v>
      </c>
      <c r="O2336" s="13" t="n">
        <v>27275</v>
      </c>
      <c r="P2336" s="13" t="n">
        <v>28399</v>
      </c>
      <c r="Q2336" s="13" t="n">
        <v>26927</v>
      </c>
    </row>
    <row r="2337" customFormat="false" ht="15" hidden="false" customHeight="false" outlineLevel="0" collapsed="false">
      <c r="A2337" s="12" t="s">
        <v>2369</v>
      </c>
      <c r="B2337" s="13" t="n">
        <v>824964</v>
      </c>
      <c r="C2337" s="13" t="n">
        <v>834386</v>
      </c>
      <c r="D2337" s="13" t="n">
        <v>911766</v>
      </c>
      <c r="E2337" s="13" t="n">
        <v>769646</v>
      </c>
      <c r="F2337" s="13" t="n">
        <v>746616</v>
      </c>
      <c r="G2337" s="13" t="n">
        <v>696650</v>
      </c>
      <c r="H2337" s="13" t="n">
        <v>671343</v>
      </c>
      <c r="I2337" s="13" t="n">
        <v>633767</v>
      </c>
      <c r="J2337" s="13" t="n">
        <v>596895.26</v>
      </c>
      <c r="K2337" s="13" t="n">
        <v>589104</v>
      </c>
      <c r="L2337" s="13" t="n">
        <v>675607</v>
      </c>
      <c r="M2337" s="13" t="n">
        <v>640130</v>
      </c>
      <c r="N2337" s="13" t="n">
        <v>606742</v>
      </c>
      <c r="O2337" s="13" t="n">
        <v>592521</v>
      </c>
      <c r="P2337" s="13" t="n">
        <v>552999</v>
      </c>
      <c r="Q2337" s="13" t="n">
        <v>526717</v>
      </c>
    </row>
    <row r="2338" customFormat="false" ht="15" hidden="false" customHeight="false" outlineLevel="0" collapsed="false">
      <c r="A2338" s="12" t="s">
        <v>2370</v>
      </c>
      <c r="B2338" s="13" t="n">
        <v>113956</v>
      </c>
      <c r="C2338" s="13" t="n">
        <v>108410</v>
      </c>
      <c r="D2338" s="13" t="n">
        <v>104442</v>
      </c>
      <c r="E2338" s="13" t="n">
        <v>116052</v>
      </c>
      <c r="F2338" s="13" t="n">
        <v>122014</v>
      </c>
      <c r="G2338" s="13" t="n">
        <v>125132</v>
      </c>
      <c r="H2338" s="13" t="n">
        <v>139422</v>
      </c>
      <c r="I2338" s="13" t="n">
        <v>124831</v>
      </c>
      <c r="J2338" s="13" t="n">
        <v>112271.1</v>
      </c>
      <c r="K2338" s="13" t="n">
        <v>120921</v>
      </c>
      <c r="L2338" s="13" t="n">
        <v>16490</v>
      </c>
      <c r="M2338" s="13" t="n">
        <v>9511</v>
      </c>
      <c r="N2338" s="13" t="n">
        <v>11458</v>
      </c>
      <c r="O2338" s="13" t="n">
        <v>9449</v>
      </c>
      <c r="P2338" s="13" t="n">
        <v>10663</v>
      </c>
      <c r="Q2338" s="13" t="n">
        <v>11455</v>
      </c>
    </row>
    <row r="2339" customFormat="false" ht="15" hidden="false" customHeight="false" outlineLevel="0" collapsed="false">
      <c r="A2339" s="12" t="s">
        <v>2371</v>
      </c>
      <c r="B2339" s="13" t="n">
        <v>31092</v>
      </c>
      <c r="C2339" s="13" t="n">
        <v>31874</v>
      </c>
      <c r="D2339" s="13" t="n">
        <v>33290</v>
      </c>
      <c r="E2339" s="13" t="n">
        <v>31498</v>
      </c>
      <c r="F2339" s="13" t="n">
        <v>29348</v>
      </c>
      <c r="G2339" s="13" t="n">
        <v>29156</v>
      </c>
      <c r="H2339" s="13" t="n">
        <v>27270</v>
      </c>
      <c r="I2339" s="13" t="n">
        <v>28761</v>
      </c>
      <c r="J2339" s="13" t="n">
        <v>25482.69</v>
      </c>
      <c r="K2339" s="13" t="n">
        <v>27769</v>
      </c>
      <c r="L2339" s="13" t="n">
        <v>29847</v>
      </c>
      <c r="M2339" s="13" t="n">
        <v>32068</v>
      </c>
      <c r="N2339" s="13" t="n">
        <v>30104</v>
      </c>
      <c r="O2339" s="13" t="n">
        <v>29524</v>
      </c>
      <c r="P2339" s="13" t="n">
        <v>30106</v>
      </c>
      <c r="Q2339" s="13" t="n">
        <v>32438</v>
      </c>
    </row>
    <row r="2340" customFormat="false" ht="15" hidden="false" customHeight="false" outlineLevel="0" collapsed="false">
      <c r="A2340" s="12" t="s">
        <v>2372</v>
      </c>
      <c r="B2340" s="13" t="n">
        <v>541720</v>
      </c>
      <c r="C2340" s="13" t="n">
        <v>529676</v>
      </c>
      <c r="D2340" s="13" t="n">
        <v>512582</v>
      </c>
      <c r="E2340" s="13" t="n">
        <v>526862</v>
      </c>
      <c r="F2340" s="13" t="n">
        <v>498236</v>
      </c>
      <c r="G2340" s="13" t="n">
        <v>503456</v>
      </c>
      <c r="H2340" s="13" t="n">
        <v>501012</v>
      </c>
      <c r="I2340" s="13" t="n">
        <v>490890</v>
      </c>
      <c r="J2340" s="13" t="n">
        <v>463286.16</v>
      </c>
      <c r="K2340" s="13" t="n">
        <v>456396</v>
      </c>
      <c r="L2340" s="13" t="n">
        <v>220325</v>
      </c>
      <c r="M2340" s="13" t="n">
        <v>200823</v>
      </c>
      <c r="N2340" s="13" t="n">
        <v>167750</v>
      </c>
      <c r="O2340" s="13" t="n">
        <v>138186</v>
      </c>
      <c r="P2340" s="13" t="n">
        <v>113768</v>
      </c>
      <c r="Q2340" s="13" t="n">
        <v>110480</v>
      </c>
    </row>
    <row r="2341" customFormat="false" ht="15" hidden="false" customHeight="false" outlineLevel="0" collapsed="false">
      <c r="A2341" s="12" t="s">
        <v>2373</v>
      </c>
      <c r="B2341" s="13" t="n">
        <v>74438</v>
      </c>
      <c r="C2341" s="13" t="n">
        <v>76870</v>
      </c>
      <c r="D2341" s="13" t="n">
        <v>67498</v>
      </c>
      <c r="E2341" s="13" t="n">
        <v>64980</v>
      </c>
      <c r="F2341" s="13" t="n">
        <v>218766</v>
      </c>
      <c r="G2341" s="13" t="n">
        <v>189884</v>
      </c>
      <c r="H2341" s="13" t="n">
        <v>159050</v>
      </c>
      <c r="I2341" s="13" t="n">
        <v>90115</v>
      </c>
      <c r="J2341" s="13" t="n">
        <v>65783.71</v>
      </c>
      <c r="K2341" s="13" t="n">
        <v>80757</v>
      </c>
      <c r="L2341" s="13" t="n">
        <v>153789</v>
      </c>
      <c r="M2341" s="13" t="n">
        <v>169785</v>
      </c>
      <c r="N2341" s="13" t="n">
        <v>153832</v>
      </c>
      <c r="O2341" s="13" t="n">
        <v>144247</v>
      </c>
      <c r="P2341" s="13" t="n">
        <v>136657</v>
      </c>
      <c r="Q2341" s="13" t="n">
        <v>143777</v>
      </c>
    </row>
    <row r="2342" customFormat="false" ht="15" hidden="false" customHeight="false" outlineLevel="0" collapsed="false">
      <c r="A2342" s="12" t="s">
        <v>2374</v>
      </c>
      <c r="B2342" s="13" t="n">
        <v>37134</v>
      </c>
      <c r="C2342" s="13" t="n">
        <v>40164</v>
      </c>
      <c r="D2342" s="13" t="n">
        <v>37746</v>
      </c>
      <c r="E2342" s="13" t="n">
        <v>40382</v>
      </c>
      <c r="F2342" s="13" t="n">
        <v>37910</v>
      </c>
      <c r="G2342" s="13" t="n">
        <v>40714</v>
      </c>
      <c r="H2342" s="13" t="n">
        <v>42413</v>
      </c>
      <c r="I2342" s="13" t="n">
        <v>30153</v>
      </c>
      <c r="J2342" s="13" t="n">
        <v>25802.25</v>
      </c>
      <c r="K2342" s="13" t="n">
        <v>21837</v>
      </c>
      <c r="L2342" s="13" t="n">
        <v>21619</v>
      </c>
      <c r="M2342" s="13" t="n">
        <v>28953</v>
      </c>
      <c r="N2342" s="13" t="n">
        <v>25707</v>
      </c>
      <c r="O2342" s="13" t="n">
        <v>19799</v>
      </c>
      <c r="P2342" s="13" t="n">
        <v>13925</v>
      </c>
      <c r="Q2342" s="13" t="n">
        <v>15872</v>
      </c>
    </row>
    <row r="2343" customFormat="false" ht="15" hidden="false" customHeight="false" outlineLevel="0" collapsed="false">
      <c r="A2343" s="12" t="s">
        <v>2375</v>
      </c>
      <c r="B2343" s="13" t="n">
        <v>789238</v>
      </c>
      <c r="C2343" s="13" t="n">
        <v>767362</v>
      </c>
      <c r="D2343" s="13" t="n">
        <v>724470</v>
      </c>
      <c r="E2343" s="13" t="n">
        <v>661130</v>
      </c>
      <c r="F2343" s="13" t="n">
        <v>587744</v>
      </c>
      <c r="G2343" s="13" t="n">
        <v>576452</v>
      </c>
      <c r="H2343" s="13" t="n">
        <v>587473</v>
      </c>
      <c r="I2343" s="13" t="n">
        <v>553253</v>
      </c>
      <c r="J2343" s="13" t="n">
        <v>501715.56</v>
      </c>
      <c r="K2343" s="13" t="n">
        <v>452372</v>
      </c>
      <c r="L2343" s="13" t="n">
        <v>421951</v>
      </c>
      <c r="M2343" s="13" t="n">
        <v>429690</v>
      </c>
      <c r="N2343" s="13" t="n">
        <v>451493</v>
      </c>
      <c r="O2343" s="13" t="n">
        <v>495225</v>
      </c>
      <c r="P2343" s="13" t="n">
        <v>466920</v>
      </c>
      <c r="Q2343" s="13" t="n">
        <v>458394</v>
      </c>
    </row>
    <row r="2344" customFormat="false" ht="15" hidden="false" customHeight="false" outlineLevel="0" collapsed="false">
      <c r="A2344" s="12" t="s">
        <v>2376</v>
      </c>
      <c r="B2344" s="13" t="n">
        <v>44544</v>
      </c>
      <c r="C2344" s="13" t="n">
        <v>34662</v>
      </c>
      <c r="D2344" s="13" t="n">
        <v>31564</v>
      </c>
      <c r="E2344" s="13" t="n">
        <v>32496</v>
      </c>
      <c r="F2344" s="13" t="n">
        <v>34390</v>
      </c>
      <c r="G2344" s="13" t="n">
        <v>23528</v>
      </c>
      <c r="H2344" s="13" t="n">
        <v>22890</v>
      </c>
      <c r="I2344" s="13" t="n">
        <v>25026</v>
      </c>
      <c r="J2344" s="13" t="n">
        <v>24930.98</v>
      </c>
      <c r="K2344" s="13" t="n">
        <v>29516</v>
      </c>
      <c r="L2344" s="13" t="n">
        <v>74841</v>
      </c>
      <c r="M2344" s="13" t="n">
        <v>85641</v>
      </c>
      <c r="N2344" s="13" t="n">
        <v>76606</v>
      </c>
      <c r="O2344" s="13" t="n">
        <v>66734</v>
      </c>
      <c r="P2344" s="13" t="n">
        <v>59754</v>
      </c>
      <c r="Q2344" s="13" t="n">
        <v>59381</v>
      </c>
    </row>
    <row r="2345" customFormat="false" ht="15" hidden="false" customHeight="false" outlineLevel="0" collapsed="false">
      <c r="A2345" s="12" t="s">
        <v>2377</v>
      </c>
      <c r="B2345" s="13" t="n">
        <v>653312</v>
      </c>
      <c r="C2345" s="13" t="n">
        <v>655828</v>
      </c>
      <c r="D2345" s="13" t="n">
        <v>644836</v>
      </c>
      <c r="E2345" s="13" t="n">
        <v>644720</v>
      </c>
      <c r="F2345" s="13" t="n">
        <v>613848</v>
      </c>
      <c r="G2345" s="13" t="n">
        <v>617904</v>
      </c>
      <c r="H2345" s="13" t="n">
        <v>569318</v>
      </c>
      <c r="I2345" s="13" t="n">
        <v>561803</v>
      </c>
      <c r="J2345" s="13" t="n">
        <v>539179.85</v>
      </c>
      <c r="K2345" s="13" t="n">
        <v>509318</v>
      </c>
      <c r="L2345" s="13" t="n">
        <v>467517</v>
      </c>
      <c r="M2345" s="13" t="n">
        <v>457832</v>
      </c>
      <c r="N2345" s="13" t="n">
        <v>489081</v>
      </c>
      <c r="O2345" s="13" t="n">
        <v>525337</v>
      </c>
      <c r="P2345" s="13" t="n">
        <v>487945</v>
      </c>
      <c r="Q2345" s="13" t="n">
        <v>467312</v>
      </c>
    </row>
    <row r="2346" customFormat="false" ht="15" hidden="false" customHeight="false" outlineLevel="0" collapsed="false">
      <c r="A2346" s="12" t="s">
        <v>2378</v>
      </c>
      <c r="B2346" s="13" t="n">
        <v>849928</v>
      </c>
      <c r="C2346" s="13" t="n">
        <v>790030</v>
      </c>
      <c r="D2346" s="13" t="n">
        <v>779180</v>
      </c>
      <c r="E2346" s="13" t="n">
        <v>740254</v>
      </c>
      <c r="F2346" s="13" t="n">
        <v>652406</v>
      </c>
      <c r="G2346" s="13" t="n">
        <v>612590</v>
      </c>
      <c r="H2346" s="13" t="n">
        <v>571281</v>
      </c>
      <c r="I2346" s="13" t="n">
        <v>584777</v>
      </c>
      <c r="J2346" s="13" t="n">
        <v>543800.44</v>
      </c>
      <c r="K2346" s="13" t="n">
        <v>514783</v>
      </c>
      <c r="L2346" s="13" t="n">
        <v>461708</v>
      </c>
      <c r="M2346" s="13" t="n">
        <v>427293</v>
      </c>
      <c r="N2346" s="13" t="n">
        <v>404998</v>
      </c>
      <c r="O2346" s="13" t="n">
        <v>390119</v>
      </c>
      <c r="P2346" s="13" t="n">
        <v>348108</v>
      </c>
      <c r="Q2346" s="13" t="n">
        <v>341475</v>
      </c>
    </row>
    <row r="2347" customFormat="false" ht="15" hidden="false" customHeight="false" outlineLevel="0" collapsed="false">
      <c r="A2347" s="12" t="s">
        <v>2379</v>
      </c>
      <c r="B2347" s="13" t="n">
        <v>1238874</v>
      </c>
      <c r="C2347" s="13" t="n">
        <v>1265284</v>
      </c>
      <c r="D2347" s="13" t="n">
        <v>1279346</v>
      </c>
      <c r="E2347" s="13" t="n">
        <v>1161138</v>
      </c>
      <c r="F2347" s="13" t="n">
        <v>1042412</v>
      </c>
      <c r="G2347" s="13" t="n">
        <v>997368</v>
      </c>
      <c r="H2347" s="13" t="n">
        <v>917184</v>
      </c>
      <c r="I2347" s="13" t="n">
        <v>856474</v>
      </c>
      <c r="J2347" s="13" t="n">
        <v>772673.52</v>
      </c>
      <c r="K2347" s="13" t="n">
        <v>714954</v>
      </c>
      <c r="L2347" s="13" t="n">
        <v>638727</v>
      </c>
      <c r="M2347" s="13" t="n">
        <v>603611</v>
      </c>
      <c r="N2347" s="13" t="n">
        <v>558504</v>
      </c>
      <c r="O2347" s="13" t="n">
        <v>578008</v>
      </c>
      <c r="P2347" s="13" t="n">
        <v>570032</v>
      </c>
      <c r="Q2347" s="13" t="n">
        <v>538100</v>
      </c>
    </row>
    <row r="2348" customFormat="false" ht="15" hidden="false" customHeight="false" outlineLevel="0" collapsed="false">
      <c r="A2348" s="12" t="s">
        <v>2380</v>
      </c>
      <c r="B2348" s="13" t="n">
        <v>2046</v>
      </c>
      <c r="C2348" s="13" t="n">
        <v>2124</v>
      </c>
      <c r="D2348" s="13" t="n">
        <v>2136</v>
      </c>
      <c r="E2348" s="13" t="n">
        <v>2216</v>
      </c>
      <c r="F2348" s="13" t="n">
        <v>2052</v>
      </c>
      <c r="G2348" s="13" t="n">
        <v>2394</v>
      </c>
      <c r="H2348" s="13" t="n">
        <v>2365</v>
      </c>
      <c r="I2348" s="13" t="n">
        <v>2314</v>
      </c>
      <c r="J2348" s="13" t="n">
        <v>2122</v>
      </c>
      <c r="K2348" s="13" t="n">
        <v>2083</v>
      </c>
      <c r="L2348" s="13" t="n">
        <v>2839</v>
      </c>
      <c r="M2348" s="13" t="n">
        <v>2045</v>
      </c>
      <c r="N2348" s="13" t="n">
        <v>1900</v>
      </c>
      <c r="O2348" s="13" t="n">
        <v>1827</v>
      </c>
      <c r="P2348" s="13" t="n">
        <v>1700</v>
      </c>
      <c r="Q2348" s="13" t="n">
        <v>1477</v>
      </c>
    </row>
    <row r="2349" customFormat="false" ht="15" hidden="false" customHeight="false" outlineLevel="0" collapsed="false">
      <c r="A2349" s="12" t="s">
        <v>2381</v>
      </c>
      <c r="B2349" s="13" t="n">
        <v>2442126</v>
      </c>
      <c r="C2349" s="13" t="n">
        <v>2145064</v>
      </c>
      <c r="D2349" s="13" t="n">
        <v>1985756</v>
      </c>
      <c r="E2349" s="13" t="n">
        <v>1849568</v>
      </c>
      <c r="F2349" s="13" t="n">
        <v>1671756</v>
      </c>
      <c r="G2349" s="13" t="n">
        <v>1800600</v>
      </c>
      <c r="H2349" s="13" t="n">
        <v>1964216</v>
      </c>
      <c r="I2349" s="13" t="n">
        <v>1464347</v>
      </c>
      <c r="J2349" s="13" t="n">
        <v>886932.31134</v>
      </c>
      <c r="K2349" s="13" t="n">
        <v>950837</v>
      </c>
      <c r="L2349" s="13" t="n">
        <v>1028660</v>
      </c>
      <c r="M2349" s="13" t="n">
        <v>1017510</v>
      </c>
      <c r="N2349" s="13" t="n">
        <v>992605.654</v>
      </c>
      <c r="O2349" s="13" t="n">
        <v>938224.895</v>
      </c>
      <c r="P2349" s="13" t="n">
        <v>800165.602</v>
      </c>
      <c r="Q2349" s="13" t="n">
        <v>593411</v>
      </c>
    </row>
    <row r="2350" customFormat="false" ht="15" hidden="false" customHeight="false" outlineLevel="0" collapsed="false">
      <c r="A2350" s="12" t="s">
        <v>2382</v>
      </c>
      <c r="B2350" s="13" t="n">
        <v>3487166</v>
      </c>
      <c r="C2350" s="13" t="n">
        <v>3481480</v>
      </c>
      <c r="D2350" s="13" t="n">
        <v>3531566</v>
      </c>
      <c r="E2350" s="13" t="n">
        <v>3511142</v>
      </c>
      <c r="F2350" s="13" t="n">
        <v>3414482</v>
      </c>
      <c r="G2350" s="13" t="n">
        <v>3795156</v>
      </c>
      <c r="H2350" s="13" t="n">
        <v>3809211</v>
      </c>
      <c r="I2350" s="13" t="n">
        <v>3450304</v>
      </c>
      <c r="J2350" s="13" t="n">
        <v>3264796.6641</v>
      </c>
      <c r="K2350" s="13" t="n">
        <v>3149435</v>
      </c>
      <c r="L2350" s="13" t="n">
        <v>3027547</v>
      </c>
      <c r="M2350" s="13" t="n">
        <v>2946476</v>
      </c>
      <c r="N2350" s="13" t="n">
        <v>2839149</v>
      </c>
      <c r="O2350" s="13" t="n">
        <v>2967118</v>
      </c>
      <c r="P2350" s="13" t="n">
        <v>2769773</v>
      </c>
      <c r="Q2350" s="13" t="n">
        <v>2584362</v>
      </c>
    </row>
    <row r="2351" customFormat="false" ht="15" hidden="false" customHeight="false" outlineLevel="0" collapsed="false">
      <c r="A2351" s="12" t="s">
        <v>2383</v>
      </c>
      <c r="B2351" s="13" t="n">
        <v>548232</v>
      </c>
      <c r="C2351" s="13" t="n">
        <v>471816</v>
      </c>
      <c r="D2351" s="13" t="n">
        <v>443564</v>
      </c>
      <c r="E2351" s="13" t="n">
        <v>425106</v>
      </c>
      <c r="F2351" s="13" t="n">
        <v>419816</v>
      </c>
      <c r="G2351" s="13" t="n">
        <v>458694</v>
      </c>
      <c r="H2351" s="13" t="n">
        <v>558801</v>
      </c>
      <c r="I2351" s="13" t="n">
        <v>442769</v>
      </c>
      <c r="J2351" s="13" t="n">
        <v>286281.40895</v>
      </c>
      <c r="K2351" s="13" t="n">
        <v>315901</v>
      </c>
      <c r="L2351" s="13" t="n">
        <v>276381</v>
      </c>
      <c r="M2351" s="13" t="n">
        <v>267969</v>
      </c>
      <c r="N2351" s="13" t="n">
        <v>252507.738</v>
      </c>
      <c r="O2351" s="13" t="n">
        <v>231333.933</v>
      </c>
      <c r="P2351" s="13" t="n">
        <v>234105.516</v>
      </c>
      <c r="Q2351" s="13" t="n">
        <v>204225</v>
      </c>
    </row>
    <row r="2352" customFormat="false" ht="15" hidden="false" customHeight="false" outlineLevel="0" collapsed="false">
      <c r="A2352" s="12" t="s">
        <v>2384</v>
      </c>
      <c r="B2352" s="13" t="n">
        <v>58170</v>
      </c>
      <c r="C2352" s="13" t="n">
        <v>53442</v>
      </c>
      <c r="D2352" s="13" t="n">
        <v>56404</v>
      </c>
      <c r="E2352" s="13" t="n">
        <v>52182</v>
      </c>
      <c r="F2352" s="13" t="n">
        <v>44816</v>
      </c>
      <c r="G2352" s="13" t="n">
        <v>40736</v>
      </c>
      <c r="H2352" s="13" t="n">
        <v>38558</v>
      </c>
      <c r="I2352" s="13" t="n">
        <v>36807</v>
      </c>
      <c r="J2352" s="13" t="n">
        <v>35485.8</v>
      </c>
      <c r="K2352" s="13" t="n">
        <v>37772</v>
      </c>
      <c r="L2352" s="13" t="n">
        <v>39714</v>
      </c>
      <c r="M2352" s="13" t="n">
        <v>43392</v>
      </c>
      <c r="N2352" s="13" t="n">
        <v>47026</v>
      </c>
      <c r="O2352" s="13" t="n">
        <v>47032</v>
      </c>
      <c r="P2352" s="13" t="n">
        <v>43444</v>
      </c>
      <c r="Q2352" s="13" t="n">
        <v>46031</v>
      </c>
    </row>
    <row r="2353" customFormat="false" ht="15" hidden="false" customHeight="false" outlineLevel="0" collapsed="false">
      <c r="A2353" s="12" t="s">
        <v>2385</v>
      </c>
      <c r="B2353" s="13" t="n">
        <v>5758276</v>
      </c>
      <c r="C2353" s="13" t="n">
        <v>5565466</v>
      </c>
      <c r="D2353" s="13" t="n">
        <v>5149110</v>
      </c>
      <c r="E2353" s="13" t="n">
        <v>5114326</v>
      </c>
      <c r="F2353" s="13" t="n">
        <v>4798874</v>
      </c>
      <c r="G2353" s="13" t="n">
        <v>5108980</v>
      </c>
      <c r="H2353" s="13" t="n">
        <v>5032750</v>
      </c>
      <c r="I2353" s="13" t="n">
        <v>4902321</v>
      </c>
      <c r="J2353" s="13" t="n">
        <v>3139141.5725</v>
      </c>
      <c r="K2353" s="13" t="n">
        <v>3106843</v>
      </c>
      <c r="L2353" s="13" t="n">
        <v>2629177</v>
      </c>
      <c r="M2353" s="13" t="n">
        <v>2463053</v>
      </c>
      <c r="N2353" s="13" t="n">
        <v>2644919.074</v>
      </c>
      <c r="O2353" s="13" t="n">
        <v>2690104.381</v>
      </c>
      <c r="P2353" s="13" t="n">
        <v>2469515.787</v>
      </c>
      <c r="Q2353" s="13" t="n">
        <v>1789864</v>
      </c>
    </row>
    <row r="2354" customFormat="false" ht="15" hidden="false" customHeight="false" outlineLevel="0" collapsed="false">
      <c r="A2354" s="12" t="s">
        <v>2386</v>
      </c>
      <c r="B2354" s="13" t="n">
        <v>1361892</v>
      </c>
      <c r="C2354" s="13" t="n">
        <v>1347178</v>
      </c>
      <c r="D2354" s="13" t="n">
        <v>1299324</v>
      </c>
      <c r="E2354" s="13" t="n">
        <v>1232710</v>
      </c>
      <c r="F2354" s="13" t="n">
        <v>1206166</v>
      </c>
      <c r="G2354" s="13" t="n">
        <v>1242858</v>
      </c>
      <c r="H2354" s="13" t="n">
        <v>1222401</v>
      </c>
      <c r="I2354" s="13" t="n">
        <v>1208757</v>
      </c>
      <c r="J2354" s="13" t="n">
        <v>1127475.13</v>
      </c>
      <c r="K2354" s="13" t="n">
        <v>1083059</v>
      </c>
      <c r="L2354" s="13" t="n">
        <v>1053600</v>
      </c>
      <c r="M2354" s="13" t="n">
        <v>1065411</v>
      </c>
      <c r="N2354" s="13" t="n">
        <v>1060076</v>
      </c>
      <c r="O2354" s="13" t="n">
        <v>990832</v>
      </c>
      <c r="P2354" s="13" t="n">
        <v>913786.5</v>
      </c>
      <c r="Q2354" s="13" t="n">
        <v>881863</v>
      </c>
    </row>
    <row r="2355" customFormat="false" ht="15" hidden="false" customHeight="false" outlineLevel="0" collapsed="false">
      <c r="A2355" s="12" t="s">
        <v>2387</v>
      </c>
      <c r="B2355" s="13" t="n">
        <v>4142</v>
      </c>
      <c r="C2355" s="13" t="n">
        <v>4066</v>
      </c>
      <c r="D2355" s="13" t="n">
        <v>3718</v>
      </c>
      <c r="E2355" s="13" t="n">
        <v>4612</v>
      </c>
      <c r="F2355" s="13" t="n">
        <v>3732</v>
      </c>
      <c r="G2355" s="13" t="n">
        <v>4164</v>
      </c>
      <c r="H2355" s="13" t="n">
        <v>3656</v>
      </c>
      <c r="I2355" s="13" t="n">
        <v>3778</v>
      </c>
      <c r="J2355" s="13" t="n">
        <v>4149.1</v>
      </c>
      <c r="K2355" s="13" t="n">
        <v>4153</v>
      </c>
      <c r="L2355" s="13" t="n">
        <v>3512</v>
      </c>
      <c r="M2355" s="13" t="n">
        <v>3961</v>
      </c>
      <c r="N2355" s="13" t="n">
        <v>4162</v>
      </c>
      <c r="O2355" s="13" t="n">
        <v>4800</v>
      </c>
      <c r="P2355" s="13" t="n">
        <v>4348</v>
      </c>
      <c r="Q2355" s="13" t="n">
        <v>4329</v>
      </c>
    </row>
    <row r="2356" customFormat="false" ht="15" hidden="false" customHeight="false" outlineLevel="0" collapsed="false">
      <c r="A2356" s="12" t="s">
        <v>2388</v>
      </c>
      <c r="B2356" s="13" t="n">
        <v>131034</v>
      </c>
      <c r="C2356" s="13" t="n">
        <v>117258</v>
      </c>
      <c r="D2356" s="13" t="n">
        <v>110222</v>
      </c>
      <c r="E2356" s="13" t="n">
        <v>90800</v>
      </c>
      <c r="F2356" s="13" t="n">
        <v>83246</v>
      </c>
      <c r="G2356" s="13" t="n">
        <v>79312</v>
      </c>
      <c r="H2356" s="13" t="n">
        <v>60886</v>
      </c>
      <c r="I2356" s="13" t="n">
        <v>52569</v>
      </c>
      <c r="J2356" s="13" t="n">
        <v>44884.45</v>
      </c>
      <c r="K2356" s="13" t="n">
        <v>52004</v>
      </c>
      <c r="L2356" s="13" t="n">
        <v>64195</v>
      </c>
      <c r="M2356" s="13" t="n">
        <v>58537</v>
      </c>
      <c r="N2356" s="13" t="n">
        <v>54030</v>
      </c>
      <c r="O2356" s="13" t="n">
        <v>50799</v>
      </c>
      <c r="P2356" s="13" t="n">
        <v>46529</v>
      </c>
      <c r="Q2356" s="13" t="n">
        <v>51949</v>
      </c>
    </row>
    <row r="2357" customFormat="false" ht="15" hidden="false" customHeight="false" outlineLevel="0" collapsed="false">
      <c r="A2357" s="12" t="s">
        <v>2389</v>
      </c>
      <c r="B2357" s="13" t="n">
        <v>1364</v>
      </c>
      <c r="C2357" s="13" t="n">
        <v>1938</v>
      </c>
      <c r="D2357" s="13" t="n">
        <v>1418</v>
      </c>
      <c r="E2357" s="13" t="n">
        <v>2048</v>
      </c>
      <c r="F2357" s="13" t="n">
        <v>2072</v>
      </c>
      <c r="G2357" s="13" t="n">
        <v>1112</v>
      </c>
      <c r="H2357" s="13" t="n">
        <v>1384</v>
      </c>
      <c r="I2357" s="13" t="n">
        <v>984</v>
      </c>
      <c r="J2357" s="13" t="n">
        <v>845.1</v>
      </c>
      <c r="K2357" s="13" t="n">
        <v>1598</v>
      </c>
      <c r="L2357" s="13" t="n">
        <v>593</v>
      </c>
      <c r="M2357" s="13" t="n">
        <v>635</v>
      </c>
      <c r="N2357" s="13" t="n">
        <v>438</v>
      </c>
      <c r="O2357" s="13" t="n">
        <v>352</v>
      </c>
      <c r="P2357" s="13" t="n">
        <v>666</v>
      </c>
      <c r="Q2357" s="13" t="n">
        <v>519</v>
      </c>
    </row>
    <row r="2358" customFormat="false" ht="15" hidden="false" customHeight="false" outlineLevel="0" collapsed="false">
      <c r="A2358" s="12" t="s">
        <v>2390</v>
      </c>
      <c r="B2358" s="13" t="n">
        <v>4082</v>
      </c>
      <c r="C2358" s="13" t="n">
        <v>3928</v>
      </c>
      <c r="D2358" s="13" t="n">
        <v>3698</v>
      </c>
      <c r="E2358" s="13" t="n">
        <v>3856</v>
      </c>
      <c r="F2358" s="13" t="n">
        <v>4146</v>
      </c>
      <c r="G2358" s="13" t="n">
        <v>4552</v>
      </c>
      <c r="H2358" s="13" t="n">
        <v>4577</v>
      </c>
      <c r="I2358" s="13" t="n">
        <v>17</v>
      </c>
      <c r="J2358" s="13" t="n">
        <v>7481</v>
      </c>
      <c r="K2358" s="13" t="n">
        <v>8057</v>
      </c>
      <c r="L2358" s="13" t="n">
        <v>6937</v>
      </c>
      <c r="M2358" s="13" t="n">
        <v>5888</v>
      </c>
      <c r="N2358" s="13" t="n">
        <v>4907</v>
      </c>
      <c r="O2358" s="13" t="n">
        <v>4549</v>
      </c>
      <c r="P2358" s="13" t="n">
        <v>3636</v>
      </c>
      <c r="Q2358" s="13" t="n">
        <v>4371</v>
      </c>
    </row>
    <row r="2359" customFormat="false" ht="15" hidden="false" customHeight="false" outlineLevel="0" collapsed="false">
      <c r="A2359" s="12" t="s">
        <v>2391</v>
      </c>
      <c r="B2359" s="13" t="n">
        <v>197504</v>
      </c>
      <c r="C2359" s="13" t="n">
        <v>193212</v>
      </c>
      <c r="D2359" s="13" t="n">
        <v>181510</v>
      </c>
      <c r="E2359" s="13" t="n">
        <v>169416</v>
      </c>
      <c r="F2359" s="13" t="n">
        <v>163428</v>
      </c>
      <c r="G2359" s="13" t="n">
        <v>167992</v>
      </c>
      <c r="H2359" s="13" t="n">
        <v>66464</v>
      </c>
      <c r="I2359" s="13" t="n">
        <v>63232</v>
      </c>
      <c r="J2359" s="13" t="n">
        <v>54297.7</v>
      </c>
      <c r="K2359" s="13" t="n">
        <v>57258</v>
      </c>
      <c r="L2359" s="13" t="n">
        <v>51964</v>
      </c>
      <c r="M2359" s="13" t="n">
        <v>38155</v>
      </c>
      <c r="N2359" s="13" t="n">
        <v>62765</v>
      </c>
      <c r="O2359" s="13" t="n">
        <v>70016</v>
      </c>
      <c r="P2359" s="13" t="n">
        <v>72150</v>
      </c>
      <c r="Q2359" s="13" t="n">
        <v>72528</v>
      </c>
    </row>
    <row r="2360" customFormat="false" ht="15" hidden="false" customHeight="false" outlineLevel="0" collapsed="false">
      <c r="A2360" s="12" t="s">
        <v>2392</v>
      </c>
      <c r="B2360" s="13" t="n">
        <v>97696</v>
      </c>
      <c r="C2360" s="13" t="n">
        <v>109278</v>
      </c>
      <c r="D2360" s="13" t="n">
        <v>116352</v>
      </c>
      <c r="E2360" s="13" t="n">
        <v>109506</v>
      </c>
      <c r="F2360" s="13" t="n">
        <v>103222</v>
      </c>
      <c r="G2360" s="13" t="n">
        <v>101098</v>
      </c>
      <c r="H2360" s="13" t="n">
        <v>132230</v>
      </c>
      <c r="I2360" s="13" t="n">
        <v>99741</v>
      </c>
      <c r="J2360" s="13" t="n">
        <v>102851.78</v>
      </c>
      <c r="K2360" s="13" t="n">
        <v>105083</v>
      </c>
      <c r="L2360" s="13" t="n">
        <v>104242</v>
      </c>
      <c r="M2360" s="13" t="n">
        <v>106203</v>
      </c>
      <c r="N2360" s="13" t="n">
        <v>100074</v>
      </c>
      <c r="O2360" s="13" t="n">
        <v>98855</v>
      </c>
      <c r="P2360" s="13" t="n">
        <v>82992</v>
      </c>
      <c r="Q2360" s="13" t="n">
        <v>87829</v>
      </c>
    </row>
    <row r="2361" customFormat="false" ht="15" hidden="false" customHeight="false" outlineLevel="0" collapsed="false">
      <c r="A2361" s="12" t="s">
        <v>2393</v>
      </c>
      <c r="B2361" s="13" t="n">
        <v>546690</v>
      </c>
      <c r="C2361" s="13" t="n">
        <v>538168</v>
      </c>
      <c r="D2361" s="13" t="n">
        <v>445202</v>
      </c>
      <c r="E2361" s="13" t="n">
        <v>403038</v>
      </c>
      <c r="F2361" s="13" t="n">
        <v>336860</v>
      </c>
      <c r="G2361" s="13" t="n">
        <v>334526</v>
      </c>
      <c r="H2361" s="13" t="n">
        <v>310293</v>
      </c>
      <c r="I2361" s="13" t="n">
        <v>263357</v>
      </c>
      <c r="J2361" s="13" t="n">
        <v>217683</v>
      </c>
      <c r="K2361" s="13" t="n">
        <v>146723</v>
      </c>
      <c r="L2361" s="13" t="n">
        <v>103364</v>
      </c>
      <c r="M2361" s="13" t="n">
        <v>110477</v>
      </c>
      <c r="N2361" s="13" t="n">
        <v>120929</v>
      </c>
      <c r="O2361" s="13" t="n">
        <v>110970</v>
      </c>
      <c r="P2361" s="13" t="n">
        <v>104005</v>
      </c>
      <c r="Q2361" s="13" t="n">
        <v>89741</v>
      </c>
    </row>
    <row r="2362" customFormat="false" ht="15" hidden="false" customHeight="false" outlineLevel="0" collapsed="false">
      <c r="A2362" s="12" t="s">
        <v>2394</v>
      </c>
      <c r="B2362" s="13" t="n">
        <v>769654</v>
      </c>
      <c r="C2362" s="13" t="n">
        <v>784600</v>
      </c>
      <c r="D2362" s="13" t="n">
        <v>769524</v>
      </c>
      <c r="E2362" s="13" t="n">
        <v>731600</v>
      </c>
      <c r="F2362" s="13" t="n">
        <v>702484</v>
      </c>
      <c r="G2362" s="13" t="n">
        <v>723332</v>
      </c>
      <c r="H2362" s="13" t="n">
        <v>647248</v>
      </c>
      <c r="I2362" s="13" t="n">
        <v>615598</v>
      </c>
      <c r="J2362" s="13" t="n">
        <v>580676.79</v>
      </c>
      <c r="K2362" s="13" t="n">
        <v>533333</v>
      </c>
      <c r="L2362" s="13" t="n">
        <v>446373</v>
      </c>
      <c r="M2362" s="13" t="n">
        <v>483564</v>
      </c>
      <c r="N2362" s="13" t="n">
        <v>530747</v>
      </c>
      <c r="O2362" s="13" t="n">
        <v>550022</v>
      </c>
      <c r="P2362" s="13" t="n">
        <v>563214</v>
      </c>
      <c r="Q2362" s="13" t="n">
        <v>436012</v>
      </c>
    </row>
    <row r="2363" customFormat="false" ht="15" hidden="false" customHeight="false" outlineLevel="0" collapsed="false">
      <c r="A2363" s="12" t="s">
        <v>2395</v>
      </c>
      <c r="B2363" s="13" t="n">
        <v>9114</v>
      </c>
      <c r="C2363" s="13" t="n">
        <v>9410</v>
      </c>
      <c r="D2363" s="13" t="n">
        <v>7950</v>
      </c>
      <c r="E2363" s="13" t="n">
        <v>7746</v>
      </c>
      <c r="F2363" s="13" t="n">
        <v>6280</v>
      </c>
      <c r="G2363" s="13" t="n">
        <v>7364</v>
      </c>
      <c r="H2363" s="13" t="n">
        <v>8089</v>
      </c>
      <c r="I2363" s="13" t="n">
        <v>8826</v>
      </c>
      <c r="J2363" s="13" t="n">
        <v>7293.05</v>
      </c>
      <c r="K2363" s="13" t="n">
        <v>7103</v>
      </c>
      <c r="L2363" s="13" t="n">
        <v>8450</v>
      </c>
      <c r="M2363" s="13" t="n">
        <v>10245</v>
      </c>
      <c r="N2363" s="13" t="n">
        <v>9984</v>
      </c>
      <c r="O2363" s="13" t="n">
        <v>10182</v>
      </c>
      <c r="P2363" s="13" t="n">
        <v>10151</v>
      </c>
      <c r="Q2363" s="13" t="n">
        <v>10727</v>
      </c>
    </row>
    <row r="2364" customFormat="false" ht="15" hidden="false" customHeight="false" outlineLevel="0" collapsed="false">
      <c r="A2364" s="12" t="s">
        <v>2396</v>
      </c>
      <c r="B2364" s="13" t="n">
        <v>7130</v>
      </c>
      <c r="C2364" s="13" t="n">
        <v>6420</v>
      </c>
      <c r="D2364" s="13" t="n">
        <v>6312</v>
      </c>
      <c r="E2364" s="13" t="n">
        <v>6084</v>
      </c>
      <c r="F2364" s="13" t="n">
        <v>5102</v>
      </c>
      <c r="G2364" s="13" t="n">
        <v>3894</v>
      </c>
      <c r="H2364" s="13" t="n">
        <v>4218</v>
      </c>
      <c r="I2364" s="13" t="n">
        <v>4785</v>
      </c>
      <c r="J2364" s="13" t="n">
        <v>7449.47</v>
      </c>
      <c r="K2364" s="13" t="n">
        <v>7429</v>
      </c>
      <c r="L2364" s="13" t="n">
        <v>4653</v>
      </c>
      <c r="M2364" s="13" t="n">
        <v>4907</v>
      </c>
      <c r="N2364" s="13" t="n">
        <v>6401</v>
      </c>
      <c r="O2364" s="13" t="n">
        <v>5975</v>
      </c>
      <c r="P2364" s="13" t="n">
        <v>5677</v>
      </c>
      <c r="Q2364" s="13" t="n">
        <v>8177</v>
      </c>
    </row>
    <row r="2365" customFormat="false" ht="15" hidden="false" customHeight="false" outlineLevel="0" collapsed="false">
      <c r="A2365" s="12" t="s">
        <v>2397</v>
      </c>
      <c r="B2365" s="13" t="n">
        <v>266922</v>
      </c>
      <c r="C2365" s="13" t="n">
        <v>273042</v>
      </c>
      <c r="D2365" s="13" t="n">
        <v>225238</v>
      </c>
      <c r="E2365" s="13" t="n">
        <v>239580</v>
      </c>
      <c r="F2365" s="13" t="n">
        <v>212568</v>
      </c>
      <c r="G2365" s="13" t="n">
        <v>189698</v>
      </c>
      <c r="H2365" s="13" t="n">
        <v>189363</v>
      </c>
      <c r="I2365" s="13" t="n">
        <v>147444</v>
      </c>
      <c r="J2365" s="13" t="n">
        <v>168421.16</v>
      </c>
      <c r="K2365" s="13" t="n">
        <v>164292</v>
      </c>
      <c r="L2365" s="13" t="n">
        <v>131250</v>
      </c>
      <c r="M2365" s="13" t="n">
        <v>144599</v>
      </c>
      <c r="N2365" s="13" t="n">
        <v>157781</v>
      </c>
      <c r="O2365" s="13" t="n">
        <v>166278</v>
      </c>
      <c r="P2365" s="13" t="n">
        <v>160040</v>
      </c>
      <c r="Q2365" s="13" t="n">
        <v>154091</v>
      </c>
    </row>
    <row r="2366" customFormat="false" ht="15" hidden="false" customHeight="false" outlineLevel="0" collapsed="false">
      <c r="A2366" s="12" t="s">
        <v>2398</v>
      </c>
      <c r="B2366" s="13" t="n">
        <v>34210</v>
      </c>
      <c r="C2366" s="13" t="n">
        <v>31454</v>
      </c>
      <c r="D2366" s="13" t="n">
        <v>23774</v>
      </c>
      <c r="E2366" s="13" t="n">
        <v>19808</v>
      </c>
      <c r="F2366" s="13" t="n">
        <v>17718</v>
      </c>
      <c r="G2366" s="13" t="n">
        <v>16256</v>
      </c>
      <c r="H2366" s="13" t="n">
        <v>13811</v>
      </c>
      <c r="I2366" s="13" t="n">
        <v>12564</v>
      </c>
      <c r="J2366" s="13" t="n">
        <v>10408.1</v>
      </c>
      <c r="K2366" s="13" t="n">
        <v>8301</v>
      </c>
      <c r="L2366" s="13" t="n">
        <v>7951</v>
      </c>
      <c r="M2366" s="13" t="n">
        <v>6657</v>
      </c>
      <c r="N2366" s="13" t="n">
        <v>6032</v>
      </c>
      <c r="O2366" s="13" t="n">
        <v>7788</v>
      </c>
      <c r="P2366" s="13" t="n">
        <v>14444</v>
      </c>
      <c r="Q2366" s="13" t="n">
        <v>18795</v>
      </c>
    </row>
    <row r="2367" customFormat="false" ht="15" hidden="false" customHeight="false" outlineLevel="0" collapsed="false">
      <c r="A2367" s="12" t="s">
        <v>2399</v>
      </c>
      <c r="B2367" s="13" t="n">
        <v>2845270</v>
      </c>
      <c r="C2367" s="13" t="n">
        <v>2635676</v>
      </c>
      <c r="D2367" s="13" t="n">
        <v>2600694</v>
      </c>
      <c r="E2367" s="13" t="n">
        <v>2158304</v>
      </c>
      <c r="F2367" s="13" t="n">
        <v>2062826</v>
      </c>
      <c r="G2367" s="13" t="n">
        <v>1978150</v>
      </c>
      <c r="H2367" s="13" t="n">
        <v>1250942</v>
      </c>
      <c r="I2367" s="13" t="n">
        <v>1190791</v>
      </c>
      <c r="J2367" s="13" t="n">
        <v>1060631.59</v>
      </c>
      <c r="K2367" s="13" t="n">
        <v>967601</v>
      </c>
      <c r="L2367" s="13" t="n">
        <v>785117</v>
      </c>
      <c r="M2367" s="13" t="n">
        <v>701355</v>
      </c>
      <c r="N2367" s="13" t="n">
        <v>665186</v>
      </c>
      <c r="O2367" s="13" t="n">
        <v>695312</v>
      </c>
      <c r="P2367" s="13" t="n">
        <v>699846</v>
      </c>
      <c r="Q2367" s="13" t="n">
        <v>696648</v>
      </c>
    </row>
    <row r="2368" customFormat="false" ht="15" hidden="false" customHeight="false" outlineLevel="0" collapsed="false">
      <c r="A2368" s="12" t="s">
        <v>2400</v>
      </c>
      <c r="B2368" s="13" t="n">
        <v>510980</v>
      </c>
      <c r="C2368" s="13" t="n">
        <v>431242</v>
      </c>
      <c r="D2368" s="13" t="n">
        <v>325148</v>
      </c>
      <c r="E2368" s="13" t="n">
        <v>224736</v>
      </c>
      <c r="F2368" s="13" t="n">
        <v>226664</v>
      </c>
      <c r="G2368" s="13" t="n">
        <v>254082</v>
      </c>
      <c r="H2368" s="13" t="n">
        <v>255196</v>
      </c>
      <c r="I2368" s="13" t="n">
        <v>250732</v>
      </c>
      <c r="J2368" s="13" t="n">
        <v>248689.2</v>
      </c>
      <c r="K2368" s="13" t="n">
        <v>227704</v>
      </c>
      <c r="L2368" s="13" t="n">
        <v>214855</v>
      </c>
      <c r="M2368" s="13" t="n">
        <v>209091</v>
      </c>
      <c r="N2368" s="13" t="n">
        <v>216641</v>
      </c>
      <c r="O2368" s="13" t="n">
        <v>213689</v>
      </c>
      <c r="P2368" s="13" t="n">
        <v>188073</v>
      </c>
      <c r="Q2368" s="13" t="n">
        <v>156870</v>
      </c>
    </row>
    <row r="2369" customFormat="false" ht="15" hidden="false" customHeight="false" outlineLevel="0" collapsed="false">
      <c r="A2369" s="12" t="s">
        <v>2401</v>
      </c>
      <c r="B2369" s="13" t="n">
        <v>27436</v>
      </c>
      <c r="C2369" s="13" t="n">
        <v>24030</v>
      </c>
      <c r="D2369" s="13" t="n">
        <v>25392</v>
      </c>
      <c r="E2369" s="13" t="n">
        <v>20732</v>
      </c>
      <c r="F2369" s="13" t="n">
        <v>17746</v>
      </c>
      <c r="G2369" s="13" t="n">
        <v>17852</v>
      </c>
      <c r="H2369" s="13" t="n">
        <v>17001</v>
      </c>
      <c r="I2369" s="13" t="n">
        <v>16796</v>
      </c>
      <c r="J2369" s="13" t="n">
        <v>15094.2</v>
      </c>
      <c r="K2369" s="13" t="n">
        <v>13922</v>
      </c>
      <c r="L2369" s="13" t="n">
        <v>11267</v>
      </c>
      <c r="M2369" s="13" t="n">
        <v>12638</v>
      </c>
      <c r="N2369" s="13" t="n">
        <v>14050</v>
      </c>
      <c r="O2369" s="13" t="n">
        <v>14633</v>
      </c>
      <c r="P2369" s="13" t="n">
        <v>13583</v>
      </c>
      <c r="Q2369" s="13" t="n">
        <v>13636</v>
      </c>
    </row>
    <row r="2370" customFormat="false" ht="15" hidden="false" customHeight="false" outlineLevel="0" collapsed="false">
      <c r="A2370" s="12" t="s">
        <v>2402</v>
      </c>
      <c r="B2370" s="13" t="n">
        <v>4529774</v>
      </c>
      <c r="C2370" s="13" t="n">
        <v>4393238</v>
      </c>
      <c r="D2370" s="13" t="n">
        <v>4190390</v>
      </c>
      <c r="E2370" s="13" t="n">
        <v>3991538</v>
      </c>
      <c r="F2370" s="13" t="n">
        <v>3018822</v>
      </c>
      <c r="G2370" s="13" t="n">
        <v>2555062</v>
      </c>
      <c r="H2370" s="13" t="n">
        <v>2950726</v>
      </c>
      <c r="I2370" s="13" t="n">
        <v>2538483</v>
      </c>
      <c r="J2370" s="13" t="n">
        <v>3331240.3657</v>
      </c>
      <c r="K2370" s="13" t="n">
        <v>3437977</v>
      </c>
      <c r="L2370" s="13" t="n">
        <v>3449541</v>
      </c>
      <c r="M2370" s="13" t="n">
        <v>3268937</v>
      </c>
      <c r="N2370" s="13" t="n">
        <v>3109988.095</v>
      </c>
      <c r="O2370" s="13" t="n">
        <v>3054520.392</v>
      </c>
      <c r="P2370" s="13" t="n">
        <v>3310585.305</v>
      </c>
      <c r="Q2370" s="13" t="n">
        <v>2812743</v>
      </c>
    </row>
    <row r="2371" customFormat="false" ht="15" hidden="false" customHeight="false" outlineLevel="0" collapsed="false">
      <c r="A2371" s="12" t="s">
        <v>2403</v>
      </c>
      <c r="B2371" s="13" t="n">
        <v>123850</v>
      </c>
      <c r="C2371" s="13" t="n">
        <v>130920</v>
      </c>
      <c r="D2371" s="13" t="n">
        <v>129614</v>
      </c>
      <c r="E2371" s="13" t="n">
        <v>128724</v>
      </c>
      <c r="F2371" s="13" t="n">
        <v>125000</v>
      </c>
      <c r="G2371" s="13" t="n">
        <v>149216</v>
      </c>
      <c r="H2371" s="13" t="n">
        <v>168789</v>
      </c>
      <c r="I2371" s="13" t="n">
        <v>137870</v>
      </c>
      <c r="J2371" s="13" t="n">
        <v>143932.86</v>
      </c>
      <c r="K2371" s="13" t="n">
        <v>138400</v>
      </c>
      <c r="L2371" s="13" t="n">
        <v>119767</v>
      </c>
      <c r="M2371" s="13" t="n">
        <v>123037</v>
      </c>
      <c r="N2371" s="13" t="n">
        <v>126402</v>
      </c>
      <c r="O2371" s="13" t="n">
        <v>118856</v>
      </c>
      <c r="P2371" s="13" t="n">
        <v>119326.5</v>
      </c>
      <c r="Q2371" s="13" t="n">
        <v>84269</v>
      </c>
    </row>
    <row r="2372" customFormat="false" ht="15" hidden="false" customHeight="false" outlineLevel="0" collapsed="false">
      <c r="A2372" s="12" t="s">
        <v>2404</v>
      </c>
      <c r="B2372" s="13" t="n">
        <v>1086512</v>
      </c>
      <c r="C2372" s="13" t="n">
        <v>900538</v>
      </c>
      <c r="D2372" s="13" t="n">
        <v>736308</v>
      </c>
      <c r="E2372" s="13" t="n">
        <v>505822</v>
      </c>
      <c r="F2372" s="13" t="n">
        <v>285272</v>
      </c>
      <c r="G2372" s="13" t="n">
        <v>283884</v>
      </c>
      <c r="H2372" s="13" t="n">
        <v>305247</v>
      </c>
      <c r="I2372" s="13" t="n">
        <v>206090</v>
      </c>
      <c r="J2372" s="13" t="n">
        <v>47991.687359</v>
      </c>
      <c r="K2372" s="13" t="n">
        <v>52331</v>
      </c>
      <c r="L2372" s="13" t="n">
        <v>189632</v>
      </c>
      <c r="M2372" s="13" t="n">
        <v>159622</v>
      </c>
      <c r="N2372" s="13" t="n">
        <v>140525.246</v>
      </c>
      <c r="O2372" s="13" t="n">
        <v>129014.26</v>
      </c>
      <c r="P2372" s="13" t="n">
        <v>125056.924</v>
      </c>
      <c r="Q2372" s="13" t="n">
        <v>30901</v>
      </c>
    </row>
    <row r="2373" customFormat="false" ht="15" hidden="false" customHeight="false" outlineLevel="0" collapsed="false">
      <c r="A2373" s="12" t="s">
        <v>2405</v>
      </c>
      <c r="B2373" s="13" t="n">
        <v>3940</v>
      </c>
      <c r="C2373" s="13" t="n">
        <v>3396</v>
      </c>
      <c r="D2373" s="13" t="n">
        <v>3472</v>
      </c>
      <c r="E2373" s="13" t="n">
        <v>3784</v>
      </c>
      <c r="F2373" s="13" t="n">
        <v>3680</v>
      </c>
      <c r="G2373" s="13" t="n">
        <v>3488</v>
      </c>
      <c r="H2373" s="13" t="n">
        <v>3228</v>
      </c>
      <c r="I2373" s="13" t="n">
        <v>7529</v>
      </c>
      <c r="J2373" s="13" t="n">
        <v>128</v>
      </c>
      <c r="K2373" s="13" t="n">
        <v>126</v>
      </c>
      <c r="L2373" s="13" t="n">
        <v>53</v>
      </c>
      <c r="M2373" s="13" t="n">
        <v>59</v>
      </c>
      <c r="N2373" s="13" t="n">
        <v>64</v>
      </c>
      <c r="O2373" s="13" t="n">
        <v>182</v>
      </c>
      <c r="P2373" s="13" t="n">
        <v>99</v>
      </c>
      <c r="Q2373" s="13" t="n">
        <v>81</v>
      </c>
    </row>
    <row r="2374" customFormat="false" ht="15" hidden="false" customHeight="false" outlineLevel="0" collapsed="false">
      <c r="A2374" s="12" t="s">
        <v>2406</v>
      </c>
      <c r="B2374" s="13" t="n">
        <v>907130</v>
      </c>
      <c r="C2374" s="13" t="n">
        <v>855268</v>
      </c>
      <c r="D2374" s="13" t="n">
        <v>759742</v>
      </c>
      <c r="E2374" s="13" t="n">
        <v>729680</v>
      </c>
      <c r="F2374" s="13" t="n">
        <v>676520</v>
      </c>
      <c r="G2374" s="13" t="n">
        <v>679586</v>
      </c>
      <c r="H2374" s="13" t="n">
        <v>639477</v>
      </c>
      <c r="I2374" s="13" t="n">
        <v>592390</v>
      </c>
      <c r="J2374" s="13" t="n">
        <v>559259.43904</v>
      </c>
      <c r="K2374" s="13" t="n">
        <v>533403</v>
      </c>
      <c r="L2374" s="13" t="n">
        <v>516609</v>
      </c>
      <c r="M2374" s="13" t="n">
        <v>480889</v>
      </c>
      <c r="N2374" s="13" t="n">
        <v>483258</v>
      </c>
      <c r="O2374" s="13" t="n">
        <v>515828</v>
      </c>
      <c r="P2374" s="13" t="n">
        <v>514952</v>
      </c>
      <c r="Q2374" s="13" t="n">
        <v>482479</v>
      </c>
    </row>
    <row r="2375" customFormat="false" ht="15" hidden="false" customHeight="false" outlineLevel="0" collapsed="false">
      <c r="A2375" s="12" t="s">
        <v>2407</v>
      </c>
      <c r="B2375" s="13" t="n">
        <v>27960</v>
      </c>
      <c r="C2375" s="13" t="n">
        <v>23750</v>
      </c>
      <c r="D2375" s="13" t="n">
        <v>24118</v>
      </c>
      <c r="E2375" s="13" t="n">
        <v>22720</v>
      </c>
      <c r="F2375" s="13" t="n">
        <v>21036</v>
      </c>
      <c r="G2375" s="13" t="n">
        <v>20842</v>
      </c>
      <c r="H2375" s="13" t="n">
        <v>15477</v>
      </c>
      <c r="I2375" s="13" t="n">
        <v>12976</v>
      </c>
      <c r="J2375" s="13" t="n">
        <v>14661.7</v>
      </c>
      <c r="K2375" s="13" t="n">
        <v>13863</v>
      </c>
      <c r="L2375" s="13" t="n">
        <v>12845</v>
      </c>
      <c r="M2375" s="13" t="n">
        <v>15122</v>
      </c>
      <c r="N2375" s="13" t="n">
        <v>16798</v>
      </c>
      <c r="O2375" s="13" t="n">
        <v>16816</v>
      </c>
      <c r="P2375" s="13" t="n">
        <v>19079</v>
      </c>
      <c r="Q2375" s="13" t="n">
        <v>21124</v>
      </c>
    </row>
    <row r="2376" customFormat="false" ht="15" hidden="false" customHeight="false" outlineLevel="0" collapsed="false">
      <c r="A2376" s="12" t="s">
        <v>2408</v>
      </c>
      <c r="B2376" s="13" t="n">
        <v>49414</v>
      </c>
      <c r="C2376" s="13" t="n">
        <v>47614</v>
      </c>
      <c r="D2376" s="13" t="n">
        <v>49500</v>
      </c>
      <c r="E2376" s="13" t="n">
        <v>47010</v>
      </c>
      <c r="F2376" s="13" t="n">
        <v>39592</v>
      </c>
      <c r="G2376" s="13" t="n">
        <v>41444</v>
      </c>
      <c r="H2376" s="13" t="n">
        <v>35089</v>
      </c>
      <c r="I2376" s="13" t="n">
        <v>33744</v>
      </c>
      <c r="J2376" s="13" t="n">
        <v>27908.96</v>
      </c>
      <c r="K2376" s="13" t="n">
        <v>27882</v>
      </c>
      <c r="L2376" s="13" t="n">
        <v>30936</v>
      </c>
      <c r="M2376" s="13" t="n">
        <v>26872</v>
      </c>
      <c r="N2376" s="13" t="n">
        <v>30104</v>
      </c>
      <c r="O2376" s="13" t="n">
        <v>31801</v>
      </c>
      <c r="P2376" s="13" t="n">
        <v>34869</v>
      </c>
      <c r="Q2376" s="13" t="n">
        <v>35663</v>
      </c>
    </row>
    <row r="2377" customFormat="false" ht="15" hidden="false" customHeight="false" outlineLevel="0" collapsed="false">
      <c r="A2377" s="12" t="s">
        <v>2409</v>
      </c>
      <c r="B2377" s="13" t="n">
        <v>303570</v>
      </c>
      <c r="C2377" s="13" t="n">
        <v>275086</v>
      </c>
      <c r="D2377" s="13" t="n">
        <v>277284</v>
      </c>
      <c r="E2377" s="13" t="n">
        <v>253414</v>
      </c>
      <c r="F2377" s="13" t="n">
        <v>243650</v>
      </c>
      <c r="G2377" s="13" t="n">
        <v>238564</v>
      </c>
      <c r="H2377" s="13" t="n">
        <v>201663</v>
      </c>
      <c r="I2377" s="13" t="n">
        <v>197871</v>
      </c>
      <c r="J2377" s="13" t="n">
        <v>205931.17</v>
      </c>
      <c r="K2377" s="13" t="n">
        <v>193626</v>
      </c>
      <c r="L2377" s="13" t="n">
        <v>149048</v>
      </c>
      <c r="M2377" s="13" t="n">
        <v>160656</v>
      </c>
      <c r="N2377" s="13" t="n">
        <v>154662</v>
      </c>
      <c r="O2377" s="13" t="n">
        <v>144400</v>
      </c>
      <c r="P2377" s="13" t="n">
        <v>137625</v>
      </c>
      <c r="Q2377" s="13" t="n">
        <v>131448</v>
      </c>
    </row>
    <row r="2378" customFormat="false" ht="15" hidden="false" customHeight="false" outlineLevel="0" collapsed="false">
      <c r="A2378" s="12" t="s">
        <v>2410</v>
      </c>
      <c r="B2378" s="13" t="n">
        <v>148370</v>
      </c>
      <c r="C2378" s="13" t="n">
        <v>140774</v>
      </c>
      <c r="D2378" s="13" t="n">
        <v>153998</v>
      </c>
      <c r="E2378" s="13" t="n">
        <v>158248</v>
      </c>
      <c r="F2378" s="13" t="n">
        <v>134812</v>
      </c>
      <c r="G2378" s="13" t="n">
        <v>131420</v>
      </c>
      <c r="H2378" s="13" t="n">
        <v>119095</v>
      </c>
      <c r="I2378" s="13" t="n">
        <v>106705</v>
      </c>
      <c r="J2378" s="13" t="n">
        <v>90489.88</v>
      </c>
      <c r="K2378" s="13" t="n">
        <v>86365</v>
      </c>
      <c r="L2378" s="13" t="n">
        <v>89091</v>
      </c>
      <c r="M2378" s="13" t="n">
        <v>91197</v>
      </c>
      <c r="N2378" s="13" t="n">
        <v>89073</v>
      </c>
      <c r="O2378" s="13" t="n">
        <v>98803</v>
      </c>
      <c r="P2378" s="13" t="n">
        <v>95200</v>
      </c>
      <c r="Q2378" s="13" t="n">
        <v>97166</v>
      </c>
    </row>
    <row r="2379" customFormat="false" ht="15" hidden="false" customHeight="false" outlineLevel="0" collapsed="false">
      <c r="A2379" s="12" t="s">
        <v>2411</v>
      </c>
      <c r="B2379" s="13" t="n">
        <v>18236</v>
      </c>
      <c r="C2379" s="13" t="n">
        <v>17968</v>
      </c>
      <c r="D2379" s="13" t="n">
        <v>17676</v>
      </c>
      <c r="E2379" s="13" t="n">
        <v>16768</v>
      </c>
      <c r="F2379" s="13" t="n">
        <v>15156</v>
      </c>
      <c r="G2379" s="13" t="n">
        <v>13982</v>
      </c>
      <c r="H2379" s="13" t="n">
        <v>18703</v>
      </c>
      <c r="I2379" s="13" t="n">
        <v>17624</v>
      </c>
      <c r="J2379" s="13" t="n">
        <v>16326.15</v>
      </c>
      <c r="K2379" s="13" t="n">
        <v>16899</v>
      </c>
      <c r="L2379" s="13" t="n">
        <v>28297</v>
      </c>
      <c r="M2379" s="13" t="n">
        <v>23672</v>
      </c>
      <c r="N2379" s="13" t="n">
        <v>20006</v>
      </c>
      <c r="O2379" s="13" t="n">
        <v>14371</v>
      </c>
      <c r="P2379" s="13" t="n">
        <v>14202</v>
      </c>
      <c r="Q2379" s="13" t="n">
        <v>12868</v>
      </c>
    </row>
    <row r="2380" customFormat="false" ht="15" hidden="false" customHeight="false" outlineLevel="0" collapsed="false">
      <c r="A2380" s="12" t="s">
        <v>2412</v>
      </c>
      <c r="B2380" s="13" t="n">
        <v>19401716</v>
      </c>
      <c r="C2380" s="13" t="n">
        <v>19065534</v>
      </c>
      <c r="D2380" s="13" t="n">
        <v>18168404</v>
      </c>
      <c r="E2380" s="13" t="n">
        <v>16531941</v>
      </c>
      <c r="F2380" s="13" t="n">
        <v>14806644</v>
      </c>
      <c r="G2380" s="13" t="n">
        <v>14581929</v>
      </c>
      <c r="H2380" s="13" t="n">
        <v>15419867</v>
      </c>
      <c r="I2380" s="13" t="n">
        <v>10468510</v>
      </c>
      <c r="J2380" s="13" t="n">
        <v>7686893.7248</v>
      </c>
      <c r="K2380" s="13" t="n">
        <v>7952448</v>
      </c>
      <c r="L2380" s="13" t="n">
        <v>1129537</v>
      </c>
      <c r="M2380" s="13" t="n">
        <v>1200290</v>
      </c>
      <c r="N2380" s="13" t="n">
        <v>1212959</v>
      </c>
      <c r="O2380" s="13" t="n">
        <v>1010012</v>
      </c>
      <c r="P2380" s="13" t="n">
        <v>868614.5</v>
      </c>
      <c r="Q2380" s="13" t="n">
        <v>571259</v>
      </c>
    </row>
    <row r="2381" customFormat="false" ht="15" hidden="false" customHeight="false" outlineLevel="0" collapsed="false">
      <c r="A2381" s="12" t="s">
        <v>2413</v>
      </c>
      <c r="B2381" s="13" t="n">
        <v>81356330</v>
      </c>
      <c r="C2381" s="13" t="n">
        <v>77346676</v>
      </c>
      <c r="D2381" s="13" t="n">
        <v>76163428</v>
      </c>
      <c r="E2381" s="13" t="n">
        <v>73573492</v>
      </c>
      <c r="F2381" s="13" t="n">
        <v>70224543</v>
      </c>
      <c r="G2381" s="13" t="n">
        <v>70157115</v>
      </c>
      <c r="H2381" s="13" t="n">
        <v>70854435</v>
      </c>
      <c r="I2381" s="13" t="n">
        <v>66749335</v>
      </c>
      <c r="J2381" s="13" t="n">
        <v>47859728.125</v>
      </c>
      <c r="K2381" s="13" t="n">
        <v>48046867</v>
      </c>
      <c r="L2381" s="13" t="n">
        <v>61647757</v>
      </c>
      <c r="M2381" s="13" t="n">
        <v>60568707</v>
      </c>
      <c r="N2381" s="13" t="n">
        <v>60477936</v>
      </c>
      <c r="O2381" s="13" t="n">
        <v>59173621</v>
      </c>
      <c r="P2381" s="13" t="n">
        <v>60141217.5</v>
      </c>
      <c r="Q2381" s="13" t="n">
        <v>52313112</v>
      </c>
    </row>
    <row r="2382" customFormat="false" ht="15" hidden="false" customHeight="false" outlineLevel="0" collapsed="false">
      <c r="A2382" s="12" t="s">
        <v>2414</v>
      </c>
      <c r="B2382" s="13" t="n">
        <v>585412</v>
      </c>
      <c r="C2382" s="13" t="n">
        <v>567500</v>
      </c>
      <c r="D2382" s="13" t="n">
        <v>566230</v>
      </c>
      <c r="E2382" s="13" t="n">
        <v>544846</v>
      </c>
      <c r="F2382" s="13" t="n">
        <v>533520</v>
      </c>
      <c r="G2382" s="13" t="n">
        <v>547266</v>
      </c>
      <c r="H2382" s="13" t="n">
        <v>520911</v>
      </c>
      <c r="I2382" s="13" t="n">
        <v>452845</v>
      </c>
      <c r="J2382" s="13" t="n">
        <v>426295.93</v>
      </c>
      <c r="K2382" s="13" t="n">
        <v>396626</v>
      </c>
      <c r="L2382" s="13" t="n">
        <v>335781</v>
      </c>
      <c r="M2382" s="13" t="n">
        <v>348086</v>
      </c>
      <c r="N2382" s="13" t="n">
        <v>382909</v>
      </c>
      <c r="O2382" s="13" t="n">
        <v>387552</v>
      </c>
      <c r="P2382" s="13" t="n">
        <v>362484</v>
      </c>
      <c r="Q2382" s="13" t="n">
        <v>364859</v>
      </c>
    </row>
    <row r="2383" customFormat="false" ht="15" hidden="false" customHeight="false" outlineLevel="0" collapsed="false">
      <c r="A2383" s="12" t="s">
        <v>2415</v>
      </c>
      <c r="B2383" s="13" t="n">
        <v>647188</v>
      </c>
      <c r="C2383" s="13" t="n">
        <v>615890</v>
      </c>
      <c r="D2383" s="13" t="n">
        <v>627584</v>
      </c>
      <c r="E2383" s="13" t="n">
        <v>561316</v>
      </c>
      <c r="F2383" s="13" t="n">
        <v>537692</v>
      </c>
      <c r="G2383" s="13" t="n">
        <v>554010</v>
      </c>
      <c r="H2383" s="13" t="n">
        <v>599959</v>
      </c>
      <c r="I2383" s="13" t="n">
        <v>610791</v>
      </c>
      <c r="J2383" s="13" t="n">
        <v>311612.76045</v>
      </c>
      <c r="K2383" s="13" t="n">
        <v>350035</v>
      </c>
      <c r="L2383" s="13" t="n">
        <v>313855</v>
      </c>
      <c r="M2383" s="13" t="n">
        <v>313803</v>
      </c>
      <c r="N2383" s="13" t="n">
        <v>280105.148</v>
      </c>
      <c r="O2383" s="13" t="n">
        <v>310016.115</v>
      </c>
      <c r="P2383" s="13" t="n">
        <v>293678.459</v>
      </c>
      <c r="Q2383" s="13" t="n">
        <v>200160</v>
      </c>
    </row>
    <row r="2384" customFormat="false" ht="15" hidden="false" customHeight="false" outlineLevel="0" collapsed="false">
      <c r="A2384" s="12" t="s">
        <v>2416</v>
      </c>
      <c r="B2384" s="13" t="s">
        <v>36</v>
      </c>
      <c r="C2384" s="13" t="s">
        <v>36</v>
      </c>
      <c r="D2384" s="13" t="s">
        <v>36</v>
      </c>
      <c r="E2384" s="13" t="s">
        <v>36</v>
      </c>
      <c r="F2384" s="13" t="s">
        <v>36</v>
      </c>
      <c r="G2384" s="13" t="s">
        <v>36</v>
      </c>
      <c r="H2384" s="13" t="s">
        <v>36</v>
      </c>
      <c r="I2384" s="13" t="s">
        <v>36</v>
      </c>
      <c r="J2384" s="13" t="s">
        <v>36</v>
      </c>
      <c r="K2384" s="13" t="s">
        <v>36</v>
      </c>
      <c r="L2384" s="13" t="s">
        <v>36</v>
      </c>
      <c r="M2384" s="13" t="s">
        <v>36</v>
      </c>
      <c r="N2384" s="13" t="s">
        <v>36</v>
      </c>
      <c r="O2384" s="13" t="s">
        <v>36</v>
      </c>
      <c r="P2384" s="13" t="n">
        <v>814.327</v>
      </c>
      <c r="Q2384" s="13" t="n">
        <v>909</v>
      </c>
    </row>
    <row r="2385" customFormat="false" ht="15" hidden="false" customHeight="false" outlineLevel="0" collapsed="false">
      <c r="A2385" s="12" t="s">
        <v>2417</v>
      </c>
      <c r="B2385" s="13" t="n">
        <v>392522</v>
      </c>
      <c r="C2385" s="13" t="n">
        <v>405074</v>
      </c>
      <c r="D2385" s="13" t="n">
        <v>403854</v>
      </c>
      <c r="E2385" s="13" t="n">
        <v>397780</v>
      </c>
      <c r="F2385" s="13" t="n">
        <v>381982</v>
      </c>
      <c r="G2385" s="13" t="n">
        <v>412732</v>
      </c>
      <c r="H2385" s="13" t="n">
        <v>419780</v>
      </c>
      <c r="I2385" s="13" t="n">
        <v>413361</v>
      </c>
      <c r="J2385" s="13" t="n">
        <v>377374.66</v>
      </c>
      <c r="K2385" s="13" t="n">
        <v>391365</v>
      </c>
      <c r="L2385" s="13" t="n">
        <v>388485</v>
      </c>
      <c r="M2385" s="13" t="n">
        <v>387153</v>
      </c>
      <c r="N2385" s="13" t="n">
        <v>387364</v>
      </c>
      <c r="O2385" s="13" t="n">
        <v>406252</v>
      </c>
      <c r="P2385" s="13" t="n">
        <v>381337</v>
      </c>
      <c r="Q2385" s="13" t="n">
        <v>376846</v>
      </c>
    </row>
    <row r="2386" customFormat="false" ht="15" hidden="false" customHeight="false" outlineLevel="0" collapsed="false">
      <c r="A2386" s="12" t="s">
        <v>2418</v>
      </c>
      <c r="B2386" s="13" t="n">
        <v>56554</v>
      </c>
      <c r="C2386" s="13" t="n">
        <v>42548</v>
      </c>
      <c r="D2386" s="13" t="n">
        <v>41580</v>
      </c>
      <c r="E2386" s="13" t="n">
        <v>64676</v>
      </c>
      <c r="F2386" s="13" t="n">
        <v>67960</v>
      </c>
      <c r="G2386" s="13" t="n">
        <v>64186</v>
      </c>
      <c r="H2386" s="13" t="n">
        <v>69529</v>
      </c>
      <c r="I2386" s="13" t="n">
        <v>65618</v>
      </c>
      <c r="J2386" s="13" t="n">
        <v>81327.64</v>
      </c>
      <c r="K2386" s="13" t="n">
        <v>107310</v>
      </c>
      <c r="L2386" s="13" t="n">
        <v>107854</v>
      </c>
      <c r="M2386" s="13" t="n">
        <v>106334</v>
      </c>
      <c r="N2386" s="13" t="n">
        <v>102838</v>
      </c>
      <c r="O2386" s="13" t="n">
        <v>112004</v>
      </c>
      <c r="P2386" s="13" t="n">
        <v>95299</v>
      </c>
      <c r="Q2386" s="13" t="n">
        <v>59020</v>
      </c>
    </row>
    <row r="2387" customFormat="false" ht="15" hidden="false" customHeight="false" outlineLevel="0" collapsed="false">
      <c r="A2387" s="12" t="s">
        <v>2419</v>
      </c>
      <c r="B2387" s="13" t="n">
        <v>508014.939501779</v>
      </c>
      <c r="C2387" s="13" t="n">
        <v>488288.822775801</v>
      </c>
      <c r="D2387" s="13" t="n">
        <v>448868</v>
      </c>
      <c r="E2387" s="13" t="n">
        <v>491362</v>
      </c>
      <c r="F2387" s="13" t="n">
        <v>529972</v>
      </c>
      <c r="G2387" s="13" t="n">
        <v>465978</v>
      </c>
      <c r="H2387" s="13" t="n">
        <v>360356</v>
      </c>
      <c r="I2387" s="13" t="n">
        <v>769</v>
      </c>
      <c r="J2387" s="13" t="n">
        <v>564</v>
      </c>
      <c r="K2387" s="13" t="n">
        <v>372</v>
      </c>
      <c r="L2387" s="13" t="n">
        <v>611</v>
      </c>
      <c r="M2387" s="13" t="n">
        <v>527</v>
      </c>
      <c r="N2387" s="13" t="n">
        <v>1280</v>
      </c>
      <c r="O2387" s="13" t="n">
        <v>1264</v>
      </c>
      <c r="P2387" s="13" t="n">
        <v>1438</v>
      </c>
      <c r="Q2387" s="13" t="n">
        <v>685</v>
      </c>
    </row>
    <row r="2388" customFormat="false" ht="15" hidden="false" customHeight="false" outlineLevel="0" collapsed="false">
      <c r="A2388" s="12" t="s">
        <v>2420</v>
      </c>
      <c r="B2388" s="13" t="n">
        <v>2358493.06049822</v>
      </c>
      <c r="C2388" s="13" t="n">
        <v>2266915.1772242</v>
      </c>
      <c r="D2388" s="13" t="n">
        <v>2287990</v>
      </c>
      <c r="E2388" s="13" t="n">
        <v>2148410</v>
      </c>
      <c r="F2388" s="13" t="n">
        <v>1866320</v>
      </c>
      <c r="G2388" s="13" t="n">
        <v>2017854</v>
      </c>
      <c r="H2388" s="13" t="n">
        <v>1610947</v>
      </c>
      <c r="I2388" s="13" t="n">
        <v>1877981</v>
      </c>
      <c r="J2388" s="13" t="n">
        <v>1846988.42</v>
      </c>
      <c r="K2388" s="13" t="n">
        <v>1760373</v>
      </c>
      <c r="L2388" s="13" t="n">
        <v>1451587</v>
      </c>
      <c r="M2388" s="13" t="n">
        <v>1363849</v>
      </c>
      <c r="N2388" s="13" t="n">
        <v>1478230</v>
      </c>
      <c r="O2388" s="13" t="n">
        <v>1563925</v>
      </c>
      <c r="P2388" s="13" t="n">
        <v>1482005</v>
      </c>
      <c r="Q2388" s="13" t="n">
        <v>1379896</v>
      </c>
    </row>
    <row r="2389" customFormat="false" ht="15" hidden="false" customHeight="false" outlineLevel="0" collapsed="false">
      <c r="A2389" s="12" t="s">
        <v>2421</v>
      </c>
      <c r="B2389" s="13" t="n">
        <v>315710</v>
      </c>
      <c r="C2389" s="13" t="n">
        <v>322590</v>
      </c>
      <c r="D2389" s="13" t="n">
        <v>305080</v>
      </c>
      <c r="E2389" s="13" t="n">
        <v>266060</v>
      </c>
      <c r="F2389" s="13" t="n">
        <v>238940</v>
      </c>
      <c r="G2389" s="13" t="n">
        <v>228256</v>
      </c>
      <c r="H2389" s="13" t="n">
        <v>162130</v>
      </c>
      <c r="I2389" s="13" t="n">
        <v>156771</v>
      </c>
      <c r="J2389" s="13" t="n">
        <v>151112.96</v>
      </c>
      <c r="K2389" s="13" t="n">
        <v>129470</v>
      </c>
      <c r="L2389" s="13" t="n">
        <v>98709</v>
      </c>
      <c r="M2389" s="13" t="n">
        <v>113268</v>
      </c>
      <c r="N2389" s="13" t="n">
        <v>123058</v>
      </c>
      <c r="O2389" s="13" t="n">
        <v>121312</v>
      </c>
      <c r="P2389" s="13" t="n">
        <v>106757</v>
      </c>
      <c r="Q2389" s="13" t="n">
        <v>108627</v>
      </c>
    </row>
    <row r="2390" customFormat="false" ht="15" hidden="false" customHeight="false" outlineLevel="0" collapsed="false">
      <c r="A2390" s="12" t="s">
        <v>2422</v>
      </c>
      <c r="B2390" s="13" t="n">
        <v>525960</v>
      </c>
      <c r="C2390" s="13" t="n">
        <v>433752</v>
      </c>
      <c r="D2390" s="13" t="n">
        <v>447856</v>
      </c>
      <c r="E2390" s="13" t="n">
        <v>466604</v>
      </c>
      <c r="F2390" s="13" t="n">
        <v>445210</v>
      </c>
      <c r="G2390" s="13" t="n">
        <v>489600</v>
      </c>
      <c r="H2390" s="13" t="n">
        <v>304694</v>
      </c>
      <c r="I2390" s="13" t="n">
        <v>304538</v>
      </c>
      <c r="J2390" s="13" t="n">
        <v>310481.25</v>
      </c>
      <c r="K2390" s="13" t="n">
        <v>310050</v>
      </c>
      <c r="L2390" s="13" t="n">
        <v>245534</v>
      </c>
      <c r="M2390" s="13" t="n">
        <v>253726</v>
      </c>
      <c r="N2390" s="13" t="n">
        <v>247714</v>
      </c>
      <c r="O2390" s="13" t="n">
        <v>228518</v>
      </c>
      <c r="P2390" s="13" t="n">
        <v>212297</v>
      </c>
      <c r="Q2390" s="13" t="n">
        <v>188268</v>
      </c>
    </row>
    <row r="2391" customFormat="false" ht="15" hidden="false" customHeight="false" outlineLevel="0" collapsed="false">
      <c r="A2391" s="12" t="s">
        <v>2423</v>
      </c>
      <c r="B2391" s="13" t="n">
        <v>504352</v>
      </c>
      <c r="C2391" s="13" t="n">
        <v>347192</v>
      </c>
      <c r="D2391" s="13" t="n">
        <v>371238</v>
      </c>
      <c r="E2391" s="13" t="n">
        <v>384342</v>
      </c>
      <c r="F2391" s="13" t="n">
        <v>375442</v>
      </c>
      <c r="G2391" s="13" t="n">
        <v>401694</v>
      </c>
      <c r="H2391" s="13" t="n">
        <v>262319</v>
      </c>
      <c r="I2391" s="13" t="n">
        <v>254364</v>
      </c>
      <c r="J2391" s="13" t="n">
        <v>246766.81</v>
      </c>
      <c r="K2391" s="13" t="n">
        <v>237647</v>
      </c>
      <c r="L2391" s="13" t="n">
        <v>185524</v>
      </c>
      <c r="M2391" s="13" t="n">
        <v>184832</v>
      </c>
      <c r="N2391" s="13" t="n">
        <v>185205</v>
      </c>
      <c r="O2391" s="13" t="n">
        <v>172033</v>
      </c>
      <c r="P2391" s="13" t="n">
        <v>158364</v>
      </c>
      <c r="Q2391" s="13" t="n">
        <v>138848</v>
      </c>
    </row>
    <row r="2392" customFormat="false" ht="15" hidden="false" customHeight="false" outlineLevel="0" collapsed="false">
      <c r="A2392" s="12" t="s">
        <v>2424</v>
      </c>
      <c r="B2392" s="13" t="n">
        <v>2114874</v>
      </c>
      <c r="C2392" s="13" t="n">
        <v>2072482</v>
      </c>
      <c r="D2392" s="13" t="n">
        <v>1957688</v>
      </c>
      <c r="E2392" s="13" t="n">
        <v>1847892</v>
      </c>
      <c r="F2392" s="13" t="n">
        <v>1772890</v>
      </c>
      <c r="G2392" s="13" t="n">
        <v>1823018</v>
      </c>
      <c r="H2392" s="13" t="n">
        <v>1960208</v>
      </c>
      <c r="I2392" s="13" t="n">
        <v>1921469</v>
      </c>
      <c r="J2392" s="13" t="n">
        <v>1286303.6633</v>
      </c>
      <c r="K2392" s="13" t="n">
        <v>1364025</v>
      </c>
      <c r="L2392" s="13" t="n">
        <v>1299854</v>
      </c>
      <c r="M2392" s="13" t="n">
        <v>1268305</v>
      </c>
      <c r="N2392" s="13" t="n">
        <v>1232323.733</v>
      </c>
      <c r="O2392" s="13" t="n">
        <v>1244286.091</v>
      </c>
      <c r="P2392" s="13" t="n">
        <v>1165682.563</v>
      </c>
      <c r="Q2392" s="13" t="n">
        <v>904155</v>
      </c>
    </row>
    <row r="2393" customFormat="false" ht="15" hidden="false" customHeight="false" outlineLevel="0" collapsed="false">
      <c r="A2393" s="12" t="s">
        <v>2425</v>
      </c>
      <c r="B2393" s="13" t="n">
        <v>268099</v>
      </c>
      <c r="C2393" s="13" t="n">
        <v>255810</v>
      </c>
      <c r="D2393" s="13" t="n">
        <v>240842</v>
      </c>
      <c r="E2393" s="13" t="n">
        <v>221772</v>
      </c>
      <c r="F2393" s="13" t="n">
        <v>227874</v>
      </c>
      <c r="G2393" s="13" t="n">
        <v>209260</v>
      </c>
      <c r="H2393" s="13" t="n">
        <v>159949</v>
      </c>
      <c r="I2393" s="13" t="n">
        <v>135819</v>
      </c>
      <c r="J2393" s="13" t="n">
        <v>126719.01</v>
      </c>
      <c r="K2393" s="13" t="n">
        <v>110686</v>
      </c>
      <c r="L2393" s="13" t="n">
        <v>90351</v>
      </c>
      <c r="M2393" s="13" t="n">
        <v>83036</v>
      </c>
      <c r="N2393" s="13" t="n">
        <v>94103</v>
      </c>
      <c r="O2393" s="13" t="n">
        <v>79833</v>
      </c>
      <c r="P2393" s="13" t="n">
        <v>68089</v>
      </c>
      <c r="Q2393" s="13" t="n">
        <v>57846</v>
      </c>
    </row>
    <row r="2394" customFormat="false" ht="15" hidden="false" customHeight="false" outlineLevel="0" collapsed="false">
      <c r="A2394" s="12" t="s">
        <v>2426</v>
      </c>
      <c r="B2394" s="13" t="n">
        <v>174412</v>
      </c>
      <c r="C2394" s="13" t="n">
        <v>193668</v>
      </c>
      <c r="D2394" s="13" t="n">
        <v>224978</v>
      </c>
      <c r="E2394" s="13" t="n">
        <v>224430</v>
      </c>
      <c r="F2394" s="13" t="n">
        <v>230354</v>
      </c>
      <c r="G2394" s="13" t="n">
        <v>270614</v>
      </c>
      <c r="H2394" s="13" t="n">
        <v>261454</v>
      </c>
      <c r="I2394" s="13" t="n">
        <v>254544</v>
      </c>
      <c r="J2394" s="13" t="n">
        <v>228748.81</v>
      </c>
      <c r="K2394" s="13" t="n">
        <v>217799</v>
      </c>
      <c r="L2394" s="13" t="n">
        <v>207724</v>
      </c>
      <c r="M2394" s="13" t="n">
        <v>205431</v>
      </c>
      <c r="N2394" s="13" t="n">
        <v>203723</v>
      </c>
      <c r="O2394" s="13" t="n">
        <v>175405</v>
      </c>
      <c r="P2394" s="13" t="n">
        <v>160944</v>
      </c>
      <c r="Q2394" s="13" t="n">
        <v>196868</v>
      </c>
    </row>
    <row r="2395" customFormat="false" ht="15" hidden="false" customHeight="false" outlineLevel="0" collapsed="false">
      <c r="A2395" s="12" t="s">
        <v>2427</v>
      </c>
      <c r="B2395" s="13" t="n">
        <v>1282914</v>
      </c>
      <c r="C2395" s="13" t="n">
        <v>1239442</v>
      </c>
      <c r="D2395" s="13" t="n">
        <v>1221322</v>
      </c>
      <c r="E2395" s="13" t="n">
        <v>988166</v>
      </c>
      <c r="F2395" s="13" t="n">
        <v>948452</v>
      </c>
      <c r="G2395" s="13" t="n">
        <v>982886</v>
      </c>
      <c r="H2395" s="13" t="n">
        <v>586957</v>
      </c>
      <c r="I2395" s="13" t="n">
        <v>583328</v>
      </c>
      <c r="J2395" s="13" t="n">
        <v>539635.81</v>
      </c>
      <c r="K2395" s="13" t="n">
        <v>547418</v>
      </c>
      <c r="L2395" s="13" t="n">
        <v>532285</v>
      </c>
      <c r="M2395" s="13" t="n">
        <v>514632</v>
      </c>
      <c r="N2395" s="13" t="n">
        <v>504664</v>
      </c>
      <c r="O2395" s="13" t="n">
        <v>515935</v>
      </c>
      <c r="P2395" s="13" t="n">
        <v>523648</v>
      </c>
      <c r="Q2395" s="13" t="n">
        <v>435718</v>
      </c>
    </row>
    <row r="2396" customFormat="false" ht="15" hidden="false" customHeight="false" outlineLevel="0" collapsed="false">
      <c r="A2396" s="12" t="s">
        <v>2428</v>
      </c>
      <c r="B2396" s="13" t="n">
        <v>94332</v>
      </c>
      <c r="C2396" s="13" t="n">
        <v>101616</v>
      </c>
      <c r="D2396" s="13" t="n">
        <v>92686</v>
      </c>
      <c r="E2396" s="13" t="n">
        <v>99048</v>
      </c>
      <c r="F2396" s="13" t="n">
        <v>95548</v>
      </c>
      <c r="G2396" s="13" t="n">
        <v>112608</v>
      </c>
      <c r="H2396" s="13" t="n">
        <v>116666</v>
      </c>
      <c r="I2396" s="13" t="n">
        <v>120071</v>
      </c>
      <c r="J2396" s="13" t="n">
        <v>132702.73</v>
      </c>
      <c r="K2396" s="13" t="n">
        <v>126180</v>
      </c>
      <c r="L2396" s="13" t="n">
        <v>103363</v>
      </c>
      <c r="M2396" s="13" t="n">
        <v>99055</v>
      </c>
      <c r="N2396" s="13" t="n">
        <v>99654</v>
      </c>
      <c r="O2396" s="13" t="n">
        <v>85528</v>
      </c>
      <c r="P2396" s="13" t="n">
        <v>68412</v>
      </c>
      <c r="Q2396" s="13" t="n">
        <v>60818</v>
      </c>
    </row>
    <row r="2397" customFormat="false" ht="15" hidden="false" customHeight="false" outlineLevel="0" collapsed="false">
      <c r="A2397" s="12" t="s">
        <v>2429</v>
      </c>
      <c r="B2397" s="13" t="n">
        <v>770040</v>
      </c>
      <c r="C2397" s="13" t="n">
        <v>703802</v>
      </c>
      <c r="D2397" s="13" t="n">
        <v>614356</v>
      </c>
      <c r="E2397" s="13" t="n">
        <v>601540</v>
      </c>
      <c r="F2397" s="13" t="n">
        <v>591194</v>
      </c>
      <c r="G2397" s="13" t="n">
        <v>673310</v>
      </c>
      <c r="H2397" s="13" t="n">
        <v>704582</v>
      </c>
      <c r="I2397" s="13" t="n">
        <v>705356</v>
      </c>
      <c r="J2397" s="13" t="n">
        <v>679556.11</v>
      </c>
      <c r="K2397" s="13" t="n">
        <v>691640</v>
      </c>
      <c r="L2397" s="13" t="n">
        <v>694717</v>
      </c>
      <c r="M2397" s="13" t="n">
        <v>703251</v>
      </c>
      <c r="N2397" s="13" t="n">
        <v>704281</v>
      </c>
      <c r="O2397" s="13" t="n">
        <v>661353</v>
      </c>
      <c r="P2397" s="13" t="n">
        <v>610008</v>
      </c>
      <c r="Q2397" s="13" t="n">
        <v>548916</v>
      </c>
    </row>
    <row r="2398" customFormat="false" ht="15" hidden="false" customHeight="false" outlineLevel="0" collapsed="false">
      <c r="A2398" s="12" t="s">
        <v>2430</v>
      </c>
      <c r="B2398" s="13" t="n">
        <v>2867570</v>
      </c>
      <c r="C2398" s="13" t="n">
        <v>2778362</v>
      </c>
      <c r="D2398" s="13" t="n">
        <v>2737640</v>
      </c>
      <c r="E2398" s="13" t="n">
        <v>2543026</v>
      </c>
      <c r="F2398" s="13" t="n">
        <v>2089428</v>
      </c>
      <c r="G2398" s="13" t="n">
        <v>2220194</v>
      </c>
      <c r="H2398" s="13" t="n">
        <v>2582700</v>
      </c>
      <c r="I2398" s="13" t="n">
        <v>2357043</v>
      </c>
      <c r="J2398" s="13" t="n">
        <v>3294335.9909</v>
      </c>
      <c r="K2398" s="13" t="n">
        <v>4358339</v>
      </c>
      <c r="L2398" s="13" t="n">
        <v>4633616</v>
      </c>
      <c r="M2398" s="13" t="n">
        <v>4268387</v>
      </c>
      <c r="N2398" s="13" t="n">
        <v>3826986.706</v>
      </c>
      <c r="O2398" s="13" t="n">
        <v>3716564.036</v>
      </c>
      <c r="P2398" s="13" t="n">
        <v>3973097.948</v>
      </c>
      <c r="Q2398" s="13" t="n">
        <v>3424517</v>
      </c>
    </row>
    <row r="2399" customFormat="false" ht="15" hidden="false" customHeight="false" outlineLevel="0" collapsed="false">
      <c r="A2399" s="12" t="s">
        <v>2431</v>
      </c>
      <c r="B2399" s="13" t="n">
        <v>458732</v>
      </c>
      <c r="C2399" s="13" t="n">
        <v>405656</v>
      </c>
      <c r="D2399" s="13" t="n">
        <v>334626</v>
      </c>
      <c r="E2399" s="13" t="n">
        <v>216142</v>
      </c>
      <c r="F2399" s="13" t="n">
        <v>86904</v>
      </c>
      <c r="G2399" s="13" t="n">
        <v>69418</v>
      </c>
      <c r="H2399" s="13" t="n">
        <v>87649</v>
      </c>
      <c r="I2399" s="13" t="n">
        <v>62520</v>
      </c>
      <c r="J2399" s="13" t="n">
        <v>30503.410402</v>
      </c>
      <c r="K2399" s="13" t="n">
        <v>34379</v>
      </c>
      <c r="L2399" s="13" t="n">
        <v>76675</v>
      </c>
      <c r="M2399" s="13" t="n">
        <v>69759</v>
      </c>
      <c r="N2399" s="13" t="n">
        <v>63820.554</v>
      </c>
      <c r="O2399" s="13" t="n">
        <v>60554.668</v>
      </c>
      <c r="P2399" s="13" t="n">
        <v>57600.227</v>
      </c>
      <c r="Q2399" s="13" t="n">
        <v>33169</v>
      </c>
    </row>
    <row r="2400" customFormat="false" ht="15" hidden="false" customHeight="false" outlineLevel="0" collapsed="false">
      <c r="A2400" s="12" t="s">
        <v>2432</v>
      </c>
      <c r="B2400" s="13" t="n">
        <v>269260</v>
      </c>
      <c r="C2400" s="13" t="n">
        <v>141182</v>
      </c>
      <c r="D2400" s="13" t="n">
        <v>159384</v>
      </c>
      <c r="E2400" s="13" t="n">
        <v>164478</v>
      </c>
      <c r="F2400" s="13" t="n">
        <v>162612</v>
      </c>
      <c r="G2400" s="13" t="n">
        <v>179148</v>
      </c>
      <c r="H2400" s="13" t="n">
        <v>113131</v>
      </c>
      <c r="I2400" s="13" t="n">
        <v>113214</v>
      </c>
      <c r="J2400" s="13" t="n">
        <v>110471.13</v>
      </c>
      <c r="K2400" s="13" t="n">
        <v>93261</v>
      </c>
      <c r="L2400" s="13" t="n">
        <v>65155</v>
      </c>
      <c r="M2400" s="13" t="n">
        <v>60850</v>
      </c>
      <c r="N2400" s="13" t="n">
        <v>68976</v>
      </c>
      <c r="O2400" s="13" t="n">
        <v>70360</v>
      </c>
      <c r="P2400" s="13" t="n">
        <v>63887</v>
      </c>
      <c r="Q2400" s="13" t="n">
        <v>68984</v>
      </c>
    </row>
    <row r="2401" customFormat="false" ht="15" hidden="false" customHeight="false" outlineLevel="0" collapsed="false">
      <c r="A2401" s="12" t="s">
        <v>2433</v>
      </c>
      <c r="B2401" s="13" t="n">
        <v>123352</v>
      </c>
      <c r="C2401" s="13" t="n">
        <v>117288</v>
      </c>
      <c r="D2401" s="13" t="n">
        <v>123358</v>
      </c>
      <c r="E2401" s="13" t="n">
        <v>118520</v>
      </c>
      <c r="F2401" s="13" t="n">
        <v>113330</v>
      </c>
      <c r="G2401" s="13" t="n">
        <v>117998</v>
      </c>
      <c r="H2401" s="13" t="n">
        <v>115112</v>
      </c>
      <c r="I2401" s="13" t="n">
        <v>117937</v>
      </c>
      <c r="J2401" s="13" t="n">
        <v>105237.73</v>
      </c>
      <c r="K2401" s="13" t="n">
        <v>112347</v>
      </c>
      <c r="L2401" s="13" t="n">
        <v>113435</v>
      </c>
      <c r="M2401" s="13" t="n">
        <v>114513</v>
      </c>
      <c r="N2401" s="13" t="n">
        <v>108632</v>
      </c>
      <c r="O2401" s="13" t="n">
        <v>111746</v>
      </c>
      <c r="P2401" s="13" t="n">
        <v>111510</v>
      </c>
      <c r="Q2401" s="13" t="n">
        <v>106225</v>
      </c>
    </row>
    <row r="2402" customFormat="false" ht="15" hidden="false" customHeight="false" outlineLevel="0" collapsed="false">
      <c r="A2402" s="12" t="s">
        <v>2434</v>
      </c>
      <c r="B2402" s="13" t="n">
        <v>2818844</v>
      </c>
      <c r="C2402" s="13" t="n">
        <v>2710168</v>
      </c>
      <c r="D2402" s="13" t="n">
        <v>2680454</v>
      </c>
      <c r="E2402" s="13" t="n">
        <v>2633620</v>
      </c>
      <c r="F2402" s="13" t="n">
        <v>2602302</v>
      </c>
      <c r="G2402" s="13" t="n">
        <v>2639510</v>
      </c>
      <c r="H2402" s="13" t="n">
        <v>2612224</v>
      </c>
      <c r="I2402" s="13" t="n">
        <v>2177448</v>
      </c>
      <c r="J2402" s="13" t="n">
        <v>1976979.9879</v>
      </c>
      <c r="K2402" s="13" t="n">
        <v>1897255</v>
      </c>
      <c r="L2402" s="13" t="n">
        <v>1673983</v>
      </c>
      <c r="M2402" s="13" t="n">
        <v>1619351</v>
      </c>
      <c r="N2402" s="13" t="n">
        <v>1725856</v>
      </c>
      <c r="O2402" s="13" t="n">
        <v>1726278</v>
      </c>
      <c r="P2402" s="13" t="n">
        <v>1614815</v>
      </c>
      <c r="Q2402" s="13" t="n">
        <v>1489987</v>
      </c>
    </row>
    <row r="2403" customFormat="false" ht="15" hidden="false" customHeight="false" outlineLevel="0" collapsed="false">
      <c r="A2403" s="12" t="s">
        <v>2435</v>
      </c>
      <c r="B2403" s="13" t="n">
        <v>110328</v>
      </c>
      <c r="C2403" s="13" t="n">
        <v>105620</v>
      </c>
      <c r="D2403" s="13" t="n">
        <v>102472</v>
      </c>
      <c r="E2403" s="13" t="n">
        <v>92728</v>
      </c>
      <c r="F2403" s="13" t="n">
        <v>83110</v>
      </c>
      <c r="G2403" s="13" t="n">
        <v>81560</v>
      </c>
      <c r="H2403" s="13" t="n">
        <v>71570</v>
      </c>
      <c r="I2403" s="13" t="n">
        <v>56541</v>
      </c>
      <c r="J2403" s="13" t="n">
        <v>53166.78</v>
      </c>
      <c r="K2403" s="13" t="n">
        <v>53750</v>
      </c>
      <c r="L2403" s="13" t="n">
        <v>52745</v>
      </c>
      <c r="M2403" s="13" t="n">
        <v>56271</v>
      </c>
      <c r="N2403" s="13" t="n">
        <v>60348</v>
      </c>
      <c r="O2403" s="13" t="n">
        <v>58952</v>
      </c>
      <c r="P2403" s="13" t="n">
        <v>42670</v>
      </c>
      <c r="Q2403" s="13" t="n">
        <v>39696</v>
      </c>
    </row>
    <row r="2404" customFormat="false" ht="15" hidden="false" customHeight="false" outlineLevel="0" collapsed="false">
      <c r="A2404" s="12" t="s">
        <v>2436</v>
      </c>
      <c r="B2404" s="13" t="n">
        <v>1789040</v>
      </c>
      <c r="C2404" s="13" t="n">
        <v>1706724</v>
      </c>
      <c r="D2404" s="13" t="n">
        <v>1776100</v>
      </c>
      <c r="E2404" s="13" t="n">
        <v>1705476</v>
      </c>
      <c r="F2404" s="13" t="n">
        <v>1454954</v>
      </c>
      <c r="G2404" s="13" t="n">
        <v>1419254</v>
      </c>
      <c r="H2404" s="13" t="n">
        <v>1596175</v>
      </c>
      <c r="I2404" s="13" t="n">
        <v>1377136</v>
      </c>
      <c r="J2404" s="13" t="n">
        <v>822024.29967</v>
      </c>
      <c r="K2404" s="13" t="n">
        <v>821302</v>
      </c>
      <c r="L2404" s="13" t="n">
        <v>824485</v>
      </c>
      <c r="M2404" s="13" t="n">
        <v>858764</v>
      </c>
      <c r="N2404" s="13" t="n">
        <v>870961.872</v>
      </c>
      <c r="O2404" s="13" t="n">
        <v>936787.189</v>
      </c>
      <c r="P2404" s="13" t="n">
        <v>873480.371</v>
      </c>
      <c r="Q2404" s="13" t="n">
        <v>717366</v>
      </c>
    </row>
    <row r="2405" customFormat="false" ht="15" hidden="false" customHeight="false" outlineLevel="0" collapsed="false">
      <c r="A2405" s="12" t="s">
        <v>2437</v>
      </c>
      <c r="B2405" s="13" t="n">
        <v>547786</v>
      </c>
      <c r="C2405" s="13" t="n">
        <v>312730</v>
      </c>
      <c r="D2405" s="13" t="n">
        <v>279246</v>
      </c>
      <c r="E2405" s="13" t="n">
        <v>239548</v>
      </c>
      <c r="F2405" s="13" t="n">
        <v>181014</v>
      </c>
      <c r="G2405" s="13" t="n">
        <v>166326</v>
      </c>
      <c r="H2405" s="13" t="n">
        <v>138798</v>
      </c>
      <c r="I2405" s="13" t="n">
        <v>164030</v>
      </c>
      <c r="J2405" s="13" t="n">
        <v>66787.34012</v>
      </c>
      <c r="K2405" s="13" t="n">
        <v>64605</v>
      </c>
      <c r="L2405" s="13" t="n">
        <v>121043</v>
      </c>
      <c r="M2405" s="13" t="n">
        <v>112354</v>
      </c>
      <c r="N2405" s="13" t="n">
        <v>105696.086</v>
      </c>
      <c r="O2405" s="13" t="n">
        <v>114063.426</v>
      </c>
      <c r="P2405" s="13" t="n">
        <v>77534.834</v>
      </c>
      <c r="Q2405" s="13" t="n">
        <v>24130</v>
      </c>
    </row>
    <row r="2406" customFormat="false" ht="15" hidden="false" customHeight="false" outlineLevel="0" collapsed="false">
      <c r="A2406" s="12" t="s">
        <v>2438</v>
      </c>
      <c r="B2406" s="13" t="n">
        <v>3729392</v>
      </c>
      <c r="C2406" s="13" t="n">
        <v>3639378</v>
      </c>
      <c r="D2406" s="13" t="n">
        <v>3450506</v>
      </c>
      <c r="E2406" s="13" t="n">
        <v>3213710</v>
      </c>
      <c r="F2406" s="13" t="n">
        <v>2793470</v>
      </c>
      <c r="G2406" s="13" t="n">
        <v>2619520</v>
      </c>
      <c r="H2406" s="13" t="n">
        <v>2706796</v>
      </c>
      <c r="I2406" s="13" t="n">
        <v>1724478</v>
      </c>
      <c r="J2406" s="13" t="n">
        <v>845839.69515</v>
      </c>
      <c r="K2406" s="13" t="n">
        <v>835070</v>
      </c>
      <c r="L2406" s="13" t="n">
        <v>1052778</v>
      </c>
      <c r="M2406" s="13" t="n">
        <v>942130</v>
      </c>
      <c r="N2406" s="13" t="n">
        <v>997436.579</v>
      </c>
      <c r="O2406" s="13" t="n">
        <v>938886.36</v>
      </c>
      <c r="P2406" s="13" t="n">
        <v>831658.426</v>
      </c>
      <c r="Q2406" s="13" t="n">
        <v>483494</v>
      </c>
    </row>
    <row r="2407" customFormat="false" ht="15" hidden="false" customHeight="false" outlineLevel="0" collapsed="false">
      <c r="A2407" s="12" t="s">
        <v>2439</v>
      </c>
      <c r="B2407" s="13" t="n">
        <v>767308</v>
      </c>
      <c r="C2407" s="13" t="n">
        <v>627170</v>
      </c>
      <c r="D2407" s="13" t="n">
        <v>505342</v>
      </c>
      <c r="E2407" s="13" t="n">
        <v>351450</v>
      </c>
      <c r="F2407" s="13" t="n">
        <v>213644</v>
      </c>
      <c r="G2407" s="13" t="n">
        <v>215262</v>
      </c>
      <c r="H2407" s="13" t="n">
        <v>238857</v>
      </c>
      <c r="I2407" s="13" t="n">
        <v>179718</v>
      </c>
      <c r="J2407" s="13" t="n">
        <v>25757.085545</v>
      </c>
      <c r="K2407" s="13" t="n">
        <v>29014</v>
      </c>
      <c r="L2407" s="13" t="n">
        <v>52477</v>
      </c>
      <c r="M2407" s="13" t="n">
        <v>49808</v>
      </c>
      <c r="N2407" s="13" t="n">
        <v>48862.952</v>
      </c>
      <c r="O2407" s="13" t="n">
        <v>47565.526</v>
      </c>
      <c r="P2407" s="13" t="n">
        <v>42054.277</v>
      </c>
      <c r="Q2407" s="13" t="n">
        <v>26542</v>
      </c>
    </row>
    <row r="2408" customFormat="false" ht="15" hidden="false" customHeight="false" outlineLevel="0" collapsed="false">
      <c r="A2408" s="12" t="s">
        <v>2440</v>
      </c>
      <c r="B2408" s="13" t="n">
        <v>1371438</v>
      </c>
      <c r="C2408" s="13" t="n">
        <v>1270984</v>
      </c>
      <c r="D2408" s="13" t="n">
        <v>1081336</v>
      </c>
      <c r="E2408" s="13" t="n">
        <v>718560</v>
      </c>
      <c r="F2408" s="13" t="s">
        <v>36</v>
      </c>
      <c r="G2408" s="13" t="s">
        <v>36</v>
      </c>
      <c r="H2408" s="13" t="s">
        <v>36</v>
      </c>
      <c r="I2408" s="13" t="s">
        <v>36</v>
      </c>
      <c r="J2408" s="13" t="s">
        <v>36</v>
      </c>
      <c r="K2408" s="13" t="s">
        <v>36</v>
      </c>
      <c r="L2408" s="13" t="s">
        <v>36</v>
      </c>
      <c r="M2408" s="13" t="s">
        <v>36</v>
      </c>
      <c r="N2408" s="13" t="s">
        <v>36</v>
      </c>
      <c r="O2408" s="13" t="s">
        <v>36</v>
      </c>
      <c r="P2408" s="13" t="s">
        <v>36</v>
      </c>
      <c r="Q2408" s="13" t="s">
        <v>36</v>
      </c>
    </row>
    <row r="2409" customFormat="false" ht="15" hidden="false" customHeight="false" outlineLevel="0" collapsed="false">
      <c r="A2409" s="12" t="s">
        <v>2441</v>
      </c>
      <c r="B2409" s="13" t="n">
        <v>33232</v>
      </c>
      <c r="C2409" s="13" t="n">
        <v>29770</v>
      </c>
      <c r="D2409" s="13" t="n">
        <v>31204</v>
      </c>
      <c r="E2409" s="13" t="n">
        <v>27176</v>
      </c>
      <c r="F2409" s="13" t="n">
        <v>32690</v>
      </c>
      <c r="G2409" s="13" t="n">
        <v>45472</v>
      </c>
      <c r="H2409" s="13" t="n">
        <v>51283</v>
      </c>
      <c r="I2409" s="13" t="n">
        <v>43830</v>
      </c>
      <c r="J2409" s="13" t="n">
        <v>43010.9</v>
      </c>
      <c r="K2409" s="13" t="n">
        <v>43432</v>
      </c>
      <c r="L2409" s="13" t="n">
        <v>40978</v>
      </c>
      <c r="M2409" s="13" t="n">
        <v>46607</v>
      </c>
      <c r="N2409" s="13" t="n">
        <v>49177</v>
      </c>
      <c r="O2409" s="13" t="n">
        <v>54903</v>
      </c>
      <c r="P2409" s="13" t="n">
        <v>51987</v>
      </c>
      <c r="Q2409" s="13" t="n">
        <v>51250</v>
      </c>
    </row>
    <row r="2410" customFormat="false" ht="15" hidden="false" customHeight="false" outlineLevel="0" collapsed="false">
      <c r="A2410" s="12" t="s">
        <v>2442</v>
      </c>
      <c r="B2410" s="13" t="n">
        <v>1053174</v>
      </c>
      <c r="C2410" s="13" t="n">
        <v>970726</v>
      </c>
      <c r="D2410" s="13" t="n">
        <v>871904</v>
      </c>
      <c r="E2410" s="13" t="n">
        <v>838360</v>
      </c>
      <c r="F2410" s="13" t="n">
        <v>792180</v>
      </c>
      <c r="G2410" s="13" t="n">
        <v>921512</v>
      </c>
      <c r="H2410" s="13" t="n">
        <v>904419</v>
      </c>
      <c r="I2410" s="13" t="n">
        <v>830244</v>
      </c>
      <c r="J2410" s="13" t="n">
        <v>747625.1</v>
      </c>
      <c r="K2410" s="13" t="n">
        <v>770239</v>
      </c>
      <c r="L2410" s="13" t="n">
        <v>700233</v>
      </c>
      <c r="M2410" s="13" t="n">
        <v>663645</v>
      </c>
      <c r="N2410" s="13" t="n">
        <v>640276</v>
      </c>
      <c r="O2410" s="13" t="n">
        <v>637776</v>
      </c>
      <c r="P2410" s="13" t="n">
        <v>567929</v>
      </c>
      <c r="Q2410" s="13" t="n">
        <v>527703</v>
      </c>
    </row>
    <row r="2411" customFormat="false" ht="15" hidden="false" customHeight="false" outlineLevel="0" collapsed="false">
      <c r="A2411" s="12" t="s">
        <v>2443</v>
      </c>
      <c r="B2411" s="13" t="n">
        <v>348718</v>
      </c>
      <c r="C2411" s="13" t="n">
        <v>350946</v>
      </c>
      <c r="D2411" s="13" t="n">
        <v>354028</v>
      </c>
      <c r="E2411" s="13" t="n">
        <v>334590</v>
      </c>
      <c r="F2411" s="13" t="n">
        <v>333212</v>
      </c>
      <c r="G2411" s="13" t="n">
        <v>342298</v>
      </c>
      <c r="H2411" s="13" t="n">
        <v>336863</v>
      </c>
      <c r="I2411" s="13" t="n">
        <v>295262</v>
      </c>
      <c r="J2411" s="13" t="n">
        <v>282038.73</v>
      </c>
      <c r="K2411" s="13" t="n">
        <v>270130</v>
      </c>
      <c r="L2411" s="13" t="n">
        <v>243560</v>
      </c>
      <c r="M2411" s="13" t="n">
        <v>265307</v>
      </c>
      <c r="N2411" s="13" t="n">
        <v>271198</v>
      </c>
      <c r="O2411" s="13" t="n">
        <v>268286</v>
      </c>
      <c r="P2411" s="13" t="n">
        <v>268488</v>
      </c>
      <c r="Q2411" s="13" t="n">
        <v>276879</v>
      </c>
    </row>
    <row r="2412" customFormat="false" ht="15" hidden="false" customHeight="false" outlineLevel="0" collapsed="false">
      <c r="A2412" s="12" t="s">
        <v>2444</v>
      </c>
      <c r="B2412" s="13" t="n">
        <v>92146</v>
      </c>
      <c r="C2412" s="13" t="n">
        <v>91298</v>
      </c>
      <c r="D2412" s="13" t="n">
        <v>84300</v>
      </c>
      <c r="E2412" s="13" t="n">
        <v>78180</v>
      </c>
      <c r="F2412" s="13" t="n">
        <v>67106</v>
      </c>
      <c r="G2412" s="13" t="n">
        <v>64880</v>
      </c>
      <c r="H2412" s="13" t="n">
        <v>62084</v>
      </c>
      <c r="I2412" s="13" t="n">
        <v>61166</v>
      </c>
      <c r="J2412" s="13" t="n">
        <v>57911.13</v>
      </c>
      <c r="K2412" s="13" t="n">
        <v>64116</v>
      </c>
      <c r="L2412" s="13" t="n">
        <v>65884</v>
      </c>
      <c r="M2412" s="13" t="n">
        <v>69413</v>
      </c>
      <c r="N2412" s="13" t="n">
        <v>74054</v>
      </c>
      <c r="O2412" s="13" t="n">
        <v>61664</v>
      </c>
      <c r="P2412" s="13" t="n">
        <v>58588</v>
      </c>
      <c r="Q2412" s="13" t="n">
        <v>59190</v>
      </c>
    </row>
    <row r="2413" customFormat="false" ht="15" hidden="false" customHeight="false" outlineLevel="0" collapsed="false">
      <c r="A2413" s="12" t="s">
        <v>2445</v>
      </c>
      <c r="B2413" s="13" t="n">
        <v>370416</v>
      </c>
      <c r="C2413" s="13" t="n">
        <v>355000</v>
      </c>
      <c r="D2413" s="13" t="n">
        <v>351702</v>
      </c>
      <c r="E2413" s="13" t="n">
        <v>336804</v>
      </c>
      <c r="F2413" s="13" t="n">
        <v>311006</v>
      </c>
      <c r="G2413" s="13" t="n">
        <v>313346</v>
      </c>
      <c r="H2413" s="13" t="n">
        <v>304446</v>
      </c>
      <c r="I2413" s="13" t="n">
        <v>301447</v>
      </c>
      <c r="J2413" s="13" t="n">
        <v>299159.85</v>
      </c>
      <c r="K2413" s="13" t="n">
        <v>294468</v>
      </c>
      <c r="L2413" s="13" t="n">
        <v>279190</v>
      </c>
      <c r="M2413" s="13" t="n">
        <v>259012</v>
      </c>
      <c r="N2413" s="13" t="n">
        <v>247665</v>
      </c>
      <c r="O2413" s="13" t="n">
        <v>231396</v>
      </c>
      <c r="P2413" s="13" t="n">
        <v>214604</v>
      </c>
      <c r="Q2413" s="13" t="n">
        <v>206409</v>
      </c>
    </row>
    <row r="2414" customFormat="false" ht="15" hidden="false" customHeight="false" outlineLevel="0" collapsed="false">
      <c r="A2414" s="12" t="s">
        <v>2446</v>
      </c>
      <c r="B2414" s="13" t="n">
        <v>14728</v>
      </c>
      <c r="C2414" s="13" t="n">
        <v>15656</v>
      </c>
      <c r="D2414" s="13" t="n">
        <v>14896</v>
      </c>
      <c r="E2414" s="13" t="n">
        <v>11234</v>
      </c>
      <c r="F2414" s="13" t="n">
        <v>9566</v>
      </c>
      <c r="G2414" s="13" t="n">
        <v>10700</v>
      </c>
      <c r="H2414" s="13" t="n">
        <v>9062</v>
      </c>
      <c r="I2414" s="13" t="n">
        <v>9423</v>
      </c>
      <c r="J2414" s="13" t="n">
        <v>6865.74</v>
      </c>
      <c r="K2414" s="13" t="n">
        <v>6195</v>
      </c>
      <c r="L2414" s="13" t="n">
        <v>4103</v>
      </c>
      <c r="M2414" s="13" t="n">
        <v>5673</v>
      </c>
      <c r="N2414" s="13" t="n">
        <v>6927</v>
      </c>
      <c r="O2414" s="13" t="n">
        <v>5018</v>
      </c>
      <c r="P2414" s="13" t="n">
        <v>4402</v>
      </c>
      <c r="Q2414" s="13" t="n">
        <v>2366</v>
      </c>
    </row>
    <row r="2415" customFormat="false" ht="15" hidden="false" customHeight="false" outlineLevel="0" collapsed="false">
      <c r="A2415" s="12" t="s">
        <v>2447</v>
      </c>
      <c r="B2415" s="13" t="n">
        <v>1011584</v>
      </c>
      <c r="C2415" s="13" t="n">
        <v>923214</v>
      </c>
      <c r="D2415" s="13" t="n">
        <v>894710</v>
      </c>
      <c r="E2415" s="13" t="n">
        <v>879322</v>
      </c>
      <c r="F2415" s="13" t="n">
        <v>1073842</v>
      </c>
      <c r="G2415" s="13" t="n">
        <v>1120926</v>
      </c>
      <c r="H2415" s="13" t="n">
        <v>1042754</v>
      </c>
      <c r="I2415" s="13" t="n">
        <v>830481</v>
      </c>
      <c r="J2415" s="13" t="n">
        <v>1261505.39</v>
      </c>
      <c r="K2415" s="13" t="n">
        <v>1054508</v>
      </c>
      <c r="L2415" s="13" t="n">
        <v>949031</v>
      </c>
      <c r="M2415" s="13" t="n">
        <v>989259</v>
      </c>
      <c r="N2415" s="13" t="n">
        <v>992519</v>
      </c>
      <c r="O2415" s="13" t="n">
        <v>1034475</v>
      </c>
      <c r="P2415" s="13" t="n">
        <v>1016684</v>
      </c>
      <c r="Q2415" s="13" t="n">
        <v>967372</v>
      </c>
    </row>
    <row r="2416" customFormat="false" ht="15" hidden="false" customHeight="false" outlineLevel="0" collapsed="false">
      <c r="A2416" s="12" t="s">
        <v>2448</v>
      </c>
      <c r="B2416" s="13" t="n">
        <v>1661954</v>
      </c>
      <c r="C2416" s="13" t="n">
        <v>1592958</v>
      </c>
      <c r="D2416" s="13" t="n">
        <v>1568006</v>
      </c>
      <c r="E2416" s="13" t="n">
        <v>1406445</v>
      </c>
      <c r="F2416" s="13" t="n">
        <v>1007372</v>
      </c>
      <c r="G2416" s="13" t="n">
        <v>868835</v>
      </c>
      <c r="H2416" s="13" t="n">
        <v>869321</v>
      </c>
      <c r="I2416" s="13" t="n">
        <v>968743</v>
      </c>
      <c r="J2416" s="13" t="n">
        <v>398620.08</v>
      </c>
      <c r="K2416" s="13" t="n">
        <v>443650</v>
      </c>
      <c r="L2416" s="13" t="n">
        <v>411073</v>
      </c>
      <c r="M2416" s="13" t="n">
        <v>412726</v>
      </c>
      <c r="N2416" s="13" t="n">
        <v>408496</v>
      </c>
      <c r="O2416" s="13" t="n">
        <v>370189</v>
      </c>
      <c r="P2416" s="13" t="n">
        <v>352183</v>
      </c>
      <c r="Q2416" s="13" t="n">
        <v>369201</v>
      </c>
    </row>
    <row r="2417" customFormat="false" ht="15" hidden="false" customHeight="false" outlineLevel="0" collapsed="false">
      <c r="A2417" s="12" t="s">
        <v>2449</v>
      </c>
      <c r="B2417" s="13" t="n">
        <v>562582</v>
      </c>
      <c r="C2417" s="13" t="n">
        <v>522856</v>
      </c>
      <c r="D2417" s="13" t="n">
        <v>527432</v>
      </c>
      <c r="E2417" s="13" t="n">
        <v>503196</v>
      </c>
      <c r="F2417" s="13" t="n">
        <v>491720</v>
      </c>
      <c r="G2417" s="13" t="n">
        <v>489146</v>
      </c>
      <c r="H2417" s="13" t="n">
        <v>356022</v>
      </c>
      <c r="I2417" s="13" t="n">
        <v>366074</v>
      </c>
      <c r="J2417" s="13" t="n">
        <v>356622.44</v>
      </c>
      <c r="K2417" s="13" t="n">
        <v>357405</v>
      </c>
      <c r="L2417" s="13" t="n">
        <v>307540</v>
      </c>
      <c r="M2417" s="13" t="n">
        <v>326044</v>
      </c>
      <c r="N2417" s="13" t="n">
        <v>347917</v>
      </c>
      <c r="O2417" s="13" t="n">
        <v>336725</v>
      </c>
      <c r="P2417" s="13" t="n">
        <v>351778</v>
      </c>
      <c r="Q2417" s="13" t="n">
        <v>295985</v>
      </c>
    </row>
    <row r="2418" customFormat="false" ht="15" hidden="false" customHeight="false" outlineLevel="0" collapsed="false">
      <c r="A2418" s="12" t="s">
        <v>2450</v>
      </c>
      <c r="B2418" s="13" t="n">
        <v>620032</v>
      </c>
      <c r="C2418" s="13" t="n">
        <v>582598</v>
      </c>
      <c r="D2418" s="13" t="n">
        <v>490014</v>
      </c>
      <c r="E2418" s="13" t="n">
        <v>453868</v>
      </c>
      <c r="F2418" s="13" t="n">
        <v>460556</v>
      </c>
      <c r="G2418" s="13" t="n">
        <v>494636</v>
      </c>
      <c r="H2418" s="13" t="n">
        <v>438722</v>
      </c>
      <c r="I2418" s="13" t="n">
        <v>386629</v>
      </c>
      <c r="J2418" s="13" t="n">
        <v>323773.46</v>
      </c>
      <c r="K2418" s="13" t="n">
        <v>352146</v>
      </c>
      <c r="L2418" s="13" t="n">
        <v>238412</v>
      </c>
      <c r="M2418" s="13" t="n">
        <v>204905</v>
      </c>
      <c r="N2418" s="13" t="n">
        <v>67652</v>
      </c>
      <c r="O2418" s="13" t="s">
        <v>36</v>
      </c>
      <c r="P2418" s="13" t="s">
        <v>36</v>
      </c>
      <c r="Q2418" s="13" t="s">
        <v>36</v>
      </c>
    </row>
    <row r="2419" customFormat="false" ht="15" hidden="false" customHeight="false" outlineLevel="0" collapsed="false">
      <c r="A2419" s="12" t="s">
        <v>2451</v>
      </c>
      <c r="B2419" s="13" t="s">
        <v>36</v>
      </c>
      <c r="C2419" s="13" t="s">
        <v>36</v>
      </c>
      <c r="D2419" s="13" t="s">
        <v>36</v>
      </c>
      <c r="E2419" s="13" t="s">
        <v>36</v>
      </c>
      <c r="F2419" s="13" t="s">
        <v>36</v>
      </c>
      <c r="G2419" s="13" t="s">
        <v>36</v>
      </c>
      <c r="H2419" s="13" t="s">
        <v>36</v>
      </c>
      <c r="I2419" s="13" t="s">
        <v>36</v>
      </c>
      <c r="J2419" s="13" t="s">
        <v>36</v>
      </c>
      <c r="K2419" s="13" t="s">
        <v>36</v>
      </c>
      <c r="L2419" s="13" t="s">
        <v>36</v>
      </c>
      <c r="M2419" s="13" t="s">
        <v>36</v>
      </c>
      <c r="N2419" s="13" t="s">
        <v>36</v>
      </c>
      <c r="O2419" s="13" t="s">
        <v>36</v>
      </c>
      <c r="P2419" s="13" t="n">
        <v>21</v>
      </c>
      <c r="Q2419" s="13" t="n">
        <v>18</v>
      </c>
    </row>
    <row r="2420" customFormat="false" ht="15" hidden="false" customHeight="false" outlineLevel="0" collapsed="false">
      <c r="A2420" s="12" t="s">
        <v>2452</v>
      </c>
      <c r="B2420" s="13" t="n">
        <v>40752</v>
      </c>
      <c r="C2420" s="13" t="n">
        <v>39718</v>
      </c>
      <c r="D2420" s="13" t="n">
        <v>44416</v>
      </c>
      <c r="E2420" s="13" t="n">
        <v>42584</v>
      </c>
      <c r="F2420" s="13" t="n">
        <v>39000</v>
      </c>
      <c r="G2420" s="13" t="n">
        <v>37180</v>
      </c>
      <c r="H2420" s="13" t="n">
        <v>41709</v>
      </c>
      <c r="I2420" s="13" t="n">
        <v>39324</v>
      </c>
      <c r="J2420" s="13" t="n">
        <v>35264.25</v>
      </c>
      <c r="K2420" s="13" t="n">
        <v>27279</v>
      </c>
      <c r="L2420" s="13" t="n">
        <v>30180</v>
      </c>
      <c r="M2420" s="13" t="n">
        <v>24142</v>
      </c>
      <c r="N2420" s="13" t="n">
        <v>27810</v>
      </c>
      <c r="O2420" s="13" t="n">
        <v>34912</v>
      </c>
      <c r="P2420" s="13" t="n">
        <v>40497</v>
      </c>
      <c r="Q2420" s="13" t="n">
        <v>33999</v>
      </c>
    </row>
    <row r="2421" customFormat="false" ht="15" hidden="false" customHeight="false" outlineLevel="0" collapsed="false">
      <c r="A2421" s="12" t="s">
        <v>2453</v>
      </c>
      <c r="B2421" s="13" t="n">
        <v>344722</v>
      </c>
      <c r="C2421" s="13" t="n">
        <v>335660</v>
      </c>
      <c r="D2421" s="13" t="n">
        <v>312216</v>
      </c>
      <c r="E2421" s="13" t="n">
        <v>301376</v>
      </c>
      <c r="F2421" s="13" t="n">
        <v>266020</v>
      </c>
      <c r="G2421" s="13" t="n">
        <v>277470</v>
      </c>
      <c r="H2421" s="13" t="n">
        <v>250039</v>
      </c>
      <c r="I2421" s="13" t="n">
        <v>227281</v>
      </c>
      <c r="J2421" s="13" t="n">
        <v>213500.08</v>
      </c>
      <c r="K2421" s="13" t="n">
        <v>197594</v>
      </c>
      <c r="L2421" s="13" t="n">
        <v>176639</v>
      </c>
      <c r="M2421" s="13" t="n">
        <v>143084</v>
      </c>
      <c r="N2421" s="13" t="n">
        <v>133319</v>
      </c>
      <c r="O2421" s="13" t="n">
        <v>125730</v>
      </c>
      <c r="P2421" s="13" t="n">
        <v>102538</v>
      </c>
      <c r="Q2421" s="13" t="n">
        <v>76927</v>
      </c>
    </row>
    <row r="2422" customFormat="false" ht="15" hidden="false" customHeight="false" outlineLevel="0" collapsed="false">
      <c r="A2422" s="12" t="s">
        <v>2454</v>
      </c>
      <c r="B2422" s="13" t="n">
        <v>49796</v>
      </c>
      <c r="C2422" s="13" t="n">
        <v>50472</v>
      </c>
      <c r="D2422" s="13" t="n">
        <v>54008</v>
      </c>
      <c r="E2422" s="13" t="n">
        <v>52996</v>
      </c>
      <c r="F2422" s="13" t="n">
        <v>51460</v>
      </c>
      <c r="G2422" s="13" t="n">
        <v>54268</v>
      </c>
      <c r="H2422" s="13" t="n">
        <v>52096</v>
      </c>
      <c r="I2422" s="13" t="n">
        <v>51637</v>
      </c>
      <c r="J2422" s="13" t="n">
        <v>47553.16</v>
      </c>
      <c r="K2422" s="13" t="n">
        <v>44623</v>
      </c>
      <c r="L2422" s="13" t="n">
        <v>50599</v>
      </c>
      <c r="M2422" s="13" t="n">
        <v>50735</v>
      </c>
      <c r="N2422" s="13" t="n">
        <v>49118</v>
      </c>
      <c r="O2422" s="13" t="n">
        <v>55018</v>
      </c>
      <c r="P2422" s="13" t="n">
        <v>54042</v>
      </c>
      <c r="Q2422" s="13" t="n">
        <v>52246</v>
      </c>
    </row>
    <row r="2423" customFormat="false" ht="15" hidden="false" customHeight="false" outlineLevel="0" collapsed="false">
      <c r="A2423" s="12" t="s">
        <v>2455</v>
      </c>
      <c r="B2423" s="13" t="n">
        <v>98442742</v>
      </c>
      <c r="C2423" s="13" t="n">
        <v>95936542</v>
      </c>
      <c r="D2423" s="13" t="n">
        <v>94127282</v>
      </c>
      <c r="E2423" s="13" t="n">
        <v>91750382</v>
      </c>
      <c r="F2423" s="13" t="n">
        <v>86397666</v>
      </c>
      <c r="G2423" s="13" t="n">
        <v>87930076</v>
      </c>
      <c r="H2423" s="13" t="n">
        <v>91452130</v>
      </c>
      <c r="I2423" s="13" t="n">
        <v>83993314</v>
      </c>
      <c r="J2423" s="13" t="n">
        <v>61036092.967</v>
      </c>
      <c r="K2423" s="13" t="n">
        <v>62388929</v>
      </c>
      <c r="L2423" s="13" t="n">
        <v>68431338</v>
      </c>
      <c r="M2423" s="13" t="n">
        <v>66718078</v>
      </c>
      <c r="N2423" s="13" t="n">
        <v>69557617</v>
      </c>
      <c r="O2423" s="13" t="n">
        <v>66041550</v>
      </c>
      <c r="P2423" s="13" t="n">
        <v>67007288.5</v>
      </c>
      <c r="Q2423" s="13" t="n">
        <v>58789408</v>
      </c>
    </row>
    <row r="2424" customFormat="false" ht="15" hidden="false" customHeight="false" outlineLevel="0" collapsed="false">
      <c r="A2424" s="12" t="s">
        <v>2456</v>
      </c>
      <c r="B2424" s="13" t="n">
        <v>7307452</v>
      </c>
      <c r="C2424" s="13" t="n">
        <v>6793930</v>
      </c>
      <c r="D2424" s="13" t="n">
        <v>6655780</v>
      </c>
      <c r="E2424" s="13" t="n">
        <v>6637737</v>
      </c>
      <c r="F2424" s="13" t="n">
        <v>6497704</v>
      </c>
      <c r="G2424" s="13" t="n">
        <v>6707128</v>
      </c>
      <c r="H2424" s="13" t="n">
        <v>6537245</v>
      </c>
      <c r="I2424" s="13" t="n">
        <v>6328853</v>
      </c>
      <c r="J2424" s="13" t="n">
        <v>4904156.5188</v>
      </c>
      <c r="K2424" s="13" t="n">
        <v>4905257</v>
      </c>
      <c r="L2424" s="13" t="n">
        <v>439626</v>
      </c>
      <c r="M2424" s="13" t="n">
        <v>296441</v>
      </c>
      <c r="N2424" s="13" t="n">
        <v>259858</v>
      </c>
      <c r="O2424" s="13" t="n">
        <v>310538</v>
      </c>
      <c r="P2424" s="13" t="n">
        <v>277431</v>
      </c>
      <c r="Q2424" s="13" t="n">
        <v>242348</v>
      </c>
    </row>
    <row r="2425" customFormat="false" ht="15" hidden="false" customHeight="false" outlineLevel="0" collapsed="false">
      <c r="A2425" s="12" t="s">
        <v>2457</v>
      </c>
      <c r="B2425" s="13" t="n">
        <v>1476604</v>
      </c>
      <c r="C2425" s="13" t="n">
        <v>856588</v>
      </c>
      <c r="D2425" s="13" t="n">
        <v>955878</v>
      </c>
      <c r="E2425" s="13" t="n">
        <v>1014942</v>
      </c>
      <c r="F2425" s="13" t="n">
        <v>1022416</v>
      </c>
      <c r="G2425" s="13" t="n">
        <v>1136872</v>
      </c>
      <c r="H2425" s="13" t="n">
        <v>720522</v>
      </c>
      <c r="I2425" s="13" t="n">
        <v>669416</v>
      </c>
      <c r="J2425" s="13" t="n">
        <v>660922.04</v>
      </c>
      <c r="K2425" s="13" t="n">
        <v>601447</v>
      </c>
      <c r="L2425" s="13" t="n">
        <v>433285</v>
      </c>
      <c r="M2425" s="13" t="n">
        <v>424962</v>
      </c>
      <c r="N2425" s="13" t="n">
        <v>483867</v>
      </c>
      <c r="O2425" s="13" t="n">
        <v>558864</v>
      </c>
      <c r="P2425" s="13" t="n">
        <v>520234</v>
      </c>
      <c r="Q2425" s="13" t="n">
        <v>511864</v>
      </c>
    </row>
    <row r="2426" customFormat="false" ht="15" hidden="false" customHeight="false" outlineLevel="0" collapsed="false">
      <c r="A2426" s="12" t="s">
        <v>2458</v>
      </c>
      <c r="B2426" s="13" t="n">
        <v>1152044</v>
      </c>
      <c r="C2426" s="13" t="n">
        <v>1066394</v>
      </c>
      <c r="D2426" s="13" t="n">
        <v>922436</v>
      </c>
      <c r="E2426" s="13" t="n">
        <v>836786</v>
      </c>
      <c r="F2426" s="13" t="n">
        <v>330452</v>
      </c>
      <c r="G2426" s="13" t="n">
        <v>200722</v>
      </c>
      <c r="H2426" s="13" t="n">
        <v>446040</v>
      </c>
      <c r="I2426" s="13" t="n">
        <v>496411</v>
      </c>
      <c r="J2426" s="13" t="n">
        <v>458276.78</v>
      </c>
      <c r="K2426" s="13" t="n">
        <v>490337</v>
      </c>
      <c r="L2426" s="13" t="n">
        <v>500322</v>
      </c>
      <c r="M2426" s="13" t="n">
        <v>528701</v>
      </c>
      <c r="N2426" s="13" t="n">
        <v>509736</v>
      </c>
      <c r="O2426" s="13" t="n">
        <v>400125</v>
      </c>
      <c r="P2426" s="13" t="n">
        <v>404322</v>
      </c>
      <c r="Q2426" s="13" t="n">
        <v>359274</v>
      </c>
    </row>
    <row r="2427" customFormat="false" ht="15" hidden="false" customHeight="false" outlineLevel="0" collapsed="false">
      <c r="A2427" s="12" t="s">
        <v>2459</v>
      </c>
      <c r="B2427" s="13" t="n">
        <v>6412858</v>
      </c>
      <c r="C2427" s="13" t="n">
        <v>6092378</v>
      </c>
      <c r="D2427" s="13" t="n">
        <v>5183730</v>
      </c>
      <c r="E2427" s="13" t="n">
        <v>4822192</v>
      </c>
      <c r="F2427" s="13" t="n">
        <v>3563906</v>
      </c>
      <c r="G2427" s="13" t="n">
        <v>3557882</v>
      </c>
      <c r="H2427" s="13" t="n">
        <v>4445087</v>
      </c>
      <c r="I2427" s="13" t="n">
        <v>4458129</v>
      </c>
      <c r="J2427" s="13" t="n">
        <v>4244282.2903</v>
      </c>
      <c r="K2427" s="13" t="n">
        <v>4065996</v>
      </c>
      <c r="L2427" s="13" t="n">
        <v>3875379</v>
      </c>
      <c r="M2427" s="13" t="n">
        <v>3877104</v>
      </c>
      <c r="N2427" s="13" t="n">
        <v>3923322</v>
      </c>
      <c r="O2427" s="13" t="n">
        <v>4074853</v>
      </c>
      <c r="P2427" s="13" t="n">
        <v>3697136</v>
      </c>
      <c r="Q2427" s="13" t="n">
        <v>3210956</v>
      </c>
    </row>
    <row r="2428" customFormat="false" ht="15" hidden="false" customHeight="false" outlineLevel="0" collapsed="false">
      <c r="A2428" s="12" t="s">
        <v>2460</v>
      </c>
      <c r="B2428" s="13" t="n">
        <v>116810</v>
      </c>
      <c r="C2428" s="13" t="n">
        <v>106310</v>
      </c>
      <c r="D2428" s="13" t="n">
        <v>103324</v>
      </c>
      <c r="E2428" s="13" t="n">
        <v>93912</v>
      </c>
      <c r="F2428" s="13" t="n">
        <v>99272</v>
      </c>
      <c r="G2428" s="13" t="n">
        <v>103530</v>
      </c>
      <c r="H2428" s="13" t="n">
        <v>98875</v>
      </c>
      <c r="I2428" s="13" t="n">
        <v>82493</v>
      </c>
      <c r="J2428" s="13" t="n">
        <v>77364.53</v>
      </c>
      <c r="K2428" s="13" t="n">
        <v>77384</v>
      </c>
      <c r="L2428" s="13" t="n">
        <v>71227</v>
      </c>
      <c r="M2428" s="13" t="n">
        <v>68532</v>
      </c>
      <c r="N2428" s="13" t="n">
        <v>68607</v>
      </c>
      <c r="O2428" s="13" t="n">
        <v>74259</v>
      </c>
      <c r="P2428" s="13" t="n">
        <v>60409</v>
      </c>
      <c r="Q2428" s="13" t="n">
        <v>59217</v>
      </c>
    </row>
    <row r="2429" customFormat="false" ht="15" hidden="false" customHeight="false" outlineLevel="0" collapsed="false">
      <c r="A2429" s="12" t="s">
        <v>2461</v>
      </c>
      <c r="B2429" s="13" t="s">
        <v>36</v>
      </c>
      <c r="C2429" s="13" t="s">
        <v>36</v>
      </c>
      <c r="D2429" s="13" t="s">
        <v>36</v>
      </c>
      <c r="E2429" s="13" t="s">
        <v>36</v>
      </c>
      <c r="F2429" s="13" t="s">
        <v>36</v>
      </c>
      <c r="G2429" s="13" t="s">
        <v>36</v>
      </c>
      <c r="H2429" s="13" t="s">
        <v>36</v>
      </c>
      <c r="I2429" s="13" t="s">
        <v>36</v>
      </c>
      <c r="J2429" s="13" t="s">
        <v>36</v>
      </c>
      <c r="K2429" s="13" t="s">
        <v>36</v>
      </c>
      <c r="L2429" s="13" t="s">
        <v>36</v>
      </c>
      <c r="M2429" s="13" t="s">
        <v>36</v>
      </c>
      <c r="N2429" s="13" t="n">
        <v>88</v>
      </c>
      <c r="O2429" s="13" t="n">
        <v>163</v>
      </c>
      <c r="P2429" s="13" t="n">
        <v>87</v>
      </c>
      <c r="Q2429" s="13" t="n">
        <v>63</v>
      </c>
    </row>
    <row r="2430" customFormat="false" ht="15" hidden="false" customHeight="false" outlineLevel="0" collapsed="false">
      <c r="A2430" s="12" t="s">
        <v>2462</v>
      </c>
      <c r="B2430" s="13" t="s">
        <v>36</v>
      </c>
      <c r="C2430" s="13" t="s">
        <v>36</v>
      </c>
      <c r="D2430" s="13" t="s">
        <v>36</v>
      </c>
      <c r="E2430" s="13" t="s">
        <v>36</v>
      </c>
      <c r="F2430" s="13" t="s">
        <v>36</v>
      </c>
      <c r="G2430" s="13" t="s">
        <v>36</v>
      </c>
      <c r="H2430" s="13" t="s">
        <v>36</v>
      </c>
      <c r="I2430" s="13" t="s">
        <v>36</v>
      </c>
      <c r="J2430" s="13" t="s">
        <v>36</v>
      </c>
      <c r="K2430" s="13" t="n">
        <v>25</v>
      </c>
      <c r="L2430" s="13" t="n">
        <v>26</v>
      </c>
      <c r="M2430" s="13" t="n">
        <v>467</v>
      </c>
      <c r="N2430" s="13" t="n">
        <v>131</v>
      </c>
      <c r="O2430" s="13" t="n">
        <v>87</v>
      </c>
      <c r="P2430" s="13" t="n">
        <v>80</v>
      </c>
      <c r="Q2430" s="13" t="n">
        <v>49</v>
      </c>
    </row>
    <row r="2431" customFormat="false" ht="15" hidden="false" customHeight="false" outlineLevel="0" collapsed="false">
      <c r="A2431" s="12" t="s">
        <v>2463</v>
      </c>
      <c r="B2431" s="13" t="n">
        <v>131742</v>
      </c>
      <c r="C2431" s="13" t="n">
        <v>137874</v>
      </c>
      <c r="D2431" s="13" t="n">
        <v>129146</v>
      </c>
      <c r="E2431" s="13" t="n">
        <v>113898</v>
      </c>
      <c r="F2431" s="13" t="n">
        <v>107956</v>
      </c>
      <c r="G2431" s="13" t="n">
        <v>111612</v>
      </c>
      <c r="H2431" s="13" t="n">
        <v>100665</v>
      </c>
      <c r="I2431" s="13" t="n">
        <v>91250</v>
      </c>
      <c r="J2431" s="13" t="n">
        <v>85423.02</v>
      </c>
      <c r="K2431" s="13" t="n">
        <v>85231</v>
      </c>
      <c r="L2431" s="13" t="n">
        <v>64091</v>
      </c>
      <c r="M2431" s="13" t="n">
        <v>60875</v>
      </c>
      <c r="N2431" s="13" t="n">
        <v>52742</v>
      </c>
      <c r="O2431" s="13" t="n">
        <v>42996</v>
      </c>
      <c r="P2431" s="13" t="n">
        <v>39565</v>
      </c>
      <c r="Q2431" s="13" t="n">
        <v>33262</v>
      </c>
    </row>
    <row r="2432" customFormat="false" ht="15" hidden="false" customHeight="false" outlineLevel="0" collapsed="false">
      <c r="A2432" s="12" t="s">
        <v>2464</v>
      </c>
      <c r="B2432" s="13" t="n">
        <v>158738</v>
      </c>
      <c r="C2432" s="13" t="n">
        <v>140786</v>
      </c>
      <c r="D2432" s="13" t="n">
        <v>120278</v>
      </c>
      <c r="E2432" s="13" t="n">
        <v>125450</v>
      </c>
      <c r="F2432" s="13" t="n">
        <v>127894</v>
      </c>
      <c r="G2432" s="13" t="n">
        <v>127290</v>
      </c>
      <c r="H2432" s="13" t="n">
        <v>124202</v>
      </c>
      <c r="I2432" s="13" t="n">
        <v>107566</v>
      </c>
      <c r="J2432" s="13" t="n">
        <v>93188.17</v>
      </c>
      <c r="K2432" s="13" t="n">
        <v>101673</v>
      </c>
      <c r="L2432" s="13" t="n">
        <v>93266</v>
      </c>
      <c r="M2432" s="13" t="n">
        <v>91266</v>
      </c>
      <c r="N2432" s="13" t="n">
        <v>71774</v>
      </c>
      <c r="O2432" s="13" t="n">
        <v>84552</v>
      </c>
      <c r="P2432" s="13" t="n">
        <v>80866</v>
      </c>
      <c r="Q2432" s="13" t="n">
        <v>66060</v>
      </c>
    </row>
    <row r="2433" customFormat="false" ht="15" hidden="false" customHeight="false" outlineLevel="0" collapsed="false">
      <c r="A2433" s="12" t="s">
        <v>2465</v>
      </c>
      <c r="B2433" s="13" t="n">
        <v>55492</v>
      </c>
      <c r="C2433" s="13" t="n">
        <v>51170</v>
      </c>
      <c r="D2433" s="13" t="n">
        <v>47490</v>
      </c>
      <c r="E2433" s="13" t="n">
        <v>42916</v>
      </c>
      <c r="F2433" s="13" t="n">
        <v>36432</v>
      </c>
      <c r="G2433" s="13" t="n">
        <v>31996</v>
      </c>
      <c r="H2433" s="13" t="n">
        <v>25578</v>
      </c>
      <c r="I2433" s="13" t="n">
        <v>21707</v>
      </c>
      <c r="J2433" s="13" t="n">
        <v>18770.6</v>
      </c>
      <c r="K2433" s="13" t="n">
        <v>18888</v>
      </c>
      <c r="L2433" s="13" t="n">
        <v>21098</v>
      </c>
      <c r="M2433" s="13" t="n">
        <v>22998</v>
      </c>
      <c r="N2433" s="13" t="n">
        <v>18813</v>
      </c>
      <c r="O2433" s="13" t="n">
        <v>17738</v>
      </c>
      <c r="P2433" s="13" t="n">
        <v>16839</v>
      </c>
      <c r="Q2433" s="13" t="n">
        <v>17302</v>
      </c>
    </row>
    <row r="2434" customFormat="false" ht="15" hidden="false" customHeight="false" outlineLevel="0" collapsed="false">
      <c r="A2434" s="12" t="s">
        <v>2466</v>
      </c>
      <c r="B2434" s="13" t="n">
        <v>468252</v>
      </c>
      <c r="C2434" s="13" t="n">
        <v>342324</v>
      </c>
      <c r="D2434" s="13" t="n">
        <v>367444</v>
      </c>
      <c r="E2434" s="13" t="n">
        <v>369590</v>
      </c>
      <c r="F2434" s="13" t="n">
        <v>327632</v>
      </c>
      <c r="G2434" s="13" t="n">
        <v>337318</v>
      </c>
      <c r="H2434" s="13" t="n">
        <v>205232</v>
      </c>
      <c r="I2434" s="13" t="n">
        <v>187927</v>
      </c>
      <c r="J2434" s="13" t="n">
        <v>166915.6</v>
      </c>
      <c r="K2434" s="13" t="n">
        <v>129399</v>
      </c>
      <c r="L2434" s="13" t="n">
        <v>89237</v>
      </c>
      <c r="M2434" s="13" t="n">
        <v>96480</v>
      </c>
      <c r="N2434" s="13" t="n">
        <v>48753</v>
      </c>
      <c r="O2434" s="13" t="s">
        <v>36</v>
      </c>
      <c r="P2434" s="13" t="s">
        <v>36</v>
      </c>
      <c r="Q2434" s="13" t="s">
        <v>36</v>
      </c>
    </row>
    <row r="2435" customFormat="false" ht="15" hidden="false" customHeight="false" outlineLevel="0" collapsed="false">
      <c r="A2435" s="12" t="s">
        <v>2467</v>
      </c>
      <c r="B2435" s="13" t="s">
        <v>36</v>
      </c>
      <c r="C2435" s="13" t="s">
        <v>36</v>
      </c>
      <c r="D2435" s="13" t="s">
        <v>36</v>
      </c>
      <c r="E2435" s="13" t="s">
        <v>36</v>
      </c>
      <c r="F2435" s="13" t="s">
        <v>36</v>
      </c>
      <c r="G2435" s="13" t="s">
        <v>36</v>
      </c>
      <c r="H2435" s="13" t="s">
        <v>36</v>
      </c>
      <c r="I2435" s="13" t="n">
        <v>268</v>
      </c>
      <c r="J2435" s="13" t="n">
        <v>933.2</v>
      </c>
      <c r="K2435" s="13" t="n">
        <v>3086</v>
      </c>
      <c r="L2435" s="13" t="n">
        <v>10618</v>
      </c>
      <c r="M2435" s="13" t="n">
        <v>11556</v>
      </c>
      <c r="N2435" s="13" t="n">
        <v>9954</v>
      </c>
      <c r="O2435" s="13" t="n">
        <v>10696</v>
      </c>
      <c r="P2435" s="13" t="n">
        <v>12971</v>
      </c>
      <c r="Q2435" s="13" t="n">
        <v>16647</v>
      </c>
    </row>
    <row r="2436" customFormat="false" ht="15" hidden="false" customHeight="false" outlineLevel="0" collapsed="false">
      <c r="A2436" s="12" t="s">
        <v>2468</v>
      </c>
      <c r="B2436" s="13" t="n">
        <v>25748</v>
      </c>
      <c r="C2436" s="13" t="n">
        <v>23244</v>
      </c>
      <c r="D2436" s="13" t="n">
        <v>21220</v>
      </c>
      <c r="E2436" s="13" t="n">
        <v>22806</v>
      </c>
      <c r="F2436" s="13" t="n">
        <v>23270</v>
      </c>
      <c r="G2436" s="13" t="n">
        <v>24142</v>
      </c>
      <c r="H2436" s="13" t="n">
        <v>17692</v>
      </c>
      <c r="I2436" s="13" t="n">
        <v>17183</v>
      </c>
      <c r="J2436" s="13" t="n">
        <v>14634.72</v>
      </c>
      <c r="K2436" s="13" t="n">
        <v>18012</v>
      </c>
      <c r="L2436" s="13" t="n">
        <v>17342</v>
      </c>
      <c r="M2436" s="13" t="n">
        <v>16208</v>
      </c>
      <c r="N2436" s="13" t="n">
        <v>14689</v>
      </c>
      <c r="O2436" s="13" t="n">
        <v>14625</v>
      </c>
      <c r="P2436" s="13" t="n">
        <v>15387</v>
      </c>
      <c r="Q2436" s="13" t="n">
        <v>16092</v>
      </c>
    </row>
    <row r="2437" customFormat="false" ht="15" hidden="false" customHeight="false" outlineLevel="0" collapsed="false">
      <c r="A2437" s="12" t="s">
        <v>2469</v>
      </c>
      <c r="B2437" s="13" t="n">
        <v>64474</v>
      </c>
      <c r="C2437" s="13" t="n">
        <v>61378</v>
      </c>
      <c r="D2437" s="13" t="n">
        <v>60374</v>
      </c>
      <c r="E2437" s="13" t="n">
        <v>63738</v>
      </c>
      <c r="F2437" s="13" t="n">
        <v>62080</v>
      </c>
      <c r="G2437" s="13" t="n">
        <v>64516</v>
      </c>
      <c r="H2437" s="13" t="n">
        <v>57762</v>
      </c>
      <c r="I2437" s="13" t="n">
        <v>55434</v>
      </c>
      <c r="J2437" s="13" t="n">
        <v>52895.89</v>
      </c>
      <c r="K2437" s="13" t="n">
        <v>50904</v>
      </c>
      <c r="L2437" s="13" t="n">
        <v>43757</v>
      </c>
      <c r="M2437" s="13" t="n">
        <v>42435</v>
      </c>
      <c r="N2437" s="13" t="n">
        <v>46555</v>
      </c>
      <c r="O2437" s="13" t="n">
        <v>51909</v>
      </c>
      <c r="P2437" s="13" t="n">
        <v>52861</v>
      </c>
      <c r="Q2437" s="13" t="n">
        <v>50048</v>
      </c>
    </row>
    <row r="2438" customFormat="false" ht="15" hidden="false" customHeight="false" outlineLevel="0" collapsed="false">
      <c r="A2438" s="12" t="s">
        <v>2470</v>
      </c>
      <c r="B2438" s="13" t="n">
        <v>190672</v>
      </c>
      <c r="C2438" s="13" t="n">
        <v>191316</v>
      </c>
      <c r="D2438" s="13" t="n">
        <v>172174</v>
      </c>
      <c r="E2438" s="13" t="n">
        <v>160884</v>
      </c>
      <c r="F2438" s="13" t="n">
        <v>145220</v>
      </c>
      <c r="G2438" s="13" t="n">
        <v>153116</v>
      </c>
      <c r="H2438" s="13" t="n">
        <v>147553</v>
      </c>
      <c r="I2438" s="13" t="n">
        <v>134934</v>
      </c>
      <c r="J2438" s="13" t="n">
        <v>120412.8</v>
      </c>
      <c r="K2438" s="13" t="n">
        <v>125769</v>
      </c>
      <c r="L2438" s="13" t="n">
        <v>114701</v>
      </c>
      <c r="M2438" s="13" t="n">
        <v>97885</v>
      </c>
      <c r="N2438" s="13" t="n">
        <v>93709</v>
      </c>
      <c r="O2438" s="13" t="n">
        <v>92425</v>
      </c>
      <c r="P2438" s="13" t="n">
        <v>97328</v>
      </c>
      <c r="Q2438" s="13" t="n">
        <v>82503</v>
      </c>
    </row>
    <row r="2439" customFormat="false" ht="15" hidden="false" customHeight="false" outlineLevel="0" collapsed="false">
      <c r="A2439" s="12" t="s">
        <v>2471</v>
      </c>
      <c r="B2439" s="13" t="n">
        <v>2525006</v>
      </c>
      <c r="C2439" s="13" t="n">
        <v>2377728</v>
      </c>
      <c r="D2439" s="13" t="n">
        <v>2283652</v>
      </c>
      <c r="E2439" s="13" t="n">
        <v>2218910</v>
      </c>
      <c r="F2439" s="13" t="n">
        <v>2150754</v>
      </c>
      <c r="G2439" s="13" t="n">
        <v>2216932</v>
      </c>
      <c r="H2439" s="13" t="n">
        <v>2237079</v>
      </c>
      <c r="I2439" s="13" t="n">
        <v>2033892</v>
      </c>
      <c r="J2439" s="13" t="n">
        <v>1660007.2453</v>
      </c>
      <c r="K2439" s="13" t="n">
        <v>1692863</v>
      </c>
      <c r="L2439" s="13" t="n">
        <v>1763419</v>
      </c>
      <c r="M2439" s="13" t="n">
        <v>1785863</v>
      </c>
      <c r="N2439" s="13" t="n">
        <v>1782466.886</v>
      </c>
      <c r="O2439" s="13" t="n">
        <v>1740252.927</v>
      </c>
      <c r="P2439" s="13" t="n">
        <v>1665034.166</v>
      </c>
      <c r="Q2439" s="13" t="n">
        <v>1585210</v>
      </c>
    </row>
    <row r="2440" customFormat="false" ht="15" hidden="false" customHeight="false" outlineLevel="0" collapsed="false">
      <c r="A2440" s="12" t="s">
        <v>2472</v>
      </c>
      <c r="B2440" s="13" t="n">
        <v>922196</v>
      </c>
      <c r="C2440" s="13" t="n">
        <v>928566</v>
      </c>
      <c r="D2440" s="13" t="n">
        <v>949860</v>
      </c>
      <c r="E2440" s="13" t="n">
        <v>930670</v>
      </c>
      <c r="F2440" s="13" t="n">
        <v>890748</v>
      </c>
      <c r="G2440" s="13" t="n">
        <v>964034</v>
      </c>
      <c r="H2440" s="13" t="n">
        <v>932818</v>
      </c>
      <c r="I2440" s="13" t="n">
        <v>881898</v>
      </c>
      <c r="J2440" s="13" t="n">
        <v>797293.36</v>
      </c>
      <c r="K2440" s="13" t="n">
        <v>837432</v>
      </c>
      <c r="L2440" s="13" t="n">
        <v>746462</v>
      </c>
      <c r="M2440" s="13" t="n">
        <v>707489</v>
      </c>
      <c r="N2440" s="13" t="n">
        <v>619919</v>
      </c>
      <c r="O2440" s="13" t="n">
        <v>559553</v>
      </c>
      <c r="P2440" s="13" t="n">
        <v>470997</v>
      </c>
      <c r="Q2440" s="13" t="n">
        <v>443843</v>
      </c>
    </row>
    <row r="2441" customFormat="false" ht="15" hidden="false" customHeight="false" outlineLevel="0" collapsed="false">
      <c r="A2441" s="12" t="s">
        <v>2473</v>
      </c>
      <c r="B2441" s="13" t="n">
        <v>581986</v>
      </c>
      <c r="C2441" s="13" t="n">
        <v>558436</v>
      </c>
      <c r="D2441" s="13" t="n">
        <v>559956</v>
      </c>
      <c r="E2441" s="13" t="n">
        <v>543040</v>
      </c>
      <c r="F2441" s="13" t="n">
        <v>533368</v>
      </c>
      <c r="G2441" s="13" t="n">
        <v>495368</v>
      </c>
      <c r="H2441" s="13" t="n">
        <v>388808</v>
      </c>
      <c r="I2441" s="13" t="n">
        <v>365027</v>
      </c>
      <c r="J2441" s="13" t="n">
        <v>353750.72</v>
      </c>
      <c r="K2441" s="13" t="n">
        <v>330215</v>
      </c>
      <c r="L2441" s="13" t="n">
        <v>299698</v>
      </c>
      <c r="M2441" s="13" t="n">
        <v>303365</v>
      </c>
      <c r="N2441" s="13" t="n">
        <v>315071</v>
      </c>
      <c r="O2441" s="13" t="n">
        <v>309944</v>
      </c>
      <c r="P2441" s="13" t="n">
        <v>340961</v>
      </c>
      <c r="Q2441" s="13" t="n">
        <v>323157</v>
      </c>
    </row>
    <row r="2442" customFormat="false" ht="15" hidden="false" customHeight="false" outlineLevel="0" collapsed="false">
      <c r="A2442" s="12" t="s">
        <v>2474</v>
      </c>
      <c r="B2442" s="13" t="n">
        <v>122446</v>
      </c>
      <c r="C2442" s="13" t="n">
        <v>117254</v>
      </c>
      <c r="D2442" s="13" t="n">
        <v>114364</v>
      </c>
      <c r="E2442" s="13" t="n">
        <v>105590</v>
      </c>
      <c r="F2442" s="13" t="n">
        <v>101404</v>
      </c>
      <c r="G2442" s="13" t="n">
        <v>95778</v>
      </c>
      <c r="H2442" s="13" t="n">
        <v>90100</v>
      </c>
      <c r="I2442" s="13" t="n">
        <v>78205</v>
      </c>
      <c r="J2442" s="13" t="n">
        <v>72659.7</v>
      </c>
      <c r="K2442" s="13" t="n">
        <v>70833</v>
      </c>
      <c r="L2442" s="13" t="n">
        <v>60538</v>
      </c>
      <c r="M2442" s="13" t="n">
        <v>57563</v>
      </c>
      <c r="N2442" s="13" t="n">
        <v>54136</v>
      </c>
      <c r="O2442" s="13" t="n">
        <v>52593</v>
      </c>
      <c r="P2442" s="13" t="n">
        <v>51869</v>
      </c>
      <c r="Q2442" s="13" t="n">
        <v>49726</v>
      </c>
    </row>
    <row r="2443" customFormat="false" ht="15" hidden="false" customHeight="false" outlineLevel="0" collapsed="false">
      <c r="A2443" s="12" t="s">
        <v>2475</v>
      </c>
      <c r="B2443" s="13" t="n">
        <v>2677777</v>
      </c>
      <c r="C2443" s="13" t="n">
        <v>2629412</v>
      </c>
      <c r="D2443" s="13" t="n">
        <v>2478098</v>
      </c>
      <c r="E2443" s="13" t="n">
        <v>2431948</v>
      </c>
      <c r="F2443" s="13" t="n">
        <v>2385014</v>
      </c>
      <c r="G2443" s="13" t="n">
        <v>2522398</v>
      </c>
      <c r="H2443" s="13" t="n">
        <v>2502240</v>
      </c>
      <c r="I2443" s="13" t="n">
        <v>2322204</v>
      </c>
      <c r="J2443" s="13" t="n">
        <v>2020501.7</v>
      </c>
      <c r="K2443" s="13" t="n">
        <v>2002197</v>
      </c>
      <c r="L2443" s="13" t="n">
        <v>1717434</v>
      </c>
      <c r="M2443" s="13" t="n">
        <v>1647956</v>
      </c>
      <c r="N2443" s="13" t="n">
        <v>1542752</v>
      </c>
      <c r="O2443" s="13" t="n">
        <v>1638371</v>
      </c>
      <c r="P2443" s="13" t="n">
        <v>1555258.5</v>
      </c>
      <c r="Q2443" s="13" t="n">
        <v>1343262</v>
      </c>
    </row>
    <row r="2444" customFormat="false" ht="15" hidden="false" customHeight="false" outlineLevel="0" collapsed="false">
      <c r="A2444" s="12" t="s">
        <v>2476</v>
      </c>
      <c r="B2444" s="13" t="n">
        <v>548492</v>
      </c>
      <c r="C2444" s="13" t="n">
        <v>525054</v>
      </c>
      <c r="D2444" s="13" t="n">
        <v>509460</v>
      </c>
      <c r="E2444" s="13" t="n">
        <v>485856</v>
      </c>
      <c r="F2444" s="13" t="n">
        <v>454296</v>
      </c>
      <c r="G2444" s="13" t="n">
        <v>468312</v>
      </c>
      <c r="H2444" s="13" t="n">
        <v>455322</v>
      </c>
      <c r="I2444" s="13" t="n">
        <v>428164</v>
      </c>
      <c r="J2444" s="13" t="n">
        <v>395303.68</v>
      </c>
      <c r="K2444" s="13" t="n">
        <v>406270</v>
      </c>
      <c r="L2444" s="13" t="n">
        <v>368789</v>
      </c>
      <c r="M2444" s="13" t="n">
        <v>361619</v>
      </c>
      <c r="N2444" s="13" t="n">
        <v>344048</v>
      </c>
      <c r="O2444" s="13" t="n">
        <v>391980</v>
      </c>
      <c r="P2444" s="13" t="n">
        <v>371685</v>
      </c>
      <c r="Q2444" s="13" t="n">
        <v>358004</v>
      </c>
    </row>
    <row r="2445" customFormat="false" ht="15" hidden="false" customHeight="false" outlineLevel="0" collapsed="false">
      <c r="A2445" s="12" t="s">
        <v>2477</v>
      </c>
      <c r="B2445" s="13" t="n">
        <v>98130</v>
      </c>
      <c r="C2445" s="13" t="n">
        <v>93268</v>
      </c>
      <c r="D2445" s="13" t="n">
        <v>100322</v>
      </c>
      <c r="E2445" s="13" t="n">
        <v>105010</v>
      </c>
      <c r="F2445" s="13" t="n">
        <v>103370</v>
      </c>
      <c r="G2445" s="13" t="n">
        <v>100244</v>
      </c>
      <c r="H2445" s="13" t="n">
        <v>94107</v>
      </c>
      <c r="I2445" s="13" t="n">
        <v>82518</v>
      </c>
      <c r="J2445" s="13" t="n">
        <v>86232.22</v>
      </c>
      <c r="K2445" s="13" t="n">
        <v>84216</v>
      </c>
      <c r="L2445" s="13" t="n">
        <v>83772</v>
      </c>
      <c r="M2445" s="13" t="n">
        <v>81521</v>
      </c>
      <c r="N2445" s="13" t="n">
        <v>77106</v>
      </c>
      <c r="O2445" s="13" t="n">
        <v>75390</v>
      </c>
      <c r="P2445" s="13" t="n">
        <v>73155</v>
      </c>
      <c r="Q2445" s="13" t="n">
        <v>71972</v>
      </c>
    </row>
    <row r="2446" customFormat="false" ht="15" hidden="false" customHeight="false" outlineLevel="0" collapsed="false">
      <c r="A2446" s="12" t="s">
        <v>2478</v>
      </c>
      <c r="B2446" s="13" t="n">
        <v>2973376</v>
      </c>
      <c r="C2446" s="13" t="n">
        <v>2522958</v>
      </c>
      <c r="D2446" s="13" t="n">
        <v>2654924</v>
      </c>
      <c r="E2446" s="13" t="n">
        <v>2212662</v>
      </c>
      <c r="F2446" s="13" t="n">
        <v>1619056</v>
      </c>
      <c r="G2446" s="13" t="n">
        <v>1124540</v>
      </c>
      <c r="H2446" s="13" t="n">
        <v>942345</v>
      </c>
      <c r="I2446" s="13" t="n">
        <v>750898</v>
      </c>
      <c r="J2446" s="13" t="n">
        <v>1037955.8147</v>
      </c>
      <c r="K2446" s="13" t="n">
        <v>983700</v>
      </c>
      <c r="L2446" s="13" t="n">
        <v>1191990</v>
      </c>
      <c r="M2446" s="13" t="n">
        <v>1035240</v>
      </c>
      <c r="N2446" s="13" t="n">
        <v>1068248.299</v>
      </c>
      <c r="O2446" s="13" t="n">
        <v>1112750.993</v>
      </c>
      <c r="P2446" s="13" t="n">
        <v>1192493.154</v>
      </c>
      <c r="Q2446" s="13" t="n">
        <v>772528</v>
      </c>
    </row>
    <row r="2447" customFormat="false" ht="15" hidden="false" customHeight="false" outlineLevel="0" collapsed="false">
      <c r="A2447" s="12" t="s">
        <v>2479</v>
      </c>
      <c r="B2447" s="13" t="n">
        <v>587924</v>
      </c>
      <c r="C2447" s="13" t="n">
        <v>468222</v>
      </c>
      <c r="D2447" s="13" t="n">
        <v>542606</v>
      </c>
      <c r="E2447" s="13" t="n">
        <v>480738</v>
      </c>
      <c r="F2447" s="13" t="n">
        <v>493240</v>
      </c>
      <c r="G2447" s="13" t="n">
        <v>373132</v>
      </c>
      <c r="H2447" s="13" t="n">
        <v>400686</v>
      </c>
      <c r="I2447" s="13" t="n">
        <v>182192</v>
      </c>
      <c r="J2447" s="13" t="n">
        <v>78048.57615</v>
      </c>
      <c r="K2447" s="13" t="n">
        <v>111255</v>
      </c>
      <c r="L2447" s="13" t="n">
        <v>102755</v>
      </c>
      <c r="M2447" s="13" t="n">
        <v>94572</v>
      </c>
      <c r="N2447" s="13" t="n">
        <v>148240.229</v>
      </c>
      <c r="O2447" s="13" t="n">
        <v>173723.779</v>
      </c>
      <c r="P2447" s="13" t="n">
        <v>166469.316</v>
      </c>
      <c r="Q2447" s="13" t="n">
        <v>142759</v>
      </c>
    </row>
    <row r="2448" customFormat="false" ht="15" hidden="false" customHeight="false" outlineLevel="0" collapsed="false">
      <c r="A2448" s="12" t="s">
        <v>2480</v>
      </c>
      <c r="B2448" s="13" t="n">
        <v>213034</v>
      </c>
      <c r="C2448" s="13" t="n">
        <v>209532</v>
      </c>
      <c r="D2448" s="13" t="n">
        <v>197410</v>
      </c>
      <c r="E2448" s="13" t="n">
        <v>203156</v>
      </c>
      <c r="F2448" s="13" t="n">
        <v>194640</v>
      </c>
      <c r="G2448" s="13" t="n">
        <v>191066</v>
      </c>
      <c r="H2448" s="13" t="n">
        <v>176420</v>
      </c>
      <c r="I2448" s="13" t="n">
        <v>166946</v>
      </c>
      <c r="J2448" s="13" t="n">
        <v>165169.02</v>
      </c>
      <c r="K2448" s="13" t="n">
        <v>165278</v>
      </c>
      <c r="L2448" s="13" t="n">
        <v>161287</v>
      </c>
      <c r="M2448" s="13" t="n">
        <v>156204</v>
      </c>
      <c r="N2448" s="13" t="n">
        <v>159847</v>
      </c>
      <c r="O2448" s="13" t="n">
        <v>155743</v>
      </c>
      <c r="P2448" s="13" t="n">
        <v>147353</v>
      </c>
      <c r="Q2448" s="13" t="n">
        <v>133268</v>
      </c>
    </row>
    <row r="2449" customFormat="false" ht="15" hidden="false" customHeight="false" outlineLevel="0" collapsed="false">
      <c r="A2449" s="12" t="s">
        <v>2481</v>
      </c>
      <c r="B2449" s="13" t="n">
        <v>462690</v>
      </c>
      <c r="C2449" s="13" t="n">
        <v>434952</v>
      </c>
      <c r="D2449" s="13" t="n">
        <v>435284</v>
      </c>
      <c r="E2449" s="13" t="n">
        <v>414214</v>
      </c>
      <c r="F2449" s="13" t="n">
        <v>406506</v>
      </c>
      <c r="G2449" s="13" t="n">
        <v>427314</v>
      </c>
      <c r="H2449" s="13" t="n">
        <v>405247</v>
      </c>
      <c r="I2449" s="13" t="n">
        <v>403674</v>
      </c>
      <c r="J2449" s="13" t="n">
        <v>405385.56</v>
      </c>
      <c r="K2449" s="13" t="n">
        <v>409616</v>
      </c>
      <c r="L2449" s="13" t="n">
        <v>382436</v>
      </c>
      <c r="M2449" s="13" t="n">
        <v>380816</v>
      </c>
      <c r="N2449" s="13" t="n">
        <v>377053</v>
      </c>
      <c r="O2449" s="13" t="n">
        <v>341255</v>
      </c>
      <c r="P2449" s="13" t="n">
        <v>328560</v>
      </c>
      <c r="Q2449" s="13" t="n">
        <v>260174</v>
      </c>
    </row>
    <row r="2450" customFormat="false" ht="15" hidden="false" customHeight="false" outlineLevel="0" collapsed="false">
      <c r="A2450" s="12" t="s">
        <v>2482</v>
      </c>
      <c r="B2450" s="13" t="n">
        <v>3378</v>
      </c>
      <c r="C2450" s="13" t="n">
        <v>2948</v>
      </c>
      <c r="D2450" s="13" t="n">
        <v>3340</v>
      </c>
      <c r="E2450" s="13" t="n">
        <v>3696</v>
      </c>
      <c r="F2450" s="13" t="n">
        <v>3222</v>
      </c>
      <c r="G2450" s="13" t="n">
        <v>3040</v>
      </c>
      <c r="H2450" s="13" t="n">
        <v>3111</v>
      </c>
      <c r="I2450" s="13" t="n">
        <v>2848</v>
      </c>
      <c r="J2450" s="13" t="n">
        <v>2697</v>
      </c>
      <c r="K2450" s="13" t="n">
        <v>2900</v>
      </c>
      <c r="L2450" s="13" t="n">
        <v>2005</v>
      </c>
      <c r="M2450" s="13" t="n">
        <v>1811</v>
      </c>
      <c r="N2450" s="13" t="n">
        <v>2306</v>
      </c>
      <c r="O2450" s="13" t="n">
        <v>2073</v>
      </c>
      <c r="P2450" s="13" t="n">
        <v>2461</v>
      </c>
      <c r="Q2450" s="13" t="n">
        <v>2321</v>
      </c>
    </row>
    <row r="2451" customFormat="false" ht="15" hidden="false" customHeight="false" outlineLevel="0" collapsed="false">
      <c r="A2451" s="12" t="s">
        <v>2483</v>
      </c>
      <c r="B2451" s="13" t="n">
        <v>92710</v>
      </c>
      <c r="C2451" s="13" t="n">
        <v>45966</v>
      </c>
      <c r="D2451" s="13" t="n">
        <v>46556</v>
      </c>
      <c r="E2451" s="13" t="n">
        <v>46098</v>
      </c>
      <c r="F2451" s="13" t="n">
        <v>40478</v>
      </c>
      <c r="G2451" s="13" t="n">
        <v>36874</v>
      </c>
      <c r="H2451" s="13" t="n">
        <v>26936</v>
      </c>
      <c r="I2451" s="13" t="n">
        <v>28084</v>
      </c>
      <c r="J2451" s="13" t="n">
        <v>28843</v>
      </c>
      <c r="K2451" s="13" t="n">
        <v>23291</v>
      </c>
      <c r="L2451" s="13" t="n">
        <v>20814</v>
      </c>
      <c r="M2451" s="13" t="n">
        <v>21572</v>
      </c>
      <c r="N2451" s="13" t="n">
        <v>23794</v>
      </c>
      <c r="O2451" s="13" t="n">
        <v>23056</v>
      </c>
      <c r="P2451" s="13" t="n">
        <v>21679</v>
      </c>
      <c r="Q2451" s="13" t="n">
        <v>22589</v>
      </c>
    </row>
    <row r="2452" customFormat="false" ht="15" hidden="false" customHeight="false" outlineLevel="0" collapsed="false">
      <c r="A2452" s="12" t="s">
        <v>2484</v>
      </c>
      <c r="B2452" s="13" t="n">
        <v>2524228</v>
      </c>
      <c r="C2452" s="13" t="n">
        <v>2501626</v>
      </c>
      <c r="D2452" s="13" t="n">
        <v>2103960</v>
      </c>
      <c r="E2452" s="13" t="n">
        <v>1506006</v>
      </c>
      <c r="F2452" s="13" t="n">
        <v>887692</v>
      </c>
      <c r="G2452" s="13" t="n">
        <v>643852</v>
      </c>
      <c r="H2452" s="13" t="n">
        <v>741328</v>
      </c>
      <c r="I2452" s="13" t="n">
        <v>518781</v>
      </c>
      <c r="J2452" s="13" t="n">
        <v>411667.37925</v>
      </c>
      <c r="K2452" s="13" t="n">
        <v>313725</v>
      </c>
      <c r="L2452" s="13" t="n">
        <v>131414</v>
      </c>
      <c r="M2452" s="13" t="n">
        <v>113514</v>
      </c>
      <c r="N2452" s="13" t="n">
        <v>69968</v>
      </c>
      <c r="O2452" s="13" t="s">
        <v>36</v>
      </c>
      <c r="P2452" s="13" t="s">
        <v>36</v>
      </c>
      <c r="Q2452" s="13" t="s">
        <v>36</v>
      </c>
    </row>
    <row r="2453" customFormat="false" ht="15" hidden="false" customHeight="false" outlineLevel="0" collapsed="false">
      <c r="A2453" s="12" t="s">
        <v>2485</v>
      </c>
      <c r="B2453" s="13" t="n">
        <v>1325210</v>
      </c>
      <c r="C2453" s="13" t="n">
        <v>1269760</v>
      </c>
      <c r="D2453" s="13" t="n">
        <v>1225308</v>
      </c>
      <c r="E2453" s="13" t="n">
        <v>1186572</v>
      </c>
      <c r="F2453" s="13" t="n">
        <v>1157038</v>
      </c>
      <c r="G2453" s="13" t="n">
        <v>1184114</v>
      </c>
      <c r="H2453" s="13" t="n">
        <v>1140339</v>
      </c>
      <c r="I2453" s="13" t="n">
        <v>964472</v>
      </c>
      <c r="J2453" s="13" t="n">
        <v>910979.57</v>
      </c>
      <c r="K2453" s="13" t="n">
        <v>897011</v>
      </c>
      <c r="L2453" s="13" t="n">
        <v>879829</v>
      </c>
      <c r="M2453" s="13" t="n">
        <v>872012</v>
      </c>
      <c r="N2453" s="13" t="n">
        <v>974480</v>
      </c>
      <c r="O2453" s="13" t="n">
        <v>987249</v>
      </c>
      <c r="P2453" s="13" t="n">
        <v>897540</v>
      </c>
      <c r="Q2453" s="13" t="n">
        <v>854032</v>
      </c>
    </row>
    <row r="2454" customFormat="false" ht="15" hidden="false" customHeight="false" outlineLevel="0" collapsed="false">
      <c r="A2454" s="12" t="s">
        <v>2486</v>
      </c>
      <c r="B2454" s="13" t="n">
        <v>122442</v>
      </c>
      <c r="C2454" s="13" t="n">
        <v>118164</v>
      </c>
      <c r="D2454" s="13" t="n">
        <v>113484</v>
      </c>
      <c r="E2454" s="13" t="n">
        <v>109252</v>
      </c>
      <c r="F2454" s="13" t="n">
        <v>97396</v>
      </c>
      <c r="G2454" s="13" t="n">
        <v>100938</v>
      </c>
      <c r="H2454" s="13" t="n">
        <v>94404</v>
      </c>
      <c r="I2454" s="13" t="n">
        <v>96541</v>
      </c>
      <c r="J2454" s="13" t="n">
        <v>99213.39</v>
      </c>
      <c r="K2454" s="13" t="n">
        <v>99864</v>
      </c>
      <c r="L2454" s="13" t="n">
        <v>71126</v>
      </c>
      <c r="M2454" s="13" t="n">
        <v>74030</v>
      </c>
      <c r="N2454" s="13" t="n">
        <v>80931</v>
      </c>
      <c r="O2454" s="13" t="n">
        <v>82175</v>
      </c>
      <c r="P2454" s="13" t="n">
        <v>81396</v>
      </c>
      <c r="Q2454" s="13" t="n">
        <v>77677</v>
      </c>
    </row>
    <row r="2455" customFormat="false" ht="15" hidden="false" customHeight="false" outlineLevel="0" collapsed="false">
      <c r="A2455" s="12" t="s">
        <v>2487</v>
      </c>
      <c r="B2455" s="13" t="n">
        <v>4280342</v>
      </c>
      <c r="C2455" s="13" t="n">
        <v>4300582</v>
      </c>
      <c r="D2455" s="13" t="n">
        <v>3876056</v>
      </c>
      <c r="E2455" s="13" t="n">
        <v>3323197</v>
      </c>
      <c r="F2455" s="13" t="n">
        <v>2556270</v>
      </c>
      <c r="G2455" s="13" t="n">
        <v>2705560</v>
      </c>
      <c r="H2455" s="13" t="n">
        <v>2926915</v>
      </c>
      <c r="I2455" s="13" t="n">
        <v>2910721</v>
      </c>
      <c r="J2455" s="13" t="n">
        <v>651164.43536</v>
      </c>
      <c r="K2455" s="13" t="n">
        <v>717035</v>
      </c>
      <c r="L2455" s="13" t="n">
        <v>1110476</v>
      </c>
      <c r="M2455" s="13" t="n">
        <v>1157076</v>
      </c>
      <c r="N2455" s="13" t="n">
        <v>1091433.107</v>
      </c>
      <c r="O2455" s="13" t="n">
        <v>1077426.764</v>
      </c>
      <c r="P2455" s="13" t="n">
        <v>1005638.738</v>
      </c>
      <c r="Q2455" s="13" t="n">
        <v>463116</v>
      </c>
    </row>
    <row r="2456" customFormat="false" ht="15" hidden="false" customHeight="false" outlineLevel="0" collapsed="false">
      <c r="A2456" s="12" t="s">
        <v>2488</v>
      </c>
      <c r="B2456" s="13" t="n">
        <v>2059712</v>
      </c>
      <c r="C2456" s="13" t="n">
        <v>1888888</v>
      </c>
      <c r="D2456" s="13" t="n">
        <v>1780828</v>
      </c>
      <c r="E2456" s="13" t="n">
        <v>1687748</v>
      </c>
      <c r="F2456" s="13" t="n">
        <v>1255442</v>
      </c>
      <c r="G2456" s="13" t="n">
        <v>1377622</v>
      </c>
      <c r="H2456" s="13" t="n">
        <v>1500991</v>
      </c>
      <c r="I2456" s="13" t="n">
        <v>1320847</v>
      </c>
      <c r="J2456" s="13" t="n">
        <v>799976.74051</v>
      </c>
      <c r="K2456" s="13" t="n">
        <v>742777</v>
      </c>
      <c r="L2456" s="13" t="n">
        <v>687848</v>
      </c>
      <c r="M2456" s="13" t="n">
        <v>680148</v>
      </c>
      <c r="N2456" s="13" t="n">
        <v>720492.541</v>
      </c>
      <c r="O2456" s="13" t="n">
        <v>685160.608</v>
      </c>
      <c r="P2456" s="13" t="n">
        <v>641147.066</v>
      </c>
      <c r="Q2456" s="13" t="n">
        <v>522309</v>
      </c>
    </row>
    <row r="2457" customFormat="false" ht="15" hidden="false" customHeight="false" outlineLevel="0" collapsed="false">
      <c r="A2457" s="12" t="s">
        <v>2489</v>
      </c>
      <c r="B2457" s="13" t="n">
        <v>1025312</v>
      </c>
      <c r="C2457" s="13" t="n">
        <v>949754</v>
      </c>
      <c r="D2457" s="13" t="n">
        <v>950170</v>
      </c>
      <c r="E2457" s="13" t="n">
        <v>909922</v>
      </c>
      <c r="F2457" s="13" t="n">
        <v>850554</v>
      </c>
      <c r="G2457" s="13" t="n">
        <v>871488</v>
      </c>
      <c r="H2457" s="13" t="n">
        <v>927190</v>
      </c>
      <c r="I2457" s="13" t="n">
        <v>834738</v>
      </c>
      <c r="J2457" s="13" t="n">
        <v>583286.72069</v>
      </c>
      <c r="K2457" s="13" t="n">
        <v>580907</v>
      </c>
      <c r="L2457" s="13" t="n">
        <v>686159</v>
      </c>
      <c r="M2457" s="13" t="n">
        <v>680620</v>
      </c>
      <c r="N2457" s="13" t="n">
        <v>694116.585</v>
      </c>
      <c r="O2457" s="13" t="n">
        <v>661524.652</v>
      </c>
      <c r="P2457" s="13" t="n">
        <v>626247.349</v>
      </c>
      <c r="Q2457" s="13" t="n">
        <v>506774</v>
      </c>
    </row>
    <row r="2458" customFormat="false" ht="15" hidden="false" customHeight="false" outlineLevel="0" collapsed="false">
      <c r="A2458" s="12" t="s">
        <v>2490</v>
      </c>
      <c r="B2458" s="13" t="n">
        <v>1302320</v>
      </c>
      <c r="C2458" s="13" t="n">
        <v>1170790</v>
      </c>
      <c r="D2458" s="13" t="n">
        <v>1109630</v>
      </c>
      <c r="E2458" s="13" t="n">
        <v>1069164</v>
      </c>
      <c r="F2458" s="13" t="n">
        <v>759796</v>
      </c>
      <c r="G2458" s="13" t="n">
        <v>895372</v>
      </c>
      <c r="H2458" s="13" t="n">
        <v>1264480</v>
      </c>
      <c r="I2458" s="13" t="n">
        <v>1078954</v>
      </c>
      <c r="J2458" s="13" t="n">
        <v>371095.93925</v>
      </c>
      <c r="K2458" s="13" t="n">
        <v>384890</v>
      </c>
      <c r="L2458" s="13" t="n">
        <v>646608</v>
      </c>
      <c r="M2458" s="13" t="n">
        <v>692088</v>
      </c>
      <c r="N2458" s="13" t="n">
        <v>724180.722</v>
      </c>
      <c r="O2458" s="13" t="n">
        <v>677531.355</v>
      </c>
      <c r="P2458" s="13" t="n">
        <v>602872.512</v>
      </c>
      <c r="Q2458" s="13" t="n">
        <v>256613</v>
      </c>
    </row>
    <row r="2459" customFormat="false" ht="15" hidden="false" customHeight="false" outlineLevel="0" collapsed="false">
      <c r="A2459" s="12" t="s">
        <v>2491</v>
      </c>
      <c r="B2459" s="13" t="n">
        <v>3689700</v>
      </c>
      <c r="C2459" s="13" t="n">
        <v>4056878</v>
      </c>
      <c r="D2459" s="13" t="n">
        <v>3382218</v>
      </c>
      <c r="E2459" s="13" t="n">
        <v>2974228</v>
      </c>
      <c r="F2459" s="13" t="n">
        <v>2156940</v>
      </c>
      <c r="G2459" s="13" t="n">
        <v>1245472</v>
      </c>
      <c r="H2459" s="13" t="n">
        <v>1272236</v>
      </c>
      <c r="I2459" s="13" t="n">
        <v>1279703</v>
      </c>
      <c r="J2459" s="13" t="s">
        <v>36</v>
      </c>
      <c r="K2459" s="13" t="s">
        <v>36</v>
      </c>
      <c r="L2459" s="13" t="s">
        <v>36</v>
      </c>
      <c r="M2459" s="13" t="s">
        <v>36</v>
      </c>
      <c r="N2459" s="13" t="s">
        <v>36</v>
      </c>
      <c r="O2459" s="13" t="s">
        <v>36</v>
      </c>
      <c r="P2459" s="13" t="s">
        <v>36</v>
      </c>
      <c r="Q2459" s="13" t="s">
        <v>36</v>
      </c>
    </row>
    <row r="2460" customFormat="false" ht="15" hidden="false" customHeight="false" outlineLevel="0" collapsed="false">
      <c r="A2460" s="12" t="s">
        <v>2492</v>
      </c>
      <c r="B2460" s="13" t="n">
        <v>4458164</v>
      </c>
      <c r="C2460" s="13" t="n">
        <v>3674166</v>
      </c>
      <c r="D2460" s="13" t="n">
        <v>2880760</v>
      </c>
      <c r="E2460" s="13" t="n">
        <v>1896949</v>
      </c>
      <c r="F2460" s="13" t="n">
        <v>1314909</v>
      </c>
      <c r="G2460" s="13" t="n">
        <v>1500044</v>
      </c>
      <c r="H2460" s="13" t="n">
        <v>1810371</v>
      </c>
      <c r="I2460" s="13" t="n">
        <v>1896938</v>
      </c>
      <c r="J2460" s="13" t="n">
        <v>680256.10851</v>
      </c>
      <c r="K2460" s="13" t="n">
        <v>689942</v>
      </c>
      <c r="L2460" s="13" t="n">
        <v>652806</v>
      </c>
      <c r="M2460" s="13" t="n">
        <v>596155</v>
      </c>
      <c r="N2460" s="13" t="n">
        <v>626152.817</v>
      </c>
      <c r="O2460" s="13" t="n">
        <v>605843.954</v>
      </c>
      <c r="P2460" s="13" t="n">
        <v>532249.785</v>
      </c>
      <c r="Q2460" s="13" t="n">
        <v>367818</v>
      </c>
    </row>
    <row r="2461" customFormat="false" ht="15" hidden="false" customHeight="false" outlineLevel="0" collapsed="false">
      <c r="A2461" s="12" t="s">
        <v>2493</v>
      </c>
      <c r="B2461" s="13" t="n">
        <v>3288720</v>
      </c>
      <c r="C2461" s="13" t="n">
        <v>2817070</v>
      </c>
      <c r="D2461" s="13" t="n">
        <v>2777862</v>
      </c>
      <c r="E2461" s="13" t="n">
        <v>2576297</v>
      </c>
      <c r="F2461" s="13" t="n">
        <v>2231208</v>
      </c>
      <c r="G2461" s="13" t="n">
        <v>2318078</v>
      </c>
      <c r="H2461" s="13" t="n">
        <v>2721276</v>
      </c>
      <c r="I2461" s="13" t="n">
        <v>3049152</v>
      </c>
      <c r="J2461" s="13" t="n">
        <v>594262.77607</v>
      </c>
      <c r="K2461" s="13" t="n">
        <v>484226</v>
      </c>
      <c r="L2461" s="13" t="n">
        <v>846109</v>
      </c>
      <c r="M2461" s="13" t="n">
        <v>816677</v>
      </c>
      <c r="N2461" s="13" t="n">
        <v>778300.509</v>
      </c>
      <c r="O2461" s="13" t="n">
        <v>799160.792</v>
      </c>
      <c r="P2461" s="13" t="n">
        <v>794843.357</v>
      </c>
      <c r="Q2461" s="13" t="n">
        <v>538360</v>
      </c>
    </row>
    <row r="2462" customFormat="false" ht="15" hidden="false" customHeight="false" outlineLevel="0" collapsed="false">
      <c r="A2462" s="12" t="s">
        <v>2494</v>
      </c>
      <c r="B2462" s="13" t="n">
        <v>355416</v>
      </c>
      <c r="C2462" s="13" t="n">
        <v>350210</v>
      </c>
      <c r="D2462" s="13" t="n">
        <v>329908</v>
      </c>
      <c r="E2462" s="13" t="n">
        <v>338058</v>
      </c>
      <c r="F2462" s="13" t="n">
        <v>336136</v>
      </c>
      <c r="G2462" s="13" t="n">
        <v>353710</v>
      </c>
      <c r="H2462" s="13" t="n">
        <v>349450</v>
      </c>
      <c r="I2462" s="13" t="n">
        <v>342601</v>
      </c>
      <c r="J2462" s="13" t="n">
        <v>337559.01</v>
      </c>
      <c r="K2462" s="13" t="n">
        <v>317147</v>
      </c>
      <c r="L2462" s="13" t="n">
        <v>286618</v>
      </c>
      <c r="M2462" s="13" t="n">
        <v>274984</v>
      </c>
      <c r="N2462" s="13" t="n">
        <v>272348</v>
      </c>
      <c r="O2462" s="13" t="n">
        <v>266562</v>
      </c>
      <c r="P2462" s="13" t="n">
        <v>236568.5</v>
      </c>
      <c r="Q2462" s="13" t="n">
        <v>210895</v>
      </c>
    </row>
    <row r="2463" customFormat="false" ht="15" hidden="false" customHeight="false" outlineLevel="0" collapsed="false">
      <c r="A2463" s="12" t="s">
        <v>2495</v>
      </c>
      <c r="B2463" s="13" t="n">
        <v>186920</v>
      </c>
      <c r="C2463" s="13" t="n">
        <v>193762</v>
      </c>
      <c r="D2463" s="13" t="n">
        <v>193330</v>
      </c>
      <c r="E2463" s="13" t="n">
        <v>201442</v>
      </c>
      <c r="F2463" s="13" t="n">
        <v>196010</v>
      </c>
      <c r="G2463" s="13" t="n">
        <v>191672</v>
      </c>
      <c r="H2463" s="13" t="n">
        <v>175062</v>
      </c>
      <c r="I2463" s="13" t="n">
        <v>173739</v>
      </c>
      <c r="J2463" s="13" t="n">
        <v>178703.05</v>
      </c>
      <c r="K2463" s="13" t="n">
        <v>165616</v>
      </c>
      <c r="L2463" s="13" t="n">
        <v>166164</v>
      </c>
      <c r="M2463" s="13" t="n">
        <v>157077</v>
      </c>
      <c r="N2463" s="13" t="n">
        <v>154670</v>
      </c>
      <c r="O2463" s="13" t="n">
        <v>135121</v>
      </c>
      <c r="P2463" s="13" t="n">
        <v>121327</v>
      </c>
      <c r="Q2463" s="13" t="n">
        <v>116963</v>
      </c>
    </row>
    <row r="2464" customFormat="false" ht="15" hidden="false" customHeight="false" outlineLevel="0" collapsed="false">
      <c r="A2464" s="12" t="s">
        <v>2496</v>
      </c>
      <c r="B2464" s="13" t="n">
        <v>1122398</v>
      </c>
      <c r="C2464" s="13" t="n">
        <v>689866</v>
      </c>
      <c r="D2464" s="13" t="n">
        <v>755972</v>
      </c>
      <c r="E2464" s="13" t="n">
        <v>815306</v>
      </c>
      <c r="F2464" s="13" t="n">
        <v>786404</v>
      </c>
      <c r="G2464" s="13" t="n">
        <v>822428</v>
      </c>
      <c r="H2464" s="13" t="n">
        <v>422009</v>
      </c>
      <c r="I2464" s="13" t="n">
        <v>395598</v>
      </c>
      <c r="J2464" s="13" t="n">
        <v>380670.92</v>
      </c>
      <c r="K2464" s="13" t="n">
        <v>365727</v>
      </c>
      <c r="L2464" s="13" t="n">
        <v>264147</v>
      </c>
      <c r="M2464" s="13" t="n">
        <v>253732</v>
      </c>
      <c r="N2464" s="13" t="n">
        <v>295050</v>
      </c>
      <c r="O2464" s="13" t="n">
        <v>326745</v>
      </c>
      <c r="P2464" s="13" t="n">
        <v>302564</v>
      </c>
      <c r="Q2464" s="13" t="n">
        <v>283585</v>
      </c>
    </row>
    <row r="2465" customFormat="false" ht="15" hidden="false" customHeight="false" outlineLevel="0" collapsed="false">
      <c r="A2465" s="12" t="s">
        <v>2497</v>
      </c>
      <c r="B2465" s="13" t="n">
        <v>760292</v>
      </c>
      <c r="C2465" s="13" t="n">
        <v>753626</v>
      </c>
      <c r="D2465" s="13" t="n">
        <v>748156</v>
      </c>
      <c r="E2465" s="13" t="n">
        <v>724510</v>
      </c>
      <c r="F2465" s="13" t="n">
        <v>735796</v>
      </c>
      <c r="G2465" s="13" t="n">
        <v>830064</v>
      </c>
      <c r="H2465" s="13" t="n">
        <v>776987</v>
      </c>
      <c r="I2465" s="13" t="n">
        <v>645178</v>
      </c>
      <c r="J2465" s="13" t="n">
        <v>589742.47</v>
      </c>
      <c r="K2465" s="13" t="n">
        <v>584928</v>
      </c>
      <c r="L2465" s="13" t="n">
        <v>570574</v>
      </c>
      <c r="M2465" s="13" t="n">
        <v>530226</v>
      </c>
      <c r="N2465" s="13" t="n">
        <v>500038</v>
      </c>
      <c r="O2465" s="13" t="n">
        <v>474727</v>
      </c>
      <c r="P2465" s="13" t="n">
        <v>420735</v>
      </c>
      <c r="Q2465" s="13" t="n">
        <v>377224</v>
      </c>
    </row>
    <row r="2466" customFormat="false" ht="15" hidden="false" customHeight="false" outlineLevel="0" collapsed="false">
      <c r="A2466" s="12" t="s">
        <v>2498</v>
      </c>
      <c r="B2466" s="13" t="n">
        <v>2118260</v>
      </c>
      <c r="C2466" s="13" t="n">
        <v>2073698</v>
      </c>
      <c r="D2466" s="13" t="n">
        <v>2094322</v>
      </c>
      <c r="E2466" s="13" t="n">
        <v>1940696</v>
      </c>
      <c r="F2466" s="13" t="n">
        <v>1734910</v>
      </c>
      <c r="G2466" s="13" t="n">
        <v>1706394</v>
      </c>
      <c r="H2466" s="13" t="n">
        <v>1845177</v>
      </c>
      <c r="I2466" s="13" t="n">
        <v>1421765</v>
      </c>
      <c r="J2466" s="13" t="n">
        <v>794560.06084</v>
      </c>
      <c r="K2466" s="13" t="n">
        <v>826002</v>
      </c>
      <c r="L2466" s="13" t="n">
        <v>968300</v>
      </c>
      <c r="M2466" s="13" t="n">
        <v>974782</v>
      </c>
      <c r="N2466" s="13" t="n">
        <v>1076255.272</v>
      </c>
      <c r="O2466" s="13" t="n">
        <v>1025971.461</v>
      </c>
      <c r="P2466" s="13" t="n">
        <v>941505.974</v>
      </c>
      <c r="Q2466" s="13" t="n">
        <v>625936</v>
      </c>
    </row>
    <row r="2467" customFormat="false" ht="15" hidden="false" customHeight="false" outlineLevel="0" collapsed="false">
      <c r="A2467" s="12" t="s">
        <v>2499</v>
      </c>
      <c r="B2467" s="13" t="n">
        <v>312398</v>
      </c>
      <c r="C2467" s="13" t="n">
        <v>344006</v>
      </c>
      <c r="D2467" s="13" t="n">
        <v>282718</v>
      </c>
      <c r="E2467" s="13" t="n">
        <v>258550</v>
      </c>
      <c r="F2467" s="13" t="n">
        <v>223996</v>
      </c>
      <c r="G2467" s="13" t="n">
        <v>198678</v>
      </c>
      <c r="H2467" s="13" t="n">
        <v>176570</v>
      </c>
      <c r="I2467" s="13" t="n">
        <v>162567</v>
      </c>
      <c r="J2467" s="13" t="n">
        <v>91527.3982</v>
      </c>
      <c r="K2467" s="13" t="n">
        <v>96005</v>
      </c>
      <c r="L2467" s="13" t="n">
        <v>46932</v>
      </c>
      <c r="M2467" s="13" t="n">
        <v>585</v>
      </c>
      <c r="N2467" s="13" t="n">
        <v>504</v>
      </c>
      <c r="O2467" s="13" t="n">
        <v>92</v>
      </c>
      <c r="P2467" s="13" t="n">
        <v>14</v>
      </c>
      <c r="Q2467" s="13" t="n">
        <v>8</v>
      </c>
    </row>
    <row r="2468" customFormat="false" ht="15" hidden="false" customHeight="false" outlineLevel="0" collapsed="false">
      <c r="A2468" s="12" t="s">
        <v>2500</v>
      </c>
      <c r="B2468" s="13" t="n">
        <v>23972</v>
      </c>
      <c r="C2468" s="13" t="n">
        <v>25124</v>
      </c>
      <c r="D2468" s="13" t="n">
        <v>23798</v>
      </c>
      <c r="E2468" s="13" t="n">
        <v>23030</v>
      </c>
      <c r="F2468" s="13" t="n">
        <v>22042</v>
      </c>
      <c r="G2468" s="13" t="n">
        <v>23748</v>
      </c>
      <c r="H2468" s="13" t="n">
        <v>21221</v>
      </c>
      <c r="I2468" s="13" t="n">
        <v>17526</v>
      </c>
      <c r="J2468" s="13" t="n">
        <v>15304.4</v>
      </c>
      <c r="K2468" s="13" t="n">
        <v>16451</v>
      </c>
      <c r="L2468" s="13" t="n">
        <v>12862</v>
      </c>
      <c r="M2468" s="13" t="n">
        <v>15655</v>
      </c>
      <c r="N2468" s="13" t="n">
        <v>12675</v>
      </c>
      <c r="O2468" s="13" t="n">
        <v>11526</v>
      </c>
      <c r="P2468" s="13" t="n">
        <v>9529</v>
      </c>
      <c r="Q2468" s="13" t="n">
        <v>5376</v>
      </c>
    </row>
    <row r="2469" customFormat="false" ht="15" hidden="false" customHeight="false" outlineLevel="0" collapsed="false">
      <c r="A2469" s="12" t="s">
        <v>2501</v>
      </c>
      <c r="B2469" s="13" t="n">
        <v>77382</v>
      </c>
      <c r="C2469" s="13" t="n">
        <v>76864</v>
      </c>
      <c r="D2469" s="13" t="n">
        <v>81248</v>
      </c>
      <c r="E2469" s="13" t="n">
        <v>77956</v>
      </c>
      <c r="F2469" s="13" t="n">
        <v>78964</v>
      </c>
      <c r="G2469" s="13" t="n">
        <v>82982</v>
      </c>
      <c r="H2469" s="13" t="n">
        <v>84455</v>
      </c>
      <c r="I2469" s="13" t="n">
        <v>71252</v>
      </c>
      <c r="J2469" s="13" t="n">
        <v>79815.84</v>
      </c>
      <c r="K2469" s="13" t="n">
        <v>73139</v>
      </c>
      <c r="L2469" s="13" t="n">
        <v>74538</v>
      </c>
      <c r="M2469" s="13" t="n">
        <v>87714</v>
      </c>
      <c r="N2469" s="13" t="n">
        <v>97828</v>
      </c>
      <c r="O2469" s="13" t="n">
        <v>110427</v>
      </c>
      <c r="P2469" s="13" t="n">
        <v>103025</v>
      </c>
      <c r="Q2469" s="13" t="n">
        <v>91429</v>
      </c>
    </row>
    <row r="2470" customFormat="false" ht="15" hidden="false" customHeight="false" outlineLevel="0" collapsed="false">
      <c r="A2470" s="12" t="s">
        <v>2502</v>
      </c>
      <c r="B2470" s="13" t="n">
        <v>352012</v>
      </c>
      <c r="C2470" s="13" t="n">
        <v>301178</v>
      </c>
      <c r="D2470" s="13" t="n">
        <v>301056</v>
      </c>
      <c r="E2470" s="13" t="n">
        <v>270438</v>
      </c>
      <c r="F2470" s="13" t="n">
        <v>249282</v>
      </c>
      <c r="G2470" s="13" t="n">
        <v>270376</v>
      </c>
      <c r="H2470" s="13" t="n">
        <v>324032</v>
      </c>
      <c r="I2470" s="13" t="n">
        <v>190245</v>
      </c>
      <c r="J2470" s="13" t="n">
        <v>104981.4451</v>
      </c>
      <c r="K2470" s="13" t="n">
        <v>99756</v>
      </c>
      <c r="L2470" s="13" t="n">
        <v>88891</v>
      </c>
      <c r="M2470" s="13" t="n">
        <v>84532</v>
      </c>
      <c r="N2470" s="13" t="n">
        <v>82525.115</v>
      </c>
      <c r="O2470" s="13" t="n">
        <v>96605.714</v>
      </c>
      <c r="P2470" s="13" t="n">
        <v>92220.647</v>
      </c>
      <c r="Q2470" s="13" t="n">
        <v>84388</v>
      </c>
    </row>
    <row r="2471" customFormat="false" ht="15" hidden="false" customHeight="false" outlineLevel="0" collapsed="false">
      <c r="A2471" s="12" t="s">
        <v>2503</v>
      </c>
      <c r="B2471" s="13" t="n">
        <v>981582</v>
      </c>
      <c r="C2471" s="13" t="n">
        <v>942750</v>
      </c>
      <c r="D2471" s="13" t="n">
        <v>938346</v>
      </c>
      <c r="E2471" s="13" t="n">
        <v>917954</v>
      </c>
      <c r="F2471" s="13" t="n">
        <v>885670</v>
      </c>
      <c r="G2471" s="13" t="n">
        <v>916400</v>
      </c>
      <c r="H2471" s="13" t="n">
        <v>960717</v>
      </c>
      <c r="I2471" s="13" t="n">
        <v>903920</v>
      </c>
      <c r="J2471" s="13" t="n">
        <v>717374.12456</v>
      </c>
      <c r="K2471" s="13" t="n">
        <v>698483</v>
      </c>
      <c r="L2471" s="13" t="n">
        <v>672373</v>
      </c>
      <c r="M2471" s="13" t="n">
        <v>642098</v>
      </c>
      <c r="N2471" s="13" t="n">
        <v>618736.435</v>
      </c>
      <c r="O2471" s="13" t="n">
        <v>575058.647</v>
      </c>
      <c r="P2471" s="13" t="n">
        <v>537297.431</v>
      </c>
      <c r="Q2471" s="13" t="n">
        <v>499580</v>
      </c>
    </row>
    <row r="2472" customFormat="false" ht="15" hidden="false" customHeight="false" outlineLevel="0" collapsed="false">
      <c r="A2472" s="12" t="s">
        <v>2504</v>
      </c>
      <c r="B2472" s="13" t="n">
        <v>729254</v>
      </c>
      <c r="C2472" s="13" t="n">
        <v>708350</v>
      </c>
      <c r="D2472" s="13" t="n">
        <v>670396</v>
      </c>
      <c r="E2472" s="13" t="n">
        <v>636742</v>
      </c>
      <c r="F2472" s="13" t="n">
        <v>605962</v>
      </c>
      <c r="G2472" s="13" t="n">
        <v>618864</v>
      </c>
      <c r="H2472" s="13" t="n">
        <v>580989</v>
      </c>
      <c r="I2472" s="13" t="n">
        <v>529318</v>
      </c>
      <c r="J2472" s="13" t="n">
        <v>488821.98</v>
      </c>
      <c r="K2472" s="13" t="n">
        <v>476215</v>
      </c>
      <c r="L2472" s="13" t="n">
        <v>395140</v>
      </c>
      <c r="M2472" s="13" t="n">
        <v>353004</v>
      </c>
      <c r="N2472" s="13" t="n">
        <v>325053</v>
      </c>
      <c r="O2472" s="13" t="n">
        <v>335148</v>
      </c>
      <c r="P2472" s="13" t="n">
        <v>313267</v>
      </c>
      <c r="Q2472" s="13" t="n">
        <v>302500</v>
      </c>
    </row>
    <row r="2473" customFormat="false" ht="15" hidden="false" customHeight="false" outlineLevel="0" collapsed="false">
      <c r="A2473" s="12" t="s">
        <v>2505</v>
      </c>
      <c r="B2473" s="13" t="n">
        <v>486546</v>
      </c>
      <c r="C2473" s="13" t="n">
        <v>467122</v>
      </c>
      <c r="D2473" s="13" t="n">
        <v>454068</v>
      </c>
      <c r="E2473" s="13" t="n">
        <v>425248</v>
      </c>
      <c r="F2473" s="13" t="n">
        <v>378052</v>
      </c>
      <c r="G2473" s="13" t="n">
        <v>368738</v>
      </c>
      <c r="H2473" s="13" t="n">
        <v>345052</v>
      </c>
      <c r="I2473" s="13" t="n">
        <v>317627</v>
      </c>
      <c r="J2473" s="13" t="n">
        <v>306329.64</v>
      </c>
      <c r="K2473" s="13" t="n">
        <v>292415</v>
      </c>
      <c r="L2473" s="13" t="n">
        <v>270299</v>
      </c>
      <c r="M2473" s="13" t="n">
        <v>237635</v>
      </c>
      <c r="N2473" s="13" t="n">
        <v>231093</v>
      </c>
      <c r="O2473" s="13" t="n">
        <v>227863</v>
      </c>
      <c r="P2473" s="13" t="n">
        <v>228159</v>
      </c>
      <c r="Q2473" s="13" t="n">
        <v>227932</v>
      </c>
    </row>
    <row r="2474" customFormat="false" ht="15" hidden="false" customHeight="false" outlineLevel="0" collapsed="false">
      <c r="A2474" s="12" t="s">
        <v>2506</v>
      </c>
      <c r="B2474" s="13" t="n">
        <v>957032</v>
      </c>
      <c r="C2474" s="13" t="n">
        <v>949872</v>
      </c>
      <c r="D2474" s="13" t="n">
        <v>971370</v>
      </c>
      <c r="E2474" s="13" t="n">
        <v>985366</v>
      </c>
      <c r="F2474" s="13" t="n">
        <v>979824</v>
      </c>
      <c r="G2474" s="13" t="n">
        <v>1021196</v>
      </c>
      <c r="H2474" s="13" t="n">
        <v>1026442</v>
      </c>
      <c r="I2474" s="13" t="n">
        <v>978392</v>
      </c>
      <c r="J2474" s="13" t="n">
        <v>913383.1</v>
      </c>
      <c r="K2474" s="13" t="n">
        <v>872558</v>
      </c>
      <c r="L2474" s="13" t="n">
        <v>844000</v>
      </c>
      <c r="M2474" s="13" t="n">
        <v>715116</v>
      </c>
      <c r="N2474" s="13" t="n">
        <v>730145</v>
      </c>
      <c r="O2474" s="13" t="n">
        <v>701612</v>
      </c>
      <c r="P2474" s="13" t="n">
        <v>665258</v>
      </c>
      <c r="Q2474" s="13" t="n">
        <v>599375</v>
      </c>
    </row>
    <row r="2475" customFormat="false" ht="15" hidden="false" customHeight="false" outlineLevel="0" collapsed="false">
      <c r="A2475" s="12" t="s">
        <v>2507</v>
      </c>
      <c r="B2475" s="13" t="n">
        <v>1055188</v>
      </c>
      <c r="C2475" s="13" t="n">
        <v>1005456</v>
      </c>
      <c r="D2475" s="13" t="n">
        <v>983030</v>
      </c>
      <c r="E2475" s="13" t="n">
        <v>944090</v>
      </c>
      <c r="F2475" s="13" t="n">
        <v>810854</v>
      </c>
      <c r="G2475" s="13" t="n">
        <v>829528</v>
      </c>
      <c r="H2475" s="13" t="n">
        <v>919206</v>
      </c>
      <c r="I2475" s="13" t="n">
        <v>871862</v>
      </c>
      <c r="J2475" s="13" t="n">
        <v>528172.41642</v>
      </c>
      <c r="K2475" s="13" t="n">
        <v>501312</v>
      </c>
      <c r="L2475" s="13" t="n">
        <v>551911</v>
      </c>
      <c r="M2475" s="13" t="n">
        <v>612259</v>
      </c>
      <c r="N2475" s="13" t="n">
        <v>625960.4</v>
      </c>
      <c r="O2475" s="13" t="n">
        <v>750603.582</v>
      </c>
      <c r="P2475" s="13" t="n">
        <v>768691.814</v>
      </c>
      <c r="Q2475" s="13" t="n">
        <v>718718</v>
      </c>
    </row>
    <row r="2476" customFormat="false" ht="15" hidden="false" customHeight="false" outlineLevel="0" collapsed="false">
      <c r="A2476" s="12" t="s">
        <v>2508</v>
      </c>
      <c r="B2476" s="13" t="n">
        <v>65112</v>
      </c>
      <c r="C2476" s="13" t="n">
        <v>68998</v>
      </c>
      <c r="D2476" s="13" t="n">
        <v>62164</v>
      </c>
      <c r="E2476" s="13" t="n">
        <v>60722</v>
      </c>
      <c r="F2476" s="13" t="n">
        <v>55420</v>
      </c>
      <c r="G2476" s="13" t="n">
        <v>62840</v>
      </c>
      <c r="H2476" s="13" t="n">
        <v>60110</v>
      </c>
      <c r="I2476" s="13" t="n">
        <v>42240</v>
      </c>
      <c r="J2476" s="13" t="n">
        <v>29954.42</v>
      </c>
      <c r="K2476" s="13" t="n">
        <v>23731</v>
      </c>
      <c r="L2476" s="13" t="n">
        <v>15649</v>
      </c>
      <c r="M2476" s="13" t="n">
        <v>15474</v>
      </c>
      <c r="N2476" s="13" t="n">
        <v>18033</v>
      </c>
      <c r="O2476" s="13" t="n">
        <v>20661</v>
      </c>
      <c r="P2476" s="13" t="n">
        <v>19376</v>
      </c>
      <c r="Q2476" s="13" t="n">
        <v>20433</v>
      </c>
    </row>
    <row r="2477" customFormat="false" ht="15" hidden="false" customHeight="false" outlineLevel="0" collapsed="false">
      <c r="A2477" s="12" t="s">
        <v>2509</v>
      </c>
      <c r="B2477" s="13" t="n">
        <v>36204</v>
      </c>
      <c r="C2477" s="13" t="n">
        <v>35766</v>
      </c>
      <c r="D2477" s="13" t="n">
        <v>29822</v>
      </c>
      <c r="E2477" s="13" t="n">
        <v>23278</v>
      </c>
      <c r="F2477" s="13" t="n">
        <v>22710</v>
      </c>
      <c r="G2477" s="13" t="n">
        <v>20428</v>
      </c>
      <c r="H2477" s="13" t="n">
        <v>18899</v>
      </c>
      <c r="I2477" s="13" t="n">
        <v>18915</v>
      </c>
      <c r="J2477" s="13" t="n">
        <v>20915.1</v>
      </c>
      <c r="K2477" s="13" t="n">
        <v>19294</v>
      </c>
      <c r="L2477" s="13" t="n">
        <v>15127</v>
      </c>
      <c r="M2477" s="13" t="n">
        <v>17527</v>
      </c>
      <c r="N2477" s="13" t="n">
        <v>24911</v>
      </c>
      <c r="O2477" s="13" t="n">
        <v>30538</v>
      </c>
      <c r="P2477" s="13" t="n">
        <v>29209</v>
      </c>
      <c r="Q2477" s="13" t="n">
        <v>22381</v>
      </c>
    </row>
    <row r="2478" customFormat="false" ht="15" hidden="false" customHeight="false" outlineLevel="0" collapsed="false">
      <c r="A2478" s="12" t="s">
        <v>2510</v>
      </c>
      <c r="B2478" s="13" t="n">
        <v>9864</v>
      </c>
      <c r="C2478" s="13" t="n">
        <v>13282</v>
      </c>
      <c r="D2478" s="13" t="n">
        <v>14792</v>
      </c>
      <c r="E2478" s="13" t="n">
        <v>13346</v>
      </c>
      <c r="F2478" s="13" t="n">
        <v>11688</v>
      </c>
      <c r="G2478" s="13" t="n">
        <v>11100</v>
      </c>
      <c r="H2478" s="13" t="n">
        <v>9764</v>
      </c>
      <c r="I2478" s="13" t="n">
        <v>8461</v>
      </c>
      <c r="J2478" s="13" t="n">
        <v>8196.86</v>
      </c>
      <c r="K2478" s="13" t="n">
        <v>6892</v>
      </c>
      <c r="L2478" s="13" t="n">
        <v>5783</v>
      </c>
      <c r="M2478" s="13" t="n">
        <v>6301</v>
      </c>
      <c r="N2478" s="13" t="n">
        <v>6173</v>
      </c>
      <c r="O2478" s="13" t="n">
        <v>5632</v>
      </c>
      <c r="P2478" s="13" t="n">
        <v>4704</v>
      </c>
      <c r="Q2478" s="13" t="n">
        <v>5126</v>
      </c>
    </row>
    <row r="2479" customFormat="false" ht="15" hidden="false" customHeight="false" outlineLevel="0" collapsed="false">
      <c r="A2479" s="12" t="s">
        <v>2511</v>
      </c>
      <c r="B2479" s="13" t="n">
        <v>747582</v>
      </c>
      <c r="C2479" s="13" t="n">
        <v>775164</v>
      </c>
      <c r="D2479" s="13" t="n">
        <v>735430</v>
      </c>
      <c r="E2479" s="13" t="n">
        <v>683484</v>
      </c>
      <c r="F2479" s="13" t="n">
        <v>658378</v>
      </c>
      <c r="G2479" s="13" t="n">
        <v>689592</v>
      </c>
      <c r="H2479" s="13" t="n">
        <v>633364</v>
      </c>
      <c r="I2479" s="13" t="n">
        <v>615382</v>
      </c>
      <c r="J2479" s="13" t="n">
        <v>597777.38</v>
      </c>
      <c r="K2479" s="13" t="n">
        <v>533662</v>
      </c>
      <c r="L2479" s="13" t="n">
        <v>461235</v>
      </c>
      <c r="M2479" s="13" t="n">
        <v>469388</v>
      </c>
      <c r="N2479" s="13" t="n">
        <v>495818</v>
      </c>
      <c r="O2479" s="13" t="n">
        <v>501876</v>
      </c>
      <c r="P2479" s="13" t="n">
        <v>489264</v>
      </c>
      <c r="Q2479" s="13" t="n">
        <v>497764</v>
      </c>
    </row>
    <row r="2480" customFormat="false" ht="15" hidden="false" customHeight="false" outlineLevel="0" collapsed="false">
      <c r="A2480" s="12" t="s">
        <v>2512</v>
      </c>
      <c r="B2480" s="13" t="n">
        <v>169888</v>
      </c>
      <c r="C2480" s="13" t="n">
        <v>168710</v>
      </c>
      <c r="D2480" s="13" t="n">
        <v>180718</v>
      </c>
      <c r="E2480" s="13" t="n">
        <v>178458</v>
      </c>
      <c r="F2480" s="13" t="n">
        <v>182084</v>
      </c>
      <c r="G2480" s="13" t="n">
        <v>211230</v>
      </c>
      <c r="H2480" s="13" t="n">
        <v>218479</v>
      </c>
      <c r="I2480" s="13" t="n">
        <v>207926</v>
      </c>
      <c r="J2480" s="13" t="n">
        <v>185246.11</v>
      </c>
      <c r="K2480" s="13" t="n">
        <v>165891</v>
      </c>
      <c r="L2480" s="13" t="n">
        <v>160688</v>
      </c>
      <c r="M2480" s="13" t="n">
        <v>136487</v>
      </c>
      <c r="N2480" s="13" t="n">
        <v>115037</v>
      </c>
      <c r="O2480" s="13" t="n">
        <v>81442</v>
      </c>
      <c r="P2480" s="13" t="n">
        <v>80556</v>
      </c>
      <c r="Q2480" s="13" t="n">
        <v>71823</v>
      </c>
    </row>
    <row r="2481" customFormat="false" ht="15" hidden="false" customHeight="false" outlineLevel="0" collapsed="false">
      <c r="A2481" s="12" t="s">
        <v>2513</v>
      </c>
      <c r="B2481" s="13" t="n">
        <v>226390</v>
      </c>
      <c r="C2481" s="13" t="n">
        <v>217910</v>
      </c>
      <c r="D2481" s="13" t="n">
        <v>210540</v>
      </c>
      <c r="E2481" s="13" t="n">
        <v>197650</v>
      </c>
      <c r="F2481" s="13" t="n">
        <v>175710</v>
      </c>
      <c r="G2481" s="13" t="n">
        <v>160796</v>
      </c>
      <c r="H2481" s="13" t="n">
        <v>138863</v>
      </c>
      <c r="I2481" s="13" t="n">
        <v>118458</v>
      </c>
      <c r="J2481" s="13" t="n">
        <v>107252.66</v>
      </c>
      <c r="K2481" s="13" t="n">
        <v>91054</v>
      </c>
      <c r="L2481" s="13" t="n">
        <v>73146</v>
      </c>
      <c r="M2481" s="13" t="n">
        <v>79238</v>
      </c>
      <c r="N2481" s="13" t="n">
        <v>82108</v>
      </c>
      <c r="O2481" s="13" t="n">
        <v>73059</v>
      </c>
      <c r="P2481" s="13" t="n">
        <v>60545</v>
      </c>
      <c r="Q2481" s="13" t="n">
        <v>59868</v>
      </c>
    </row>
    <row r="2482" customFormat="false" ht="15" hidden="false" customHeight="false" outlineLevel="0" collapsed="false">
      <c r="A2482" s="12" t="s">
        <v>2514</v>
      </c>
      <c r="B2482" s="13" t="n">
        <v>56068</v>
      </c>
      <c r="C2482" s="13" t="n">
        <v>48008</v>
      </c>
      <c r="D2482" s="13" t="n">
        <v>46712</v>
      </c>
      <c r="E2482" s="13" t="n">
        <v>40458</v>
      </c>
      <c r="F2482" s="13" t="n">
        <v>31758</v>
      </c>
      <c r="G2482" s="13" t="n">
        <v>29442</v>
      </c>
      <c r="H2482" s="13" t="n">
        <v>31196</v>
      </c>
      <c r="I2482" s="13" t="n">
        <v>33810</v>
      </c>
      <c r="J2482" s="13" t="n">
        <v>30316.76</v>
      </c>
      <c r="K2482" s="13" t="n">
        <v>24381</v>
      </c>
      <c r="L2482" s="13" t="n">
        <v>21150</v>
      </c>
      <c r="M2482" s="13" t="n">
        <v>19610</v>
      </c>
      <c r="N2482" s="13" t="n">
        <v>17847</v>
      </c>
      <c r="O2482" s="13" t="n">
        <v>16100</v>
      </c>
      <c r="P2482" s="13" t="n">
        <v>16707</v>
      </c>
      <c r="Q2482" s="13" t="n">
        <v>15963</v>
      </c>
    </row>
    <row r="2483" customFormat="false" ht="15" hidden="false" customHeight="false" outlineLevel="0" collapsed="false">
      <c r="A2483" s="12" t="s">
        <v>2515</v>
      </c>
      <c r="B2483" s="13" t="n">
        <v>1062670</v>
      </c>
      <c r="C2483" s="13" t="n">
        <v>1037172</v>
      </c>
      <c r="D2483" s="13" t="n">
        <v>1104354</v>
      </c>
      <c r="E2483" s="13" t="n">
        <v>1037806</v>
      </c>
      <c r="F2483" s="13" t="n">
        <v>935814</v>
      </c>
      <c r="G2483" s="13" t="n">
        <v>963626</v>
      </c>
      <c r="H2483" s="13" t="n">
        <v>935569</v>
      </c>
      <c r="I2483" s="13" t="n">
        <v>857777</v>
      </c>
      <c r="J2483" s="13" t="n">
        <v>836035.79</v>
      </c>
      <c r="K2483" s="13" t="n">
        <v>799414</v>
      </c>
      <c r="L2483" s="13" t="n">
        <v>716827</v>
      </c>
      <c r="M2483" s="13" t="n">
        <v>672030</v>
      </c>
      <c r="N2483" s="13" t="n">
        <v>630236</v>
      </c>
      <c r="O2483" s="13" t="n">
        <v>643231</v>
      </c>
      <c r="P2483" s="13" t="n">
        <v>608146</v>
      </c>
      <c r="Q2483" s="13" t="n">
        <v>600432</v>
      </c>
    </row>
    <row r="2484" customFormat="false" ht="15" hidden="false" customHeight="false" outlineLevel="0" collapsed="false">
      <c r="A2484" s="12" t="s">
        <v>2516</v>
      </c>
      <c r="B2484" s="13" t="n">
        <v>17258</v>
      </c>
      <c r="C2484" s="13" t="n">
        <v>18204</v>
      </c>
      <c r="D2484" s="13" t="n">
        <v>17434</v>
      </c>
      <c r="E2484" s="13" t="n">
        <v>14112</v>
      </c>
      <c r="F2484" s="13" t="n">
        <v>13786</v>
      </c>
      <c r="G2484" s="13" t="n">
        <v>13058</v>
      </c>
      <c r="H2484" s="13" t="n">
        <v>13419</v>
      </c>
      <c r="I2484" s="13" t="n">
        <v>11862</v>
      </c>
      <c r="J2484" s="13" t="n">
        <v>11448.4</v>
      </c>
      <c r="K2484" s="13" t="n">
        <v>9993</v>
      </c>
      <c r="L2484" s="13" t="n">
        <v>8243</v>
      </c>
      <c r="M2484" s="13" t="n">
        <v>9709</v>
      </c>
      <c r="N2484" s="13" t="n">
        <v>9612</v>
      </c>
      <c r="O2484" s="13" t="n">
        <v>8804</v>
      </c>
      <c r="P2484" s="13" t="n">
        <v>8910</v>
      </c>
      <c r="Q2484" s="13" t="n">
        <v>9623</v>
      </c>
    </row>
    <row r="2485" customFormat="false" ht="15" hidden="false" customHeight="false" outlineLevel="0" collapsed="false">
      <c r="A2485" s="12" t="s">
        <v>2517</v>
      </c>
      <c r="B2485" s="13" t="n">
        <v>2462921</v>
      </c>
      <c r="C2485" s="13" t="n">
        <v>2391140</v>
      </c>
      <c r="D2485" s="13" t="n">
        <v>2370770</v>
      </c>
      <c r="E2485" s="13" t="n">
        <v>2344628</v>
      </c>
      <c r="F2485" s="13" t="n">
        <v>2576214</v>
      </c>
      <c r="G2485" s="13" t="n">
        <v>2644974</v>
      </c>
      <c r="H2485" s="13" t="n">
        <v>2697470</v>
      </c>
      <c r="I2485" s="13" t="n">
        <v>2077345</v>
      </c>
      <c r="J2485" s="13" t="n">
        <v>1891229.3129</v>
      </c>
      <c r="K2485" s="13" t="n">
        <v>1815599</v>
      </c>
      <c r="L2485" s="13" t="n">
        <v>1510935</v>
      </c>
      <c r="M2485" s="13" t="n">
        <v>1552235</v>
      </c>
      <c r="N2485" s="13" t="n">
        <v>1626052</v>
      </c>
      <c r="O2485" s="13" t="n">
        <v>1901654</v>
      </c>
      <c r="P2485" s="13" t="n">
        <v>1533112.5</v>
      </c>
      <c r="Q2485" s="13" t="n">
        <v>1604203</v>
      </c>
    </row>
    <row r="2486" customFormat="false" ht="15" hidden="false" customHeight="false" outlineLevel="0" collapsed="false">
      <c r="A2486" s="12" t="s">
        <v>2518</v>
      </c>
      <c r="B2486" s="13" t="n">
        <v>773222</v>
      </c>
      <c r="C2486" s="13" t="n">
        <v>816536</v>
      </c>
      <c r="D2486" s="13" t="n">
        <v>797162</v>
      </c>
      <c r="E2486" s="13" t="n">
        <v>798332</v>
      </c>
      <c r="F2486" s="13" t="n">
        <v>747346</v>
      </c>
      <c r="G2486" s="13" t="n">
        <v>714006</v>
      </c>
      <c r="H2486" s="13" t="n">
        <v>662034</v>
      </c>
      <c r="I2486" s="13" t="n">
        <v>622656</v>
      </c>
      <c r="J2486" s="13" t="n">
        <v>595886.16</v>
      </c>
      <c r="K2486" s="13" t="n">
        <v>587950</v>
      </c>
      <c r="L2486" s="13" t="n">
        <v>587831</v>
      </c>
      <c r="M2486" s="13" t="n">
        <v>573299</v>
      </c>
      <c r="N2486" s="13" t="n">
        <v>577879</v>
      </c>
      <c r="O2486" s="13" t="n">
        <v>596543</v>
      </c>
      <c r="P2486" s="13" t="n">
        <v>588363</v>
      </c>
      <c r="Q2486" s="13" t="n">
        <v>625722</v>
      </c>
    </row>
    <row r="2487" customFormat="false" ht="15" hidden="false" customHeight="false" outlineLevel="0" collapsed="false">
      <c r="A2487" s="12" t="s">
        <v>2519</v>
      </c>
      <c r="B2487" s="13" t="n">
        <v>121588</v>
      </c>
      <c r="C2487" s="13" t="n">
        <v>110822</v>
      </c>
      <c r="D2487" s="13" t="n">
        <v>94844</v>
      </c>
      <c r="E2487" s="13" t="n">
        <v>92650</v>
      </c>
      <c r="F2487" s="13" t="n">
        <v>87214</v>
      </c>
      <c r="G2487" s="13" t="n">
        <v>89476</v>
      </c>
      <c r="H2487" s="13" t="n">
        <v>92706</v>
      </c>
      <c r="I2487" s="13" t="n">
        <v>84971</v>
      </c>
      <c r="J2487" s="13" t="n">
        <v>88733.2</v>
      </c>
      <c r="K2487" s="13" t="n">
        <v>78496</v>
      </c>
      <c r="L2487" s="13" t="n">
        <v>70461</v>
      </c>
      <c r="M2487" s="13" t="n">
        <v>70168</v>
      </c>
      <c r="N2487" s="13" t="n">
        <v>79140</v>
      </c>
      <c r="O2487" s="13" t="n">
        <v>85900</v>
      </c>
      <c r="P2487" s="13" t="n">
        <v>82744</v>
      </c>
      <c r="Q2487" s="13" t="n">
        <v>93078</v>
      </c>
    </row>
    <row r="2488" customFormat="false" ht="15" hidden="false" customHeight="false" outlineLevel="0" collapsed="false">
      <c r="A2488" s="12" t="s">
        <v>2520</v>
      </c>
      <c r="B2488" s="13" t="n">
        <v>83952</v>
      </c>
      <c r="C2488" s="13" t="n">
        <v>90048</v>
      </c>
      <c r="D2488" s="13" t="n">
        <v>86746</v>
      </c>
      <c r="E2488" s="13" t="n">
        <v>77740</v>
      </c>
      <c r="F2488" s="13" t="n">
        <v>71052</v>
      </c>
      <c r="G2488" s="13" t="n">
        <v>64408</v>
      </c>
      <c r="H2488" s="13" t="n">
        <v>65200</v>
      </c>
      <c r="I2488" s="13" t="n">
        <v>61822</v>
      </c>
      <c r="J2488" s="13" t="n">
        <v>54131</v>
      </c>
      <c r="K2488" s="13" t="n">
        <v>48977</v>
      </c>
      <c r="L2488" s="13" t="n">
        <v>35756</v>
      </c>
      <c r="M2488" s="13" t="n">
        <v>36274</v>
      </c>
      <c r="N2488" s="13" t="n">
        <v>38445</v>
      </c>
      <c r="O2488" s="13" t="n">
        <v>35960</v>
      </c>
      <c r="P2488" s="13" t="n">
        <v>39514</v>
      </c>
      <c r="Q2488" s="13" t="n">
        <v>48807</v>
      </c>
    </row>
    <row r="2489" customFormat="false" ht="15" hidden="false" customHeight="false" outlineLevel="0" collapsed="false">
      <c r="A2489" s="12" t="s">
        <v>2521</v>
      </c>
      <c r="B2489" s="13" t="n">
        <v>23866</v>
      </c>
      <c r="C2489" s="13" t="n">
        <v>26572</v>
      </c>
      <c r="D2489" s="13" t="n">
        <v>27490</v>
      </c>
      <c r="E2489" s="13" t="n">
        <v>28288</v>
      </c>
      <c r="F2489" s="13" t="n">
        <v>20262</v>
      </c>
      <c r="G2489" s="13" t="n">
        <v>17030</v>
      </c>
      <c r="H2489" s="13" t="n">
        <v>15451</v>
      </c>
      <c r="I2489" s="13" t="n">
        <v>13896</v>
      </c>
      <c r="J2489" s="13" t="n">
        <v>13458.95</v>
      </c>
      <c r="K2489" s="13" t="n">
        <v>12757</v>
      </c>
      <c r="L2489" s="13" t="n">
        <v>14546</v>
      </c>
      <c r="M2489" s="13" t="n">
        <v>16283</v>
      </c>
      <c r="N2489" s="13" t="n">
        <v>20209</v>
      </c>
      <c r="O2489" s="13" t="n">
        <v>21989</v>
      </c>
      <c r="P2489" s="13" t="n">
        <v>23766</v>
      </c>
      <c r="Q2489" s="13" t="n">
        <v>19826</v>
      </c>
    </row>
    <row r="2490" customFormat="false" ht="15" hidden="false" customHeight="false" outlineLevel="0" collapsed="false">
      <c r="A2490" s="12" t="s">
        <v>2522</v>
      </c>
      <c r="B2490" s="13" t="n">
        <v>233428</v>
      </c>
      <c r="C2490" s="13" t="n">
        <v>257386</v>
      </c>
      <c r="D2490" s="13" t="n">
        <v>254766</v>
      </c>
      <c r="E2490" s="13" t="n">
        <v>247632</v>
      </c>
      <c r="F2490" s="13" t="n">
        <v>246624</v>
      </c>
      <c r="G2490" s="13" t="n">
        <v>254654</v>
      </c>
      <c r="H2490" s="13" t="n">
        <v>229628</v>
      </c>
      <c r="I2490" s="13" t="n">
        <v>218967</v>
      </c>
      <c r="J2490" s="13" t="n">
        <v>204207.89</v>
      </c>
      <c r="K2490" s="13" t="n">
        <v>186203</v>
      </c>
      <c r="L2490" s="13" t="n">
        <v>161209</v>
      </c>
      <c r="M2490" s="13" t="n">
        <v>167953</v>
      </c>
      <c r="N2490" s="13" t="n">
        <v>168996</v>
      </c>
      <c r="O2490" s="13" t="n">
        <v>163359</v>
      </c>
      <c r="P2490" s="13" t="n">
        <v>153353</v>
      </c>
      <c r="Q2490" s="13" t="n">
        <v>140547</v>
      </c>
    </row>
    <row r="2491" customFormat="false" ht="15" hidden="false" customHeight="false" outlineLevel="0" collapsed="false">
      <c r="A2491" s="12" t="s">
        <v>2523</v>
      </c>
      <c r="B2491" s="13" t="n">
        <v>68482</v>
      </c>
      <c r="C2491" s="13" t="n">
        <v>65942</v>
      </c>
      <c r="D2491" s="13" t="n">
        <v>68392</v>
      </c>
      <c r="E2491" s="13" t="n">
        <v>60540</v>
      </c>
      <c r="F2491" s="13" t="n">
        <v>59354</v>
      </c>
      <c r="G2491" s="13" t="n">
        <v>56286</v>
      </c>
      <c r="H2491" s="13" t="n">
        <v>53697</v>
      </c>
      <c r="I2491" s="13" t="n">
        <v>46958</v>
      </c>
      <c r="J2491" s="13" t="n">
        <v>40515.87</v>
      </c>
      <c r="K2491" s="13" t="n">
        <v>34779</v>
      </c>
      <c r="L2491" s="13" t="n">
        <v>31364</v>
      </c>
      <c r="M2491" s="13" t="n">
        <v>33195</v>
      </c>
      <c r="N2491" s="13" t="n">
        <v>36700</v>
      </c>
      <c r="O2491" s="13" t="n">
        <v>39343</v>
      </c>
      <c r="P2491" s="13" t="n">
        <v>32603</v>
      </c>
      <c r="Q2491" s="13" t="n">
        <v>30171</v>
      </c>
    </row>
    <row r="2492" customFormat="false" ht="15" hidden="false" customHeight="false" outlineLevel="0" collapsed="false">
      <c r="A2492" s="12" t="s">
        <v>2524</v>
      </c>
      <c r="B2492" s="13" t="n">
        <v>52418</v>
      </c>
      <c r="C2492" s="13" t="n">
        <v>45272</v>
      </c>
      <c r="D2492" s="13" t="n">
        <v>40028</v>
      </c>
      <c r="E2492" s="13" t="n">
        <v>37772</v>
      </c>
      <c r="F2492" s="13" t="n">
        <v>35224</v>
      </c>
      <c r="G2492" s="13" t="n">
        <v>35276</v>
      </c>
      <c r="H2492" s="13" t="n">
        <v>32208</v>
      </c>
      <c r="I2492" s="13" t="n">
        <v>32819</v>
      </c>
      <c r="J2492" s="13" t="n">
        <v>36734.9</v>
      </c>
      <c r="K2492" s="13" t="n">
        <v>33474</v>
      </c>
      <c r="L2492" s="13" t="n">
        <v>29741</v>
      </c>
      <c r="M2492" s="13" t="n">
        <v>26258</v>
      </c>
      <c r="N2492" s="13" t="n">
        <v>24286</v>
      </c>
      <c r="O2492" s="13" t="n">
        <v>26480</v>
      </c>
      <c r="P2492" s="13" t="n">
        <v>26144</v>
      </c>
      <c r="Q2492" s="13" t="n">
        <v>26099</v>
      </c>
    </row>
    <row r="2493" customFormat="false" ht="15" hidden="false" customHeight="false" outlineLevel="0" collapsed="false">
      <c r="A2493" s="12" t="s">
        <v>2525</v>
      </c>
      <c r="B2493" s="13" t="n">
        <v>371078</v>
      </c>
      <c r="C2493" s="13" t="n">
        <v>222814</v>
      </c>
      <c r="D2493" s="13" t="n">
        <v>242390</v>
      </c>
      <c r="E2493" s="13" t="n">
        <v>243398</v>
      </c>
      <c r="F2493" s="13" t="n">
        <v>213762</v>
      </c>
      <c r="G2493" s="13" t="n">
        <v>216656</v>
      </c>
      <c r="H2493" s="13" t="n">
        <v>146700</v>
      </c>
      <c r="I2493" s="13" t="n">
        <v>135675</v>
      </c>
      <c r="J2493" s="13" t="n">
        <v>124073.7</v>
      </c>
      <c r="K2493" s="13" t="n">
        <v>116618</v>
      </c>
      <c r="L2493" s="13" t="n">
        <v>79312</v>
      </c>
      <c r="M2493" s="13" t="n">
        <v>80714</v>
      </c>
      <c r="N2493" s="13" t="n">
        <v>82803</v>
      </c>
      <c r="O2493" s="13" t="n">
        <v>88943</v>
      </c>
      <c r="P2493" s="13" t="n">
        <v>81502</v>
      </c>
      <c r="Q2493" s="13" t="n">
        <v>77482</v>
      </c>
    </row>
    <row r="2494" customFormat="false" ht="15" hidden="false" customHeight="false" outlineLevel="0" collapsed="false">
      <c r="A2494" s="12" t="s">
        <v>2526</v>
      </c>
      <c r="B2494" s="13" t="n">
        <v>133680</v>
      </c>
      <c r="C2494" s="13" t="n">
        <v>107940</v>
      </c>
      <c r="D2494" s="13" t="n">
        <v>140158</v>
      </c>
      <c r="E2494" s="13" t="n">
        <v>133940</v>
      </c>
      <c r="F2494" s="13" t="n">
        <v>126240</v>
      </c>
      <c r="G2494" s="13" t="n">
        <v>120594</v>
      </c>
      <c r="H2494" s="13" t="n">
        <v>127739</v>
      </c>
      <c r="I2494" s="13" t="n">
        <v>127428</v>
      </c>
      <c r="J2494" s="13" t="n">
        <v>132955.84</v>
      </c>
      <c r="K2494" s="13" t="n">
        <v>132049</v>
      </c>
      <c r="L2494" s="13" t="n">
        <v>149365</v>
      </c>
      <c r="M2494" s="13" t="n">
        <v>145699</v>
      </c>
      <c r="N2494" s="13" t="n">
        <v>143786</v>
      </c>
      <c r="O2494" s="13" t="n">
        <v>145288</v>
      </c>
      <c r="P2494" s="13" t="n">
        <v>147131</v>
      </c>
      <c r="Q2494" s="13" t="n">
        <v>159501</v>
      </c>
    </row>
    <row r="2495" customFormat="false" ht="15" hidden="false" customHeight="false" outlineLevel="0" collapsed="false">
      <c r="A2495" s="12" t="s">
        <v>2527</v>
      </c>
      <c r="B2495" s="13" t="n">
        <v>273066</v>
      </c>
      <c r="C2495" s="13" t="n">
        <v>252570</v>
      </c>
      <c r="D2495" s="13" t="n">
        <v>255952</v>
      </c>
      <c r="E2495" s="13" t="n">
        <v>247940</v>
      </c>
      <c r="F2495" s="13" t="n">
        <v>225458</v>
      </c>
      <c r="G2495" s="13" t="n">
        <v>228466</v>
      </c>
      <c r="H2495" s="13" t="n">
        <v>227152</v>
      </c>
      <c r="I2495" s="13" t="n">
        <v>204903</v>
      </c>
      <c r="J2495" s="13" t="n">
        <v>204457.68</v>
      </c>
      <c r="K2495" s="13" t="n">
        <v>200545</v>
      </c>
      <c r="L2495" s="13" t="n">
        <v>177044</v>
      </c>
      <c r="M2495" s="13" t="n">
        <v>156170</v>
      </c>
      <c r="N2495" s="13" t="n">
        <v>146181</v>
      </c>
      <c r="O2495" s="13" t="n">
        <v>134538</v>
      </c>
      <c r="P2495" s="13" t="n">
        <v>127230</v>
      </c>
      <c r="Q2495" s="13" t="n">
        <v>116645</v>
      </c>
    </row>
    <row r="2496" customFormat="false" ht="15" hidden="false" customHeight="false" outlineLevel="0" collapsed="false">
      <c r="A2496" s="12" t="s">
        <v>2528</v>
      </c>
      <c r="B2496" s="13" t="n">
        <v>113190</v>
      </c>
      <c r="C2496" s="13" t="n">
        <v>106228</v>
      </c>
      <c r="D2496" s="13" t="n">
        <v>108122</v>
      </c>
      <c r="E2496" s="13" t="n">
        <v>103946</v>
      </c>
      <c r="F2496" s="13" t="n">
        <v>97122</v>
      </c>
      <c r="G2496" s="13" t="n">
        <v>92126</v>
      </c>
      <c r="H2496" s="13" t="n">
        <v>89408</v>
      </c>
      <c r="I2496" s="13" t="n">
        <v>85490</v>
      </c>
      <c r="J2496" s="13" t="n">
        <v>75958.22</v>
      </c>
      <c r="K2496" s="13" t="n">
        <v>65867</v>
      </c>
      <c r="L2496" s="13" t="n">
        <v>53153</v>
      </c>
      <c r="M2496" s="13" t="n">
        <v>65407</v>
      </c>
      <c r="N2496" s="13" t="n">
        <v>62863</v>
      </c>
      <c r="O2496" s="13" t="n">
        <v>60149</v>
      </c>
      <c r="P2496" s="13" t="n">
        <v>57852</v>
      </c>
      <c r="Q2496" s="13" t="n">
        <v>56907</v>
      </c>
    </row>
    <row r="2497" customFormat="false" ht="15" hidden="false" customHeight="false" outlineLevel="0" collapsed="false">
      <c r="A2497" s="12" t="s">
        <v>2529</v>
      </c>
      <c r="B2497" s="13" t="n">
        <v>11374</v>
      </c>
      <c r="C2497" s="13" t="n">
        <v>8118</v>
      </c>
      <c r="D2497" s="13" t="n">
        <v>6842</v>
      </c>
      <c r="E2497" s="13" t="n">
        <v>5170</v>
      </c>
      <c r="F2497" s="13" t="n">
        <v>6426</v>
      </c>
      <c r="G2497" s="13" t="n">
        <v>5298</v>
      </c>
      <c r="H2497" s="13" t="n">
        <v>5910</v>
      </c>
      <c r="I2497" s="13" t="n">
        <v>5886</v>
      </c>
      <c r="J2497" s="13" t="n">
        <v>4452.05</v>
      </c>
      <c r="K2497" s="13" t="n">
        <v>6166</v>
      </c>
      <c r="L2497" s="13" t="n">
        <v>16178</v>
      </c>
      <c r="M2497" s="13" t="n">
        <v>19436</v>
      </c>
      <c r="N2497" s="13" t="n">
        <v>18671</v>
      </c>
      <c r="O2497" s="13" t="n">
        <v>18834</v>
      </c>
      <c r="P2497" s="13" t="n">
        <v>19049</v>
      </c>
      <c r="Q2497" s="13" t="n">
        <v>21860</v>
      </c>
    </row>
    <row r="2498" customFormat="false" ht="15" hidden="false" customHeight="false" outlineLevel="0" collapsed="false">
      <c r="A2498" s="12" t="s">
        <v>2530</v>
      </c>
      <c r="B2498" s="13" t="n">
        <v>918550</v>
      </c>
      <c r="C2498" s="13" t="n">
        <v>778020</v>
      </c>
      <c r="D2498" s="13" t="n">
        <v>787696</v>
      </c>
      <c r="E2498" s="13" t="n">
        <v>679906</v>
      </c>
      <c r="F2498" s="13" t="n">
        <v>612454</v>
      </c>
      <c r="G2498" s="13" t="n">
        <v>649274</v>
      </c>
      <c r="H2498" s="13" t="n">
        <v>745902</v>
      </c>
      <c r="I2498" s="13" t="n">
        <v>572406</v>
      </c>
      <c r="J2498" s="13" t="n">
        <v>259944.71171</v>
      </c>
      <c r="K2498" s="13" t="n">
        <v>332061</v>
      </c>
      <c r="L2498" s="13" t="n">
        <v>327188</v>
      </c>
      <c r="M2498" s="13" t="n">
        <v>382904</v>
      </c>
      <c r="N2498" s="13" t="n">
        <v>415470.196</v>
      </c>
      <c r="O2498" s="13" t="n">
        <v>382968.824</v>
      </c>
      <c r="P2498" s="13" t="n">
        <v>394801.302</v>
      </c>
      <c r="Q2498" s="13" t="n">
        <v>304262</v>
      </c>
    </row>
    <row r="2499" customFormat="false" ht="15" hidden="false" customHeight="false" outlineLevel="0" collapsed="false">
      <c r="A2499" s="12" t="s">
        <v>2531</v>
      </c>
      <c r="B2499" s="13" t="n">
        <v>13386</v>
      </c>
      <c r="C2499" s="13" t="n">
        <v>11718</v>
      </c>
      <c r="D2499" s="13" t="n">
        <v>10322</v>
      </c>
      <c r="E2499" s="13" t="n">
        <v>10820</v>
      </c>
      <c r="F2499" s="13" t="n">
        <v>11300</v>
      </c>
      <c r="G2499" s="13" t="n">
        <v>13294</v>
      </c>
      <c r="H2499" s="13" t="n">
        <v>15700</v>
      </c>
      <c r="I2499" s="13" t="n">
        <v>19968</v>
      </c>
      <c r="J2499" s="13" t="n">
        <v>19557.04</v>
      </c>
      <c r="K2499" s="13" t="n">
        <v>16397</v>
      </c>
      <c r="L2499" s="13" t="n">
        <v>17731</v>
      </c>
      <c r="M2499" s="13" t="n">
        <v>15462</v>
      </c>
      <c r="N2499" s="13" t="n">
        <v>14282</v>
      </c>
      <c r="O2499" s="13" t="n">
        <v>18061</v>
      </c>
      <c r="P2499" s="13" t="n">
        <v>15286</v>
      </c>
      <c r="Q2499" s="13" t="n">
        <v>14013</v>
      </c>
    </row>
    <row r="2500" customFormat="false" ht="15" hidden="false" customHeight="false" outlineLevel="0" collapsed="false">
      <c r="A2500" s="12" t="s">
        <v>2532</v>
      </c>
      <c r="B2500" s="13" t="n">
        <v>4398360</v>
      </c>
      <c r="C2500" s="13" t="n">
        <v>4450390</v>
      </c>
      <c r="D2500" s="13" t="n">
        <v>3643542</v>
      </c>
      <c r="E2500" s="13" t="n">
        <v>2073464</v>
      </c>
      <c r="F2500" s="13" t="s">
        <v>36</v>
      </c>
      <c r="G2500" s="13" t="s">
        <v>36</v>
      </c>
      <c r="H2500" s="13" t="s">
        <v>36</v>
      </c>
      <c r="I2500" s="13" t="s">
        <v>36</v>
      </c>
      <c r="J2500" s="13" t="s">
        <v>36</v>
      </c>
      <c r="K2500" s="13" t="s">
        <v>36</v>
      </c>
      <c r="L2500" s="13" t="s">
        <v>36</v>
      </c>
      <c r="M2500" s="13" t="s">
        <v>36</v>
      </c>
      <c r="N2500" s="13" t="s">
        <v>36</v>
      </c>
      <c r="O2500" s="13" t="s">
        <v>36</v>
      </c>
      <c r="P2500" s="13" t="s">
        <v>36</v>
      </c>
      <c r="Q2500" s="13" t="s">
        <v>36</v>
      </c>
    </row>
    <row r="2501" customFormat="false" ht="15" hidden="false" customHeight="false" outlineLevel="0" collapsed="false">
      <c r="A2501" s="12" t="s">
        <v>2533</v>
      </c>
      <c r="B2501" s="13" t="n">
        <v>278746</v>
      </c>
      <c r="C2501" s="13" t="n">
        <v>288510</v>
      </c>
      <c r="D2501" s="13" t="n">
        <v>304410</v>
      </c>
      <c r="E2501" s="13" t="n">
        <v>295788</v>
      </c>
      <c r="F2501" s="13" t="n">
        <v>289752</v>
      </c>
      <c r="G2501" s="13" t="n">
        <v>324130</v>
      </c>
      <c r="H2501" s="13" t="n">
        <v>283541</v>
      </c>
      <c r="I2501" s="13" t="n">
        <v>273614</v>
      </c>
      <c r="J2501" s="13" t="n">
        <v>278278.94</v>
      </c>
      <c r="K2501" s="13" t="n">
        <v>253606</v>
      </c>
      <c r="L2501" s="13" t="n">
        <v>225394</v>
      </c>
      <c r="M2501" s="13" t="n">
        <v>219732</v>
      </c>
      <c r="N2501" s="13" t="n">
        <v>246599</v>
      </c>
      <c r="O2501" s="13" t="n">
        <v>251531</v>
      </c>
      <c r="P2501" s="13" t="n">
        <v>233390</v>
      </c>
      <c r="Q2501" s="13" t="n">
        <v>213879</v>
      </c>
    </row>
    <row r="2502" customFormat="false" ht="15" hidden="false" customHeight="false" outlineLevel="0" collapsed="false">
      <c r="A2502" s="12" t="s">
        <v>2534</v>
      </c>
      <c r="B2502" s="13" t="s">
        <v>36</v>
      </c>
      <c r="C2502" s="13" t="s">
        <v>36</v>
      </c>
      <c r="D2502" s="13" t="s">
        <v>36</v>
      </c>
      <c r="E2502" s="13" t="s">
        <v>36</v>
      </c>
      <c r="F2502" s="13" t="s">
        <v>36</v>
      </c>
      <c r="G2502" s="13" t="s">
        <v>36</v>
      </c>
      <c r="H2502" s="13" t="s">
        <v>36</v>
      </c>
      <c r="I2502" s="13" t="s">
        <v>36</v>
      </c>
      <c r="J2502" s="13" t="s">
        <v>36</v>
      </c>
      <c r="K2502" s="13" t="s">
        <v>36</v>
      </c>
      <c r="L2502" s="13" t="s">
        <v>36</v>
      </c>
      <c r="M2502" s="13" t="s">
        <v>36</v>
      </c>
      <c r="N2502" s="13" t="s">
        <v>36</v>
      </c>
      <c r="O2502" s="13" t="s">
        <v>36</v>
      </c>
      <c r="P2502" s="13" t="n">
        <v>48</v>
      </c>
      <c r="Q2502" s="13" t="n">
        <v>113</v>
      </c>
    </row>
    <row r="2503" customFormat="false" ht="15" hidden="false" customHeight="false" outlineLevel="0" collapsed="false">
      <c r="A2503" s="12" t="s">
        <v>2535</v>
      </c>
      <c r="B2503" s="13" t="n">
        <v>251640</v>
      </c>
      <c r="C2503" s="13" t="n">
        <v>251232</v>
      </c>
      <c r="D2503" s="13" t="n">
        <v>253784</v>
      </c>
      <c r="E2503" s="13" t="n">
        <v>265722</v>
      </c>
      <c r="F2503" s="13" t="n">
        <v>248652</v>
      </c>
      <c r="G2503" s="13" t="n">
        <v>210786</v>
      </c>
      <c r="H2503" s="13" t="n">
        <v>220549</v>
      </c>
      <c r="I2503" s="13" t="n">
        <v>191256</v>
      </c>
      <c r="J2503" s="13" t="n">
        <v>191367.23</v>
      </c>
      <c r="K2503" s="13" t="n">
        <v>173795</v>
      </c>
      <c r="L2503" s="13" t="n">
        <v>148796</v>
      </c>
      <c r="M2503" s="13" t="n">
        <v>157650</v>
      </c>
      <c r="N2503" s="13" t="n">
        <v>156822</v>
      </c>
      <c r="O2503" s="13" t="n">
        <v>153747</v>
      </c>
      <c r="P2503" s="13" t="n">
        <v>148882</v>
      </c>
      <c r="Q2503" s="13" t="n">
        <v>157052</v>
      </c>
    </row>
    <row r="2504" customFormat="false" ht="15" hidden="false" customHeight="false" outlineLevel="0" collapsed="false">
      <c r="A2504" s="12" t="s">
        <v>2536</v>
      </c>
      <c r="B2504" s="13" t="n">
        <v>54330</v>
      </c>
      <c r="C2504" s="13" t="n">
        <v>55932</v>
      </c>
      <c r="D2504" s="13" t="n">
        <v>53842</v>
      </c>
      <c r="E2504" s="13" t="n">
        <v>52262</v>
      </c>
      <c r="F2504" s="13" t="n">
        <v>51730</v>
      </c>
      <c r="G2504" s="13" t="n">
        <v>50994</v>
      </c>
      <c r="H2504" s="13" t="n">
        <v>48234</v>
      </c>
      <c r="I2504" s="13" t="n">
        <v>43372</v>
      </c>
      <c r="J2504" s="13" t="n">
        <v>39034.4</v>
      </c>
      <c r="K2504" s="13" t="n">
        <v>38165</v>
      </c>
      <c r="L2504" s="13" t="n">
        <v>36811</v>
      </c>
      <c r="M2504" s="13" t="n">
        <v>37107</v>
      </c>
      <c r="N2504" s="13" t="n">
        <v>35232</v>
      </c>
      <c r="O2504" s="13" t="n">
        <v>35072</v>
      </c>
      <c r="P2504" s="13" t="n">
        <v>35154</v>
      </c>
      <c r="Q2504" s="13" t="n">
        <v>37150</v>
      </c>
    </row>
    <row r="2505" customFormat="false" ht="15" hidden="false" customHeight="false" outlineLevel="0" collapsed="false">
      <c r="A2505" s="12" t="s">
        <v>2537</v>
      </c>
      <c r="B2505" s="13" t="n">
        <v>864</v>
      </c>
      <c r="C2505" s="13" t="n">
        <v>1270</v>
      </c>
      <c r="D2505" s="13" t="n">
        <v>980</v>
      </c>
      <c r="E2505" s="13" t="n">
        <v>904</v>
      </c>
      <c r="F2505" s="13" t="n">
        <v>680</v>
      </c>
      <c r="G2505" s="13" t="n">
        <v>950</v>
      </c>
      <c r="H2505" s="13" t="n">
        <v>727</v>
      </c>
      <c r="I2505" s="13" t="n">
        <v>1753</v>
      </c>
      <c r="J2505" s="13" t="n">
        <v>1732</v>
      </c>
      <c r="K2505" s="13" t="n">
        <v>1852</v>
      </c>
      <c r="L2505" s="13" t="n">
        <v>696</v>
      </c>
      <c r="M2505" s="13" t="n">
        <v>806</v>
      </c>
      <c r="N2505" s="13" t="n">
        <v>1317</v>
      </c>
      <c r="O2505" s="13" t="n">
        <v>1167</v>
      </c>
      <c r="P2505" s="13" t="n">
        <v>1199</v>
      </c>
      <c r="Q2505" s="13" t="n">
        <v>994</v>
      </c>
    </row>
    <row r="2506" customFormat="false" ht="15" hidden="false" customHeight="false" outlineLevel="0" collapsed="false">
      <c r="A2506" s="12" t="s">
        <v>2538</v>
      </c>
      <c r="B2506" s="13" t="n">
        <v>129144</v>
      </c>
      <c r="C2506" s="13" t="n">
        <v>108260</v>
      </c>
      <c r="D2506" s="13" t="n">
        <v>81440</v>
      </c>
      <c r="E2506" s="13" t="n">
        <v>75442</v>
      </c>
      <c r="F2506" s="13" t="n">
        <v>66842</v>
      </c>
      <c r="G2506" s="13" t="n">
        <v>67960</v>
      </c>
      <c r="H2506" s="13" t="n">
        <v>26576</v>
      </c>
      <c r="I2506" s="13" t="n">
        <v>23521</v>
      </c>
      <c r="J2506" s="13" t="n">
        <v>19282.02</v>
      </c>
      <c r="K2506" s="13" t="n">
        <v>17043</v>
      </c>
      <c r="L2506" s="13" t="n">
        <v>13321</v>
      </c>
      <c r="M2506" s="13" t="n">
        <v>12157</v>
      </c>
      <c r="N2506" s="13" t="n">
        <v>12284</v>
      </c>
      <c r="O2506" s="13" t="n">
        <v>9960</v>
      </c>
      <c r="P2506" s="13" t="n">
        <v>9040</v>
      </c>
      <c r="Q2506" s="13" t="n">
        <v>9547</v>
      </c>
    </row>
    <row r="2507" customFormat="false" ht="15" hidden="false" customHeight="false" outlineLevel="0" collapsed="false">
      <c r="A2507" s="12" t="s">
        <v>2539</v>
      </c>
      <c r="B2507" s="13" t="n">
        <v>777722</v>
      </c>
      <c r="C2507" s="13" t="n">
        <v>753450</v>
      </c>
      <c r="D2507" s="13" t="n">
        <v>763454</v>
      </c>
      <c r="E2507" s="13" t="n">
        <v>745678</v>
      </c>
      <c r="F2507" s="13" t="n">
        <v>741560</v>
      </c>
      <c r="G2507" s="13" t="n">
        <v>782536</v>
      </c>
      <c r="H2507" s="13" t="n">
        <v>775633</v>
      </c>
      <c r="I2507" s="13" t="n">
        <v>773716</v>
      </c>
      <c r="J2507" s="13" t="n">
        <v>701476.99</v>
      </c>
      <c r="K2507" s="13" t="n">
        <v>649127</v>
      </c>
      <c r="L2507" s="13" t="n">
        <v>650334</v>
      </c>
      <c r="M2507" s="13" t="n">
        <v>630197</v>
      </c>
      <c r="N2507" s="13" t="n">
        <v>660757</v>
      </c>
      <c r="O2507" s="13" t="n">
        <v>585787</v>
      </c>
      <c r="P2507" s="13" t="n">
        <v>557466</v>
      </c>
      <c r="Q2507" s="13" t="n">
        <v>530045</v>
      </c>
    </row>
    <row r="2508" customFormat="false" ht="15" hidden="false" customHeight="false" outlineLevel="0" collapsed="false">
      <c r="A2508" s="12" t="s">
        <v>2540</v>
      </c>
      <c r="B2508" s="13" t="n">
        <v>26938</v>
      </c>
      <c r="C2508" s="13" t="n">
        <v>23494</v>
      </c>
      <c r="D2508" s="13" t="n">
        <v>22538</v>
      </c>
      <c r="E2508" s="13" t="n">
        <v>23474</v>
      </c>
      <c r="F2508" s="13" t="n">
        <v>23506</v>
      </c>
      <c r="G2508" s="13" t="n">
        <v>24896</v>
      </c>
      <c r="H2508" s="13" t="n">
        <v>26064</v>
      </c>
      <c r="I2508" s="13" t="n">
        <v>22148</v>
      </c>
      <c r="J2508" s="13" t="n">
        <v>16769.68</v>
      </c>
      <c r="K2508" s="13" t="n">
        <v>16467</v>
      </c>
      <c r="L2508" s="13" t="n">
        <v>13331</v>
      </c>
      <c r="M2508" s="13" t="n">
        <v>11790</v>
      </c>
      <c r="N2508" s="13" t="n">
        <v>13151</v>
      </c>
      <c r="O2508" s="13" t="n">
        <v>11421</v>
      </c>
      <c r="P2508" s="13" t="n">
        <v>10910</v>
      </c>
      <c r="Q2508" s="13" t="n">
        <v>9958</v>
      </c>
    </row>
    <row r="2509" customFormat="false" ht="15" hidden="false" customHeight="false" outlineLevel="0" collapsed="false">
      <c r="A2509" s="12" t="s">
        <v>2541</v>
      </c>
      <c r="B2509" s="13" t="n">
        <v>431544</v>
      </c>
      <c r="C2509" s="13" t="n">
        <v>396622</v>
      </c>
      <c r="D2509" s="13" t="n">
        <v>343772</v>
      </c>
      <c r="E2509" s="13" t="n">
        <v>338306</v>
      </c>
      <c r="F2509" s="13" t="n">
        <v>317244</v>
      </c>
      <c r="G2509" s="13" t="n">
        <v>333144</v>
      </c>
      <c r="H2509" s="13" t="n">
        <v>314895</v>
      </c>
      <c r="I2509" s="13" t="n">
        <v>294534</v>
      </c>
      <c r="J2509" s="13" t="n">
        <v>276242.78</v>
      </c>
      <c r="K2509" s="13" t="n">
        <v>278477</v>
      </c>
      <c r="L2509" s="13" t="n">
        <v>241846</v>
      </c>
      <c r="M2509" s="13" t="n">
        <v>231742</v>
      </c>
      <c r="N2509" s="13" t="n">
        <v>231733</v>
      </c>
      <c r="O2509" s="13" t="n">
        <v>205968</v>
      </c>
      <c r="P2509" s="13" t="n">
        <v>190122</v>
      </c>
      <c r="Q2509" s="13" t="n">
        <v>173819</v>
      </c>
    </row>
    <row r="2510" customFormat="false" ht="15" hidden="false" customHeight="false" outlineLevel="0" collapsed="false">
      <c r="A2510" s="12" t="s">
        <v>2542</v>
      </c>
      <c r="B2510" s="13" t="n">
        <v>1386408</v>
      </c>
      <c r="C2510" s="13" t="n">
        <v>1325308</v>
      </c>
      <c r="D2510" s="13" t="n">
        <v>1282240</v>
      </c>
      <c r="E2510" s="13" t="n">
        <v>1261926</v>
      </c>
      <c r="F2510" s="13" t="n">
        <v>1225132</v>
      </c>
      <c r="G2510" s="13" t="n">
        <v>1267086</v>
      </c>
      <c r="H2510" s="13" t="n">
        <v>1304130</v>
      </c>
      <c r="I2510" s="13" t="n">
        <v>1217844</v>
      </c>
      <c r="J2510" s="13" t="n">
        <v>786409.99522</v>
      </c>
      <c r="K2510" s="13" t="n">
        <v>763860</v>
      </c>
      <c r="L2510" s="13" t="n">
        <v>736289</v>
      </c>
      <c r="M2510" s="13" t="n">
        <v>712395</v>
      </c>
      <c r="N2510" s="13" t="n">
        <v>732366.639</v>
      </c>
      <c r="O2510" s="13" t="n">
        <v>715939.549</v>
      </c>
      <c r="P2510" s="13" t="n">
        <v>680832.41</v>
      </c>
      <c r="Q2510" s="13" t="n">
        <v>528411</v>
      </c>
    </row>
    <row r="2511" customFormat="false" ht="15" hidden="false" customHeight="false" outlineLevel="0" collapsed="false">
      <c r="A2511" s="12" t="s">
        <v>2543</v>
      </c>
      <c r="B2511" s="13" t="n">
        <v>18352</v>
      </c>
      <c r="C2511" s="13" t="n">
        <v>20944</v>
      </c>
      <c r="D2511" s="13" t="n">
        <v>24438</v>
      </c>
      <c r="E2511" s="13" t="n">
        <v>20748</v>
      </c>
      <c r="F2511" s="13" t="n">
        <v>22206</v>
      </c>
      <c r="G2511" s="13" t="n">
        <v>18508</v>
      </c>
      <c r="H2511" s="13" t="n">
        <v>18183</v>
      </c>
      <c r="I2511" s="13" t="n">
        <v>19585</v>
      </c>
      <c r="J2511" s="13" t="n">
        <v>22142.76</v>
      </c>
      <c r="K2511" s="13" t="n">
        <v>21822</v>
      </c>
      <c r="L2511" s="13" t="n">
        <v>22921</v>
      </c>
      <c r="M2511" s="13" t="n">
        <v>21686</v>
      </c>
      <c r="N2511" s="13" t="n">
        <v>24215</v>
      </c>
      <c r="O2511" s="13" t="n">
        <v>22654</v>
      </c>
      <c r="P2511" s="13" t="n">
        <v>21360</v>
      </c>
      <c r="Q2511" s="13" t="s">
        <v>36</v>
      </c>
    </row>
    <row r="2512" customFormat="false" ht="15" hidden="false" customHeight="false" outlineLevel="0" collapsed="false">
      <c r="A2512" s="12" t="s">
        <v>2544</v>
      </c>
      <c r="B2512" s="13" t="n">
        <v>287920</v>
      </c>
      <c r="C2512" s="13" t="n">
        <v>295946</v>
      </c>
      <c r="D2512" s="13" t="n">
        <v>302752</v>
      </c>
      <c r="E2512" s="13" t="n">
        <v>298572</v>
      </c>
      <c r="F2512" s="13" t="n">
        <v>318304</v>
      </c>
      <c r="G2512" s="13" t="n">
        <v>332108</v>
      </c>
      <c r="H2512" s="13" t="n">
        <v>331764</v>
      </c>
      <c r="I2512" s="13" t="n">
        <v>310560</v>
      </c>
      <c r="J2512" s="13" t="n">
        <v>289365.61779</v>
      </c>
      <c r="K2512" s="13" t="n">
        <v>282490</v>
      </c>
      <c r="L2512" s="13" t="n">
        <v>258224</v>
      </c>
      <c r="M2512" s="13" t="n">
        <v>265276</v>
      </c>
      <c r="N2512" s="13" t="n">
        <v>267649</v>
      </c>
      <c r="O2512" s="13" t="n">
        <v>250372</v>
      </c>
      <c r="P2512" s="13" t="n">
        <v>216762</v>
      </c>
      <c r="Q2512" s="13" t="n">
        <v>173504</v>
      </c>
    </row>
    <row r="2513" customFormat="false" ht="15" hidden="false" customHeight="false" outlineLevel="0" collapsed="false">
      <c r="A2513" s="12" t="s">
        <v>2545</v>
      </c>
      <c r="B2513" s="13" t="n">
        <v>129604</v>
      </c>
      <c r="C2513" s="13" t="n">
        <v>135538</v>
      </c>
      <c r="D2513" s="13" t="n">
        <v>125670</v>
      </c>
      <c r="E2513" s="13" t="n">
        <v>116808</v>
      </c>
      <c r="F2513" s="13" t="n">
        <v>111918</v>
      </c>
      <c r="G2513" s="13" t="n">
        <v>118390</v>
      </c>
      <c r="H2513" s="13" t="n">
        <v>118523</v>
      </c>
      <c r="I2513" s="13" t="n">
        <v>86211</v>
      </c>
      <c r="J2513" s="13" t="n">
        <v>83935.22</v>
      </c>
      <c r="K2513" s="13" t="n">
        <v>60812</v>
      </c>
      <c r="L2513" s="13" t="n">
        <v>68392</v>
      </c>
      <c r="M2513" s="13" t="n">
        <v>68452</v>
      </c>
      <c r="N2513" s="13" t="n">
        <v>77847</v>
      </c>
      <c r="O2513" s="13" t="n">
        <v>84316</v>
      </c>
      <c r="P2513" s="13" t="n">
        <v>80405.5</v>
      </c>
      <c r="Q2513" s="13" t="n">
        <v>74485</v>
      </c>
    </row>
    <row r="2514" customFormat="false" ht="15" hidden="false" customHeight="false" outlineLevel="0" collapsed="false">
      <c r="A2514" s="12" t="s">
        <v>2546</v>
      </c>
      <c r="B2514" s="13" t="n">
        <v>21884</v>
      </c>
      <c r="C2514" s="13" t="n">
        <v>22788</v>
      </c>
      <c r="D2514" s="13" t="n">
        <v>24838</v>
      </c>
      <c r="E2514" s="13" t="n">
        <v>25666</v>
      </c>
      <c r="F2514" s="13" t="n">
        <v>24454</v>
      </c>
      <c r="G2514" s="13" t="n">
        <v>21708</v>
      </c>
      <c r="H2514" s="13" t="n">
        <v>20202</v>
      </c>
      <c r="I2514" s="13" t="n">
        <v>17321</v>
      </c>
      <c r="J2514" s="13" t="n">
        <v>19079</v>
      </c>
      <c r="K2514" s="13" t="n">
        <v>19582</v>
      </c>
      <c r="L2514" s="13" t="n">
        <v>19566</v>
      </c>
      <c r="M2514" s="13" t="n">
        <v>19074</v>
      </c>
      <c r="N2514" s="13" t="n">
        <v>20199</v>
      </c>
      <c r="O2514" s="13" t="n">
        <v>18168</v>
      </c>
      <c r="P2514" s="13" t="n">
        <v>15715</v>
      </c>
      <c r="Q2514" s="13" t="n">
        <v>14400</v>
      </c>
    </row>
    <row r="2515" customFormat="false" ht="15" hidden="false" customHeight="false" outlineLevel="0" collapsed="false">
      <c r="A2515" s="12" t="s">
        <v>2547</v>
      </c>
      <c r="B2515" s="13" t="n">
        <v>2237444</v>
      </c>
      <c r="C2515" s="13" t="n">
        <v>2163430</v>
      </c>
      <c r="D2515" s="13" t="n">
        <v>2070998</v>
      </c>
      <c r="E2515" s="13" t="n">
        <v>2022308</v>
      </c>
      <c r="F2515" s="13" t="n">
        <v>1994724</v>
      </c>
      <c r="G2515" s="13" t="n">
        <v>2148436</v>
      </c>
      <c r="H2515" s="13" t="n">
        <v>2144543</v>
      </c>
      <c r="I2515" s="13" t="n">
        <v>1848314</v>
      </c>
      <c r="J2515" s="13" t="n">
        <v>1940343.42</v>
      </c>
      <c r="K2515" s="13" t="n">
        <v>2013932</v>
      </c>
      <c r="L2515" s="13" t="n">
        <v>2050354</v>
      </c>
      <c r="M2515" s="13" t="n">
        <v>2034500</v>
      </c>
      <c r="N2515" s="13" t="n">
        <v>2004205</v>
      </c>
      <c r="O2515" s="13" t="n">
        <v>1958472</v>
      </c>
      <c r="P2515" s="13" t="n">
        <v>1941197</v>
      </c>
      <c r="Q2515" s="13" t="n">
        <v>1782654</v>
      </c>
    </row>
    <row r="2516" customFormat="false" ht="15" hidden="false" customHeight="false" outlineLevel="0" collapsed="false">
      <c r="A2516" s="12" t="s">
        <v>2548</v>
      </c>
      <c r="B2516" s="13" t="n">
        <v>44270</v>
      </c>
      <c r="C2516" s="13" t="n">
        <v>38900</v>
      </c>
      <c r="D2516" s="13" t="n">
        <v>33144</v>
      </c>
      <c r="E2516" s="13" t="n">
        <v>29682</v>
      </c>
      <c r="F2516" s="13" t="n">
        <v>28810</v>
      </c>
      <c r="G2516" s="13" t="n">
        <v>28524</v>
      </c>
      <c r="H2516" s="13" t="n">
        <v>28767</v>
      </c>
      <c r="I2516" s="13" t="n">
        <v>25203</v>
      </c>
      <c r="J2516" s="13" t="n">
        <v>18879.71</v>
      </c>
      <c r="K2516" s="13" t="n">
        <v>18910</v>
      </c>
      <c r="L2516" s="13" t="n">
        <v>17888</v>
      </c>
      <c r="M2516" s="13" t="n">
        <v>18137</v>
      </c>
      <c r="N2516" s="13" t="n">
        <v>19323</v>
      </c>
      <c r="O2516" s="13" t="n">
        <v>18361</v>
      </c>
      <c r="P2516" s="13" t="n">
        <v>14427</v>
      </c>
      <c r="Q2516" s="13" t="n">
        <v>12382</v>
      </c>
    </row>
    <row r="2517" customFormat="false" ht="15" hidden="false" customHeight="false" outlineLevel="0" collapsed="false">
      <c r="A2517" s="12" t="s">
        <v>2549</v>
      </c>
      <c r="B2517" s="13" t="n">
        <v>4962</v>
      </c>
      <c r="C2517" s="13" t="n">
        <v>3630</v>
      </c>
      <c r="D2517" s="13" t="n">
        <v>5268</v>
      </c>
      <c r="E2517" s="13" t="n">
        <v>5124</v>
      </c>
      <c r="F2517" s="13" t="n">
        <v>6398</v>
      </c>
      <c r="G2517" s="13" t="n">
        <v>6314</v>
      </c>
      <c r="H2517" s="13" t="n">
        <v>4707</v>
      </c>
      <c r="I2517" s="13" t="n">
        <v>5523</v>
      </c>
      <c r="J2517" s="13" t="n">
        <v>6618.3</v>
      </c>
      <c r="K2517" s="13" t="n">
        <v>7740</v>
      </c>
      <c r="L2517" s="13" t="n">
        <v>5481</v>
      </c>
      <c r="M2517" s="13" t="n">
        <v>3465</v>
      </c>
      <c r="N2517" s="13" t="n">
        <v>3861</v>
      </c>
      <c r="O2517" s="13" t="n">
        <v>4503</v>
      </c>
      <c r="P2517" s="13" t="n">
        <v>4026</v>
      </c>
      <c r="Q2517" s="13" t="n">
        <v>3235</v>
      </c>
    </row>
    <row r="2518" customFormat="false" ht="15" hidden="false" customHeight="false" outlineLevel="0" collapsed="false">
      <c r="A2518" s="12" t="s">
        <v>2550</v>
      </c>
      <c r="B2518" s="13" t="n">
        <v>416676</v>
      </c>
      <c r="C2518" s="13" t="n">
        <v>374392</v>
      </c>
      <c r="D2518" s="13" t="n">
        <v>365630</v>
      </c>
      <c r="E2518" s="13" t="n">
        <v>333194</v>
      </c>
      <c r="F2518" s="13" t="n">
        <v>300360</v>
      </c>
      <c r="G2518" s="13" t="n">
        <v>297952</v>
      </c>
      <c r="H2518" s="13" t="n">
        <v>272400</v>
      </c>
      <c r="I2518" s="13" t="n">
        <v>264634</v>
      </c>
      <c r="J2518" s="13" t="n">
        <v>250800.82</v>
      </c>
      <c r="K2518" s="13" t="n">
        <v>217409</v>
      </c>
      <c r="L2518" s="13" t="n">
        <v>182034</v>
      </c>
      <c r="M2518" s="13" t="n">
        <v>194156</v>
      </c>
      <c r="N2518" s="13" t="n">
        <v>189647</v>
      </c>
      <c r="O2518" s="13" t="n">
        <v>186300</v>
      </c>
      <c r="P2518" s="13" t="n">
        <v>171748</v>
      </c>
      <c r="Q2518" s="13" t="n">
        <v>170717</v>
      </c>
    </row>
    <row r="2519" customFormat="false" ht="15" hidden="false" customHeight="false" outlineLevel="0" collapsed="false">
      <c r="A2519" s="12" t="s">
        <v>2551</v>
      </c>
      <c r="B2519" s="13" t="n">
        <v>341308</v>
      </c>
      <c r="C2519" s="13" t="n">
        <v>323784</v>
      </c>
      <c r="D2519" s="13" t="n">
        <v>312680</v>
      </c>
      <c r="E2519" s="13" t="n">
        <v>274568</v>
      </c>
      <c r="F2519" s="13" t="n">
        <v>272772</v>
      </c>
      <c r="G2519" s="13" t="n">
        <v>277408</v>
      </c>
      <c r="H2519" s="13" t="n">
        <v>116929</v>
      </c>
      <c r="I2519" s="13" t="n">
        <v>119461</v>
      </c>
      <c r="J2519" s="13" t="n">
        <v>116675.55</v>
      </c>
      <c r="K2519" s="13" t="n">
        <v>131554</v>
      </c>
      <c r="L2519" s="13" t="n">
        <v>122415</v>
      </c>
      <c r="M2519" s="13" t="n">
        <v>136812</v>
      </c>
      <c r="N2519" s="13" t="n">
        <v>145019</v>
      </c>
      <c r="O2519" s="13" t="n">
        <v>145850</v>
      </c>
      <c r="P2519" s="13" t="n">
        <v>151358</v>
      </c>
      <c r="Q2519" s="13" t="n">
        <v>138748</v>
      </c>
    </row>
    <row r="2520" customFormat="false" ht="15" hidden="false" customHeight="false" outlineLevel="0" collapsed="false">
      <c r="A2520" s="12" t="s">
        <v>2552</v>
      </c>
      <c r="B2520" s="13" t="n">
        <v>1154040</v>
      </c>
      <c r="C2520" s="13" t="n">
        <v>1071012</v>
      </c>
      <c r="D2520" s="13" t="n">
        <v>1073710</v>
      </c>
      <c r="E2520" s="13" t="n">
        <v>1066546</v>
      </c>
      <c r="F2520" s="13" t="n">
        <v>960121</v>
      </c>
      <c r="G2520" s="13" t="n">
        <v>1038503</v>
      </c>
      <c r="H2520" s="13" t="n">
        <v>962171</v>
      </c>
      <c r="I2520" s="13" t="n">
        <v>544313</v>
      </c>
      <c r="J2520" s="13" t="n">
        <v>1396600.71</v>
      </c>
      <c r="K2520" s="13" t="n">
        <v>1253745</v>
      </c>
      <c r="L2520" s="13" t="n">
        <v>1108080</v>
      </c>
      <c r="M2520" s="13" t="n">
        <v>1214666</v>
      </c>
      <c r="N2520" s="13" t="n">
        <v>1157393</v>
      </c>
      <c r="O2520" s="13" t="n">
        <v>1227186</v>
      </c>
      <c r="P2520" s="13" t="n">
        <v>1174052</v>
      </c>
      <c r="Q2520" s="13" t="n">
        <v>1173845</v>
      </c>
    </row>
    <row r="2521" customFormat="false" ht="15" hidden="false" customHeight="false" outlineLevel="0" collapsed="false">
      <c r="A2521" s="12" t="s">
        <v>2553</v>
      </c>
      <c r="B2521" s="13" t="n">
        <v>1688758</v>
      </c>
      <c r="C2521" s="13" t="n">
        <v>1648628</v>
      </c>
      <c r="D2521" s="13" t="n">
        <v>1699728</v>
      </c>
      <c r="E2521" s="13" t="n">
        <v>1573684</v>
      </c>
      <c r="F2521" s="13" t="n">
        <v>1454429</v>
      </c>
      <c r="G2521" s="13" t="n">
        <v>1312712</v>
      </c>
      <c r="H2521" s="13" t="n">
        <v>954855</v>
      </c>
      <c r="I2521" s="13" t="n">
        <v>1285028</v>
      </c>
      <c r="J2521" s="13" t="n">
        <v>432237.56</v>
      </c>
      <c r="K2521" s="13" t="n">
        <v>411315</v>
      </c>
      <c r="L2521" s="13" t="n">
        <v>381045</v>
      </c>
      <c r="M2521" s="13" t="n">
        <v>378709</v>
      </c>
      <c r="N2521" s="13" t="n">
        <v>386190</v>
      </c>
      <c r="O2521" s="13" t="n">
        <v>341383</v>
      </c>
      <c r="P2521" s="13" t="n">
        <v>295985</v>
      </c>
      <c r="Q2521" s="13" t="n">
        <v>304183</v>
      </c>
    </row>
    <row r="2522" customFormat="false" ht="15" hidden="false" customHeight="false" outlineLevel="0" collapsed="false">
      <c r="A2522" s="12" t="s">
        <v>2554</v>
      </c>
      <c r="B2522" s="13" t="n">
        <v>52832</v>
      </c>
      <c r="C2522" s="13" t="n">
        <v>56108</v>
      </c>
      <c r="D2522" s="13" t="n">
        <v>59304</v>
      </c>
      <c r="E2522" s="13" t="n">
        <v>58546</v>
      </c>
      <c r="F2522" s="13" t="n">
        <v>55412</v>
      </c>
      <c r="G2522" s="13" t="n">
        <v>52780</v>
      </c>
      <c r="H2522" s="13" t="n">
        <v>51668</v>
      </c>
      <c r="I2522" s="13" t="n">
        <v>45238</v>
      </c>
      <c r="J2522" s="13" t="n">
        <v>43651.15</v>
      </c>
      <c r="K2522" s="13" t="n">
        <v>40282</v>
      </c>
      <c r="L2522" s="13" t="n">
        <v>35968</v>
      </c>
      <c r="M2522" s="13" t="n">
        <v>37455</v>
      </c>
      <c r="N2522" s="13" t="n">
        <v>38339</v>
      </c>
      <c r="O2522" s="13" t="n">
        <v>41731</v>
      </c>
      <c r="P2522" s="13" t="n">
        <v>43037</v>
      </c>
      <c r="Q2522" s="13" t="n">
        <v>46572</v>
      </c>
    </row>
    <row r="2523" customFormat="false" ht="15" hidden="false" customHeight="false" outlineLevel="0" collapsed="false">
      <c r="A2523" s="12" t="s">
        <v>2555</v>
      </c>
      <c r="B2523" s="13" t="n">
        <v>17762</v>
      </c>
      <c r="C2523" s="13" t="n">
        <v>12752</v>
      </c>
      <c r="D2523" s="13" t="n">
        <v>11662</v>
      </c>
      <c r="E2523" s="13" t="n">
        <v>12162</v>
      </c>
      <c r="F2523" s="13" t="n">
        <v>10396</v>
      </c>
      <c r="G2523" s="13" t="n">
        <v>13718</v>
      </c>
      <c r="H2523" s="13" t="n">
        <v>12797</v>
      </c>
      <c r="I2523" s="13" t="n">
        <v>11449</v>
      </c>
      <c r="J2523" s="13" t="n">
        <v>9670.26</v>
      </c>
      <c r="K2523" s="13" t="n">
        <v>10164</v>
      </c>
      <c r="L2523" s="13" t="n">
        <v>12827</v>
      </c>
      <c r="M2523" s="13" t="n">
        <v>12639</v>
      </c>
      <c r="N2523" s="13" t="n">
        <v>10921</v>
      </c>
      <c r="O2523" s="13" t="n">
        <v>10374</v>
      </c>
      <c r="P2523" s="13" t="n">
        <v>10492</v>
      </c>
      <c r="Q2523" s="13" t="n">
        <v>11204</v>
      </c>
    </row>
    <row r="2524" customFormat="false" ht="15" hidden="false" customHeight="false" outlineLevel="0" collapsed="false">
      <c r="A2524" s="12" t="s">
        <v>2556</v>
      </c>
      <c r="B2524" s="13" t="n">
        <v>3964254</v>
      </c>
      <c r="C2524" s="13" t="n">
        <v>3651506</v>
      </c>
      <c r="D2524" s="13" t="n">
        <v>3113406</v>
      </c>
      <c r="E2524" s="13" t="n">
        <v>2377316</v>
      </c>
      <c r="F2524" s="13" t="n">
        <v>1780980</v>
      </c>
      <c r="G2524" s="13" t="n">
        <v>1202578</v>
      </c>
      <c r="H2524" s="13" t="n">
        <v>1456639</v>
      </c>
      <c r="I2524" s="13" t="n">
        <v>1472634</v>
      </c>
      <c r="J2524" s="13" t="n">
        <v>1976304.5562</v>
      </c>
      <c r="K2524" s="13" t="n">
        <v>1858277</v>
      </c>
      <c r="L2524" s="13" t="n">
        <v>1658719</v>
      </c>
      <c r="M2524" s="13" t="n">
        <v>1547187</v>
      </c>
      <c r="N2524" s="13" t="n">
        <v>1426195.806</v>
      </c>
      <c r="O2524" s="13" t="n">
        <v>1206906.454</v>
      </c>
      <c r="P2524" s="13" t="n">
        <v>1170961.175</v>
      </c>
      <c r="Q2524" s="13" t="n">
        <v>638393</v>
      </c>
    </row>
    <row r="2525" customFormat="false" ht="15" hidden="false" customHeight="false" outlineLevel="0" collapsed="false">
      <c r="A2525" s="12" t="s">
        <v>2557</v>
      </c>
      <c r="B2525" s="13" t="n">
        <v>220244</v>
      </c>
      <c r="C2525" s="13" t="n">
        <v>245044</v>
      </c>
      <c r="D2525" s="13" t="n">
        <v>244134</v>
      </c>
      <c r="E2525" s="13" t="n">
        <v>233308</v>
      </c>
      <c r="F2525" s="13" t="n">
        <v>224224</v>
      </c>
      <c r="G2525" s="13" t="n">
        <v>223736</v>
      </c>
      <c r="H2525" s="13" t="n">
        <v>215464</v>
      </c>
      <c r="I2525" s="13" t="n">
        <v>224494</v>
      </c>
      <c r="J2525" s="13" t="n">
        <v>255322.51</v>
      </c>
      <c r="K2525" s="13" t="n">
        <v>237627</v>
      </c>
      <c r="L2525" s="13" t="n">
        <v>238388</v>
      </c>
      <c r="M2525" s="13" t="n">
        <v>242875</v>
      </c>
      <c r="N2525" s="13" t="n">
        <v>265343</v>
      </c>
      <c r="O2525" s="13" t="n">
        <v>291866</v>
      </c>
      <c r="P2525" s="13" t="n">
        <v>282264</v>
      </c>
      <c r="Q2525" s="13" t="n">
        <v>288634</v>
      </c>
    </row>
    <row r="2526" customFormat="false" ht="15" hidden="false" customHeight="false" outlineLevel="0" collapsed="false">
      <c r="A2526" s="12" t="s">
        <v>2558</v>
      </c>
      <c r="B2526" s="13" t="n">
        <v>21338</v>
      </c>
      <c r="C2526" s="13" t="n">
        <v>18874</v>
      </c>
      <c r="D2526" s="13" t="n">
        <v>15896</v>
      </c>
      <c r="E2526" s="13" t="n">
        <v>13726</v>
      </c>
      <c r="F2526" s="13" t="n">
        <v>10318</v>
      </c>
      <c r="G2526" s="13" t="n">
        <v>16746</v>
      </c>
      <c r="H2526" s="13" t="n">
        <v>17835</v>
      </c>
      <c r="I2526" s="13" t="n">
        <v>14705</v>
      </c>
      <c r="J2526" s="13" t="n">
        <v>13970.9</v>
      </c>
      <c r="K2526" s="13" t="n">
        <v>11699</v>
      </c>
      <c r="L2526" s="13" t="n">
        <v>13728</v>
      </c>
      <c r="M2526" s="13" t="n">
        <v>17327</v>
      </c>
      <c r="N2526" s="13" t="n">
        <v>17274</v>
      </c>
      <c r="O2526" s="13" t="n">
        <v>16253</v>
      </c>
      <c r="P2526" s="13" t="n">
        <v>15773</v>
      </c>
      <c r="Q2526" s="13" t="n">
        <v>15615</v>
      </c>
    </row>
    <row r="2527" customFormat="false" ht="15" hidden="false" customHeight="false" outlineLevel="0" collapsed="false">
      <c r="A2527" s="12" t="s">
        <v>2559</v>
      </c>
      <c r="B2527" s="13" t="n">
        <v>20538</v>
      </c>
      <c r="C2527" s="13" t="n">
        <v>19478</v>
      </c>
      <c r="D2527" s="13" t="n">
        <v>20984</v>
      </c>
      <c r="E2527" s="13" t="n">
        <v>16932</v>
      </c>
      <c r="F2527" s="13" t="n">
        <v>16218</v>
      </c>
      <c r="G2527" s="13" t="n">
        <v>16432</v>
      </c>
      <c r="H2527" s="13" t="n">
        <v>13869</v>
      </c>
      <c r="I2527" s="13" t="n">
        <v>15447</v>
      </c>
      <c r="J2527" s="13" t="n">
        <v>16504.79</v>
      </c>
      <c r="K2527" s="13" t="n">
        <v>16777</v>
      </c>
      <c r="L2527" s="13" t="n">
        <v>14294</v>
      </c>
      <c r="M2527" s="13" t="n">
        <v>13775</v>
      </c>
      <c r="N2527" s="13" t="n">
        <v>15168</v>
      </c>
      <c r="O2527" s="13" t="n">
        <v>16355</v>
      </c>
      <c r="P2527" s="13" t="n">
        <v>18210</v>
      </c>
      <c r="Q2527" s="13" t="n">
        <v>17137</v>
      </c>
    </row>
    <row r="2528" customFormat="false" ht="15" hidden="false" customHeight="false" outlineLevel="0" collapsed="false">
      <c r="A2528" s="12" t="s">
        <v>2560</v>
      </c>
      <c r="B2528" s="13" t="n">
        <v>1279316</v>
      </c>
      <c r="C2528" s="13" t="n">
        <v>1140524</v>
      </c>
      <c r="D2528" s="13" t="n">
        <v>1074338</v>
      </c>
      <c r="E2528" s="13" t="n">
        <v>990034</v>
      </c>
      <c r="F2528" s="13" t="n">
        <v>855126</v>
      </c>
      <c r="G2528" s="13" t="n">
        <v>750434</v>
      </c>
      <c r="H2528" s="13" t="n">
        <v>685684</v>
      </c>
      <c r="I2528" s="13" t="n">
        <v>499394</v>
      </c>
      <c r="J2528" s="13" t="n">
        <v>532651.51</v>
      </c>
      <c r="K2528" s="13" t="n">
        <v>569820</v>
      </c>
      <c r="L2528" s="13" t="n">
        <v>521845</v>
      </c>
      <c r="M2528" s="13" t="n">
        <v>563602</v>
      </c>
      <c r="N2528" s="13" t="n">
        <v>522413</v>
      </c>
      <c r="O2528" s="13" t="n">
        <v>485767</v>
      </c>
      <c r="P2528" s="13" t="n">
        <v>475801</v>
      </c>
      <c r="Q2528" s="13" t="n">
        <v>480358</v>
      </c>
    </row>
    <row r="2529" customFormat="false" ht="15" hidden="false" customHeight="false" outlineLevel="0" collapsed="false">
      <c r="A2529" s="12" t="s">
        <v>2561</v>
      </c>
      <c r="B2529" s="13" t="n">
        <v>90858</v>
      </c>
      <c r="C2529" s="13" t="n">
        <v>73484</v>
      </c>
      <c r="D2529" s="13" t="n">
        <v>72504</v>
      </c>
      <c r="E2529" s="13" t="n">
        <v>69298</v>
      </c>
      <c r="F2529" s="13" t="n">
        <v>56074</v>
      </c>
      <c r="G2529" s="13" t="n">
        <v>55974</v>
      </c>
      <c r="H2529" s="13" t="n">
        <v>46800</v>
      </c>
      <c r="I2529" s="13" t="n">
        <v>37286</v>
      </c>
      <c r="J2529" s="13" t="n">
        <v>36907.13</v>
      </c>
      <c r="K2529" s="13" t="n">
        <v>28151</v>
      </c>
      <c r="L2529" s="13" t="n">
        <v>33078</v>
      </c>
      <c r="M2529" s="13" t="n">
        <v>29852</v>
      </c>
      <c r="N2529" s="13" t="n">
        <v>28925</v>
      </c>
      <c r="O2529" s="13" t="n">
        <v>27251</v>
      </c>
      <c r="P2529" s="13" t="n">
        <v>32155</v>
      </c>
      <c r="Q2529" s="13" t="n">
        <v>27587</v>
      </c>
    </row>
    <row r="2530" customFormat="false" ht="15" hidden="false" customHeight="false" outlineLevel="0" collapsed="false">
      <c r="A2530" s="12" t="s">
        <v>2562</v>
      </c>
      <c r="B2530" s="13" t="n">
        <v>19302216</v>
      </c>
      <c r="C2530" s="13" t="n">
        <v>18902016</v>
      </c>
      <c r="D2530" s="13" t="n">
        <v>18245776</v>
      </c>
      <c r="E2530" s="13" t="n">
        <v>16218464</v>
      </c>
      <c r="F2530" s="13" t="n">
        <v>14539490</v>
      </c>
      <c r="G2530" s="13" t="n">
        <v>15171750</v>
      </c>
      <c r="H2530" s="13" t="n">
        <v>17269230</v>
      </c>
      <c r="I2530" s="13" t="n">
        <v>15935081</v>
      </c>
      <c r="J2530" s="13" t="n">
        <v>11800551.16</v>
      </c>
      <c r="K2530" s="13" t="n">
        <v>12092440</v>
      </c>
      <c r="L2530" s="13" t="n">
        <v>11388100</v>
      </c>
      <c r="M2530" s="13" t="n">
        <v>11264205</v>
      </c>
      <c r="N2530" s="13" t="n">
        <v>11278672.712</v>
      </c>
      <c r="O2530" s="13" t="n">
        <v>10932019.808</v>
      </c>
      <c r="P2530" s="13" t="n">
        <v>11063486.476</v>
      </c>
      <c r="Q2530" s="13" t="n">
        <v>7384233</v>
      </c>
    </row>
    <row r="2531" customFormat="false" ht="15" hidden="false" customHeight="false" outlineLevel="0" collapsed="false">
      <c r="A2531" s="12" t="s">
        <v>2563</v>
      </c>
      <c r="B2531" s="13" t="n">
        <v>455396</v>
      </c>
      <c r="C2531" s="13" t="n">
        <v>389586</v>
      </c>
      <c r="D2531" s="13" t="n">
        <v>379484</v>
      </c>
      <c r="E2531" s="13" t="n">
        <v>322392</v>
      </c>
      <c r="F2531" s="13" t="n">
        <v>282548</v>
      </c>
      <c r="G2531" s="13" t="n">
        <v>305102</v>
      </c>
      <c r="H2531" s="13" t="n">
        <v>369954</v>
      </c>
      <c r="I2531" s="13" t="n">
        <v>391883</v>
      </c>
      <c r="J2531" s="13" t="n">
        <v>74490.602731</v>
      </c>
      <c r="K2531" s="13" t="n">
        <v>70073</v>
      </c>
      <c r="L2531" s="13" t="n">
        <v>63409</v>
      </c>
      <c r="M2531" s="13" t="n">
        <v>68352</v>
      </c>
      <c r="N2531" s="13" t="n">
        <v>67000.006</v>
      </c>
      <c r="O2531" s="13" t="n">
        <v>62112.052</v>
      </c>
      <c r="P2531" s="13" t="n">
        <v>40278.111</v>
      </c>
      <c r="Q2531" s="13" t="n">
        <v>24910</v>
      </c>
    </row>
    <row r="2532" customFormat="false" ht="15" hidden="false" customHeight="false" outlineLevel="0" collapsed="false">
      <c r="A2532" s="12" t="s">
        <v>2564</v>
      </c>
      <c r="B2532" s="13" t="n">
        <v>6640</v>
      </c>
      <c r="C2532" s="13" t="n">
        <v>6798</v>
      </c>
      <c r="D2532" s="13" t="n">
        <v>4878</v>
      </c>
      <c r="E2532" s="13" t="n">
        <v>474</v>
      </c>
      <c r="F2532" s="13" t="n">
        <v>974</v>
      </c>
      <c r="G2532" s="13" t="n">
        <v>1090</v>
      </c>
      <c r="H2532" s="13" t="n">
        <v>1325</v>
      </c>
      <c r="I2532" s="13" t="n">
        <v>1624</v>
      </c>
      <c r="J2532" s="13" t="n">
        <v>6657.2</v>
      </c>
      <c r="K2532" s="13" t="n">
        <v>7728</v>
      </c>
      <c r="L2532" s="13" t="n">
        <v>5199</v>
      </c>
      <c r="M2532" s="13" t="n">
        <v>6109</v>
      </c>
      <c r="N2532" s="13" t="n">
        <v>5933</v>
      </c>
      <c r="O2532" s="13" t="n">
        <v>7180</v>
      </c>
      <c r="P2532" s="13" t="n">
        <v>7435</v>
      </c>
      <c r="Q2532" s="13" t="n">
        <v>5789</v>
      </c>
    </row>
    <row r="2533" customFormat="false" ht="15" hidden="false" customHeight="false" outlineLevel="0" collapsed="false">
      <c r="A2533" s="12" t="s">
        <v>2565</v>
      </c>
      <c r="B2533" s="13" t="n">
        <v>4734018</v>
      </c>
      <c r="C2533" s="13" t="n">
        <v>4578712</v>
      </c>
      <c r="D2533" s="13" t="n">
        <v>4451080</v>
      </c>
      <c r="E2533" s="13" t="n">
        <v>4220712</v>
      </c>
      <c r="F2533" s="13" t="n">
        <v>4019900</v>
      </c>
      <c r="G2533" s="13" t="n">
        <v>3958718</v>
      </c>
      <c r="H2533" s="13" t="n">
        <v>3720852</v>
      </c>
      <c r="I2533" s="13" t="n">
        <v>3465346</v>
      </c>
      <c r="J2533" s="13" t="n">
        <v>3288036.27</v>
      </c>
      <c r="K2533" s="13" t="n">
        <v>3160506</v>
      </c>
      <c r="L2533" s="13" t="n">
        <v>2942644</v>
      </c>
      <c r="M2533" s="13" t="n">
        <v>2773595</v>
      </c>
      <c r="N2533" s="13" t="n">
        <v>2750461</v>
      </c>
      <c r="O2533" s="13" t="n">
        <v>2593486</v>
      </c>
      <c r="P2533" s="13" t="n">
        <v>2432756</v>
      </c>
      <c r="Q2533" s="13" t="n">
        <v>2247167</v>
      </c>
    </row>
    <row r="2534" customFormat="false" ht="15" hidden="false" customHeight="false" outlineLevel="0" collapsed="false">
      <c r="A2534" s="12" t="s">
        <v>2566</v>
      </c>
      <c r="B2534" s="13" t="n">
        <v>348192</v>
      </c>
      <c r="C2534" s="13" t="n">
        <v>324898</v>
      </c>
      <c r="D2534" s="13" t="n">
        <v>317860</v>
      </c>
      <c r="E2534" s="13" t="n">
        <v>302574</v>
      </c>
      <c r="F2534" s="13" t="n">
        <v>289250</v>
      </c>
      <c r="G2534" s="13" t="n">
        <v>310894</v>
      </c>
      <c r="H2534" s="13" t="n">
        <v>312550</v>
      </c>
      <c r="I2534" s="13" t="n">
        <v>297532</v>
      </c>
      <c r="J2534" s="13" t="n">
        <v>286507.62</v>
      </c>
      <c r="K2534" s="13" t="n">
        <v>281433</v>
      </c>
      <c r="L2534" s="13" t="n">
        <v>238295</v>
      </c>
      <c r="M2534" s="13" t="n">
        <v>221641</v>
      </c>
      <c r="N2534" s="13" t="n">
        <v>239499</v>
      </c>
      <c r="O2534" s="13" t="n">
        <v>239758</v>
      </c>
      <c r="P2534" s="13" t="n">
        <v>228439</v>
      </c>
      <c r="Q2534" s="13" t="n">
        <v>225149</v>
      </c>
    </row>
    <row r="2535" customFormat="false" ht="15" hidden="false" customHeight="false" outlineLevel="0" collapsed="false">
      <c r="A2535" s="12" t="s">
        <v>2567</v>
      </c>
      <c r="B2535" s="13" t="n">
        <v>1440318</v>
      </c>
      <c r="C2535" s="13" t="n">
        <v>1422826</v>
      </c>
      <c r="D2535" s="13" t="n">
        <v>1423616</v>
      </c>
      <c r="E2535" s="13" t="n">
        <v>1346598</v>
      </c>
      <c r="F2535" s="13" t="n">
        <v>1292996</v>
      </c>
      <c r="G2535" s="13" t="n">
        <v>1241016</v>
      </c>
      <c r="H2535" s="13" t="n">
        <v>1430655</v>
      </c>
      <c r="I2535" s="13" t="n">
        <v>1192253</v>
      </c>
      <c r="J2535" s="13" t="n">
        <v>749964.59282</v>
      </c>
      <c r="K2535" s="13" t="n">
        <v>734725</v>
      </c>
      <c r="L2535" s="13" t="n">
        <v>731955</v>
      </c>
      <c r="M2535" s="13" t="n">
        <v>701913</v>
      </c>
      <c r="N2535" s="13" t="n">
        <v>683407.665</v>
      </c>
      <c r="O2535" s="13" t="n">
        <v>687625.32</v>
      </c>
      <c r="P2535" s="13" t="n">
        <v>623502.047</v>
      </c>
      <c r="Q2535" s="13" t="n">
        <v>526397</v>
      </c>
    </row>
    <row r="2536" customFormat="false" ht="15" hidden="false" customHeight="false" outlineLevel="0" collapsed="false">
      <c r="A2536" s="12" t="s">
        <v>2568</v>
      </c>
      <c r="B2536" s="13" t="n">
        <v>400630</v>
      </c>
      <c r="C2536" s="13" t="n">
        <v>374686</v>
      </c>
      <c r="D2536" s="13" t="n">
        <v>371762</v>
      </c>
      <c r="E2536" s="13" t="n">
        <v>358714</v>
      </c>
      <c r="F2536" s="13" t="n">
        <v>332768</v>
      </c>
      <c r="G2536" s="13" t="n">
        <v>303228</v>
      </c>
      <c r="H2536" s="13" t="n">
        <v>302254</v>
      </c>
      <c r="I2536" s="13" t="n">
        <v>276551</v>
      </c>
      <c r="J2536" s="13" t="n">
        <v>246431.73</v>
      </c>
      <c r="K2536" s="13" t="n">
        <v>251973</v>
      </c>
      <c r="L2536" s="13" t="n">
        <v>215419</v>
      </c>
      <c r="M2536" s="13" t="n">
        <v>217969</v>
      </c>
      <c r="N2536" s="13" t="n">
        <v>228115</v>
      </c>
      <c r="O2536" s="13" t="n">
        <v>240346</v>
      </c>
      <c r="P2536" s="13" t="n">
        <v>229606</v>
      </c>
      <c r="Q2536" s="13" t="n">
        <v>224976</v>
      </c>
    </row>
    <row r="2537" customFormat="false" ht="15" hidden="false" customHeight="false" outlineLevel="0" collapsed="false">
      <c r="A2537" s="12" t="s">
        <v>2569</v>
      </c>
      <c r="B2537" s="13" t="n">
        <v>1878961</v>
      </c>
      <c r="C2537" s="13" t="n">
        <v>1848816</v>
      </c>
      <c r="D2537" s="13" t="n">
        <v>1830732</v>
      </c>
      <c r="E2537" s="13" t="n">
        <v>1723272</v>
      </c>
      <c r="F2537" s="13" t="n">
        <v>1607992</v>
      </c>
      <c r="G2537" s="13" t="n">
        <v>1557536</v>
      </c>
      <c r="H2537" s="13" t="n">
        <v>1508501</v>
      </c>
      <c r="I2537" s="13" t="n">
        <v>1423329</v>
      </c>
      <c r="J2537" s="13" t="n">
        <v>1309356.46</v>
      </c>
      <c r="K2537" s="13" t="n">
        <v>1352234</v>
      </c>
      <c r="L2537" s="13" t="n">
        <v>1383618</v>
      </c>
      <c r="M2537" s="13" t="n">
        <v>1353521</v>
      </c>
      <c r="N2537" s="13" t="n">
        <v>1367988</v>
      </c>
      <c r="O2537" s="13" t="n">
        <v>1343565</v>
      </c>
      <c r="P2537" s="13" t="n">
        <v>1209049.5</v>
      </c>
      <c r="Q2537" s="13" t="n">
        <v>1011170</v>
      </c>
    </row>
    <row r="2538" customFormat="false" ht="15" hidden="false" customHeight="false" outlineLevel="0" collapsed="false">
      <c r="A2538" s="12" t="s">
        <v>2570</v>
      </c>
      <c r="B2538" s="13" t="n">
        <v>1422154</v>
      </c>
      <c r="C2538" s="13" t="n">
        <v>1383156</v>
      </c>
      <c r="D2538" s="13" t="n">
        <v>1354200</v>
      </c>
      <c r="E2538" s="13" t="n">
        <v>1273940</v>
      </c>
      <c r="F2538" s="13" t="n">
        <v>1226096</v>
      </c>
      <c r="G2538" s="13" t="n">
        <v>1254290</v>
      </c>
      <c r="H2538" s="13" t="n">
        <v>1257388</v>
      </c>
      <c r="I2538" s="13" t="n">
        <v>1113646</v>
      </c>
      <c r="J2538" s="13" t="n">
        <v>1045253.0544</v>
      </c>
      <c r="K2538" s="13" t="n">
        <v>963682</v>
      </c>
      <c r="L2538" s="13" t="n">
        <v>837822</v>
      </c>
      <c r="M2538" s="13" t="n">
        <v>817717</v>
      </c>
      <c r="N2538" s="13" t="n">
        <v>875527</v>
      </c>
      <c r="O2538" s="13" t="n">
        <v>894114</v>
      </c>
      <c r="P2538" s="13" t="n">
        <v>831338.5</v>
      </c>
      <c r="Q2538" s="13" t="n">
        <v>711486</v>
      </c>
    </row>
    <row r="2539" customFormat="false" ht="15" hidden="false" customHeight="false" outlineLevel="0" collapsed="false">
      <c r="A2539" s="12" t="s">
        <v>2571</v>
      </c>
      <c r="B2539" s="13" t="n">
        <v>495026</v>
      </c>
      <c r="C2539" s="13" t="n">
        <v>469250</v>
      </c>
      <c r="D2539" s="13" t="n">
        <v>440700</v>
      </c>
      <c r="E2539" s="13" t="n">
        <v>441598</v>
      </c>
      <c r="F2539" s="13" t="n">
        <v>406686</v>
      </c>
      <c r="G2539" s="13" t="n">
        <v>430440</v>
      </c>
      <c r="H2539" s="13" t="n">
        <v>442180</v>
      </c>
      <c r="I2539" s="13" t="n">
        <v>395123</v>
      </c>
      <c r="J2539" s="13" t="n">
        <v>379677.56</v>
      </c>
      <c r="K2539" s="13" t="n">
        <v>352702</v>
      </c>
      <c r="L2539" s="13" t="n">
        <v>328259</v>
      </c>
      <c r="M2539" s="13" t="n">
        <v>333500</v>
      </c>
      <c r="N2539" s="13" t="n">
        <v>379690</v>
      </c>
      <c r="O2539" s="13" t="n">
        <v>344285</v>
      </c>
      <c r="P2539" s="13" t="n">
        <v>304161</v>
      </c>
      <c r="Q2539" s="13" t="n">
        <v>320526</v>
      </c>
    </row>
    <row r="2540" customFormat="false" ht="15" hidden="false" customHeight="false" outlineLevel="0" collapsed="false">
      <c r="A2540" s="12" t="s">
        <v>2572</v>
      </c>
      <c r="B2540" s="13" t="n">
        <v>470988</v>
      </c>
      <c r="C2540" s="13" t="n">
        <v>430720</v>
      </c>
      <c r="D2540" s="13" t="n">
        <v>350338</v>
      </c>
      <c r="E2540" s="13" t="n">
        <v>320090</v>
      </c>
      <c r="F2540" s="13" t="n">
        <v>264864</v>
      </c>
      <c r="G2540" s="13" t="n">
        <v>288922</v>
      </c>
      <c r="H2540" s="13" t="n">
        <v>293276</v>
      </c>
      <c r="I2540" s="13" t="n">
        <v>274911</v>
      </c>
      <c r="J2540" s="13" t="n">
        <v>236420.61</v>
      </c>
      <c r="K2540" s="13" t="n">
        <v>217702</v>
      </c>
      <c r="L2540" s="13" t="n">
        <v>206426</v>
      </c>
      <c r="M2540" s="13" t="n">
        <v>245327</v>
      </c>
      <c r="N2540" s="13" t="n">
        <v>298548</v>
      </c>
      <c r="O2540" s="13" t="n">
        <v>242383</v>
      </c>
      <c r="P2540" s="13" t="n">
        <v>170515</v>
      </c>
      <c r="Q2540" s="13" t="n">
        <v>168612</v>
      </c>
    </row>
    <row r="2541" customFormat="false" ht="15" hidden="false" customHeight="false" outlineLevel="0" collapsed="false">
      <c r="A2541" s="12" t="s">
        <v>2573</v>
      </c>
      <c r="B2541" s="13" t="n">
        <v>176612</v>
      </c>
      <c r="C2541" s="13" t="n">
        <v>167716</v>
      </c>
      <c r="D2541" s="13" t="n">
        <v>167428</v>
      </c>
      <c r="E2541" s="13" t="n">
        <v>152458</v>
      </c>
      <c r="F2541" s="13" t="n">
        <v>122484</v>
      </c>
      <c r="G2541" s="13" t="n">
        <v>105208</v>
      </c>
      <c r="H2541" s="13" t="n">
        <v>86772</v>
      </c>
      <c r="I2541" s="13" t="n">
        <v>78521</v>
      </c>
      <c r="J2541" s="13" t="n">
        <v>67986.15</v>
      </c>
      <c r="K2541" s="13" t="n">
        <v>60989</v>
      </c>
      <c r="L2541" s="13" t="n">
        <v>66801</v>
      </c>
      <c r="M2541" s="13" t="n">
        <v>64647</v>
      </c>
      <c r="N2541" s="13" t="n">
        <v>61333</v>
      </c>
      <c r="O2541" s="13" t="n">
        <v>66050</v>
      </c>
      <c r="P2541" s="13" t="n">
        <v>59969</v>
      </c>
      <c r="Q2541" s="13" t="n">
        <v>53855</v>
      </c>
    </row>
    <row r="2542" customFormat="false" ht="15" hidden="false" customHeight="false" outlineLevel="0" collapsed="false">
      <c r="A2542" s="12" t="s">
        <v>2574</v>
      </c>
      <c r="B2542" s="13" t="n">
        <v>397284</v>
      </c>
      <c r="C2542" s="13" t="n">
        <v>399314</v>
      </c>
      <c r="D2542" s="13" t="n">
        <v>373214</v>
      </c>
      <c r="E2542" s="13" t="n">
        <v>346588</v>
      </c>
      <c r="F2542" s="13" t="n">
        <v>319384</v>
      </c>
      <c r="G2542" s="13" t="n">
        <v>331702</v>
      </c>
      <c r="H2542" s="13" t="n">
        <v>272885</v>
      </c>
      <c r="I2542" s="13" t="n">
        <v>246254</v>
      </c>
      <c r="J2542" s="13" t="n">
        <v>216793.55</v>
      </c>
      <c r="K2542" s="13" t="n">
        <v>189434</v>
      </c>
      <c r="L2542" s="13" t="n">
        <v>129426</v>
      </c>
      <c r="M2542" s="13" t="n">
        <v>135718</v>
      </c>
      <c r="N2542" s="13" t="n">
        <v>142417</v>
      </c>
      <c r="O2542" s="13" t="n">
        <v>147490</v>
      </c>
      <c r="P2542" s="13" t="n">
        <v>138275</v>
      </c>
      <c r="Q2542" s="13" t="n">
        <v>110243</v>
      </c>
    </row>
    <row r="2543" customFormat="false" ht="15" hidden="false" customHeight="false" outlineLevel="0" collapsed="false">
      <c r="A2543" s="12" t="s">
        <v>2575</v>
      </c>
      <c r="B2543" s="13" t="n">
        <v>2349736</v>
      </c>
      <c r="C2543" s="13" t="n">
        <v>2244774</v>
      </c>
      <c r="D2543" s="13" t="n">
        <v>2251940</v>
      </c>
      <c r="E2543" s="13" t="n">
        <v>2159090</v>
      </c>
      <c r="F2543" s="13" t="n">
        <v>2076532</v>
      </c>
      <c r="G2543" s="13" t="n">
        <v>2277436</v>
      </c>
      <c r="H2543" s="13" t="n">
        <v>2341123</v>
      </c>
      <c r="I2543" s="13" t="n">
        <v>2342618</v>
      </c>
      <c r="J2543" s="13" t="n">
        <v>2307269.35</v>
      </c>
      <c r="K2543" s="13" t="n">
        <v>2261186</v>
      </c>
      <c r="L2543" s="13" t="n">
        <v>2173543</v>
      </c>
      <c r="M2543" s="13" t="n">
        <v>2127680</v>
      </c>
      <c r="N2543" s="13" t="n">
        <v>2025818</v>
      </c>
      <c r="O2543" s="13" t="n">
        <v>1919596</v>
      </c>
      <c r="P2543" s="13" t="n">
        <v>1751943</v>
      </c>
      <c r="Q2543" s="13" t="n">
        <v>1699023</v>
      </c>
    </row>
    <row r="2544" customFormat="false" ht="15" hidden="false" customHeight="false" outlineLevel="0" collapsed="false">
      <c r="A2544" s="12" t="s">
        <v>2576</v>
      </c>
      <c r="B2544" s="13" t="n">
        <v>263336</v>
      </c>
      <c r="C2544" s="13" t="n">
        <v>249178</v>
      </c>
      <c r="D2544" s="13" t="n">
        <v>234222</v>
      </c>
      <c r="E2544" s="13" t="n">
        <v>239524</v>
      </c>
      <c r="F2544" s="13" t="n">
        <v>238068</v>
      </c>
      <c r="G2544" s="13" t="n">
        <v>237350</v>
      </c>
      <c r="H2544" s="13" t="n">
        <v>238933</v>
      </c>
      <c r="I2544" s="13" t="n">
        <v>191972</v>
      </c>
      <c r="J2544" s="13" t="n">
        <v>190129.57</v>
      </c>
      <c r="K2544" s="13" t="n">
        <v>184572</v>
      </c>
      <c r="L2544" s="13" t="n">
        <v>167964</v>
      </c>
      <c r="M2544" s="13" t="n">
        <v>165011</v>
      </c>
      <c r="N2544" s="13" t="n">
        <v>172625</v>
      </c>
      <c r="O2544" s="13" t="n">
        <v>184941</v>
      </c>
      <c r="P2544" s="13" t="n">
        <v>168637</v>
      </c>
      <c r="Q2544" s="13" t="n">
        <v>168478</v>
      </c>
    </row>
    <row r="2545" customFormat="false" ht="15" hidden="false" customHeight="false" outlineLevel="0" collapsed="false">
      <c r="A2545" s="12" t="s">
        <v>2577</v>
      </c>
      <c r="B2545" s="13" t="n">
        <v>270666</v>
      </c>
      <c r="C2545" s="13" t="n">
        <v>253956</v>
      </c>
      <c r="D2545" s="13" t="n">
        <v>265682</v>
      </c>
      <c r="E2545" s="13" t="n">
        <v>169758</v>
      </c>
      <c r="F2545" s="13" t="n">
        <v>170228</v>
      </c>
      <c r="G2545" s="13" t="n">
        <v>164046</v>
      </c>
      <c r="H2545" s="13" t="n">
        <v>99759</v>
      </c>
      <c r="I2545" s="13" t="n">
        <v>77351</v>
      </c>
      <c r="J2545" s="13" t="n">
        <v>74893.8</v>
      </c>
      <c r="K2545" s="13" t="n">
        <v>72344</v>
      </c>
      <c r="L2545" s="13" t="n">
        <v>84713</v>
      </c>
      <c r="M2545" s="13" t="n">
        <v>83043</v>
      </c>
      <c r="N2545" s="13" t="n">
        <v>71651</v>
      </c>
      <c r="O2545" s="13" t="n">
        <v>85255</v>
      </c>
      <c r="P2545" s="13" t="n">
        <v>80916</v>
      </c>
      <c r="Q2545" s="13" t="n">
        <v>84072</v>
      </c>
    </row>
    <row r="2546" customFormat="false" ht="15" hidden="false" customHeight="false" outlineLevel="0" collapsed="false">
      <c r="A2546" s="12" t="s">
        <v>2578</v>
      </c>
      <c r="B2546" s="13" t="n">
        <v>499932</v>
      </c>
      <c r="C2546" s="13" t="n">
        <v>496128</v>
      </c>
      <c r="D2546" s="13" t="n">
        <v>493350</v>
      </c>
      <c r="E2546" s="13" t="n">
        <v>484170</v>
      </c>
      <c r="F2546" s="13" t="n">
        <v>444034</v>
      </c>
      <c r="G2546" s="13" t="n">
        <v>460110</v>
      </c>
      <c r="H2546" s="13" t="n">
        <v>462840</v>
      </c>
      <c r="I2546" s="13" t="n">
        <v>451255</v>
      </c>
      <c r="J2546" s="13" t="n">
        <v>426908.7433</v>
      </c>
      <c r="K2546" s="13" t="n">
        <v>421077</v>
      </c>
      <c r="L2546" s="13" t="n">
        <v>412833</v>
      </c>
      <c r="M2546" s="13" t="n">
        <v>406988</v>
      </c>
      <c r="N2546" s="13" t="n">
        <v>401601</v>
      </c>
      <c r="O2546" s="13" t="n">
        <v>445991</v>
      </c>
      <c r="P2546" s="13" t="n">
        <v>457572</v>
      </c>
      <c r="Q2546" s="13" t="n">
        <v>466782</v>
      </c>
    </row>
    <row r="2547" customFormat="false" ht="15" hidden="false" customHeight="false" outlineLevel="0" collapsed="false">
      <c r="A2547" s="12" t="s">
        <v>2579</v>
      </c>
      <c r="B2547" s="13" t="n">
        <v>367722</v>
      </c>
      <c r="C2547" s="13" t="n">
        <v>351316</v>
      </c>
      <c r="D2547" s="13" t="n">
        <v>354152</v>
      </c>
      <c r="E2547" s="13" t="n">
        <v>330030</v>
      </c>
      <c r="F2547" s="13" t="n">
        <v>309076</v>
      </c>
      <c r="G2547" s="13" t="n">
        <v>328872</v>
      </c>
      <c r="H2547" s="13" t="n">
        <v>335294</v>
      </c>
      <c r="I2547" s="13" t="n">
        <v>330794</v>
      </c>
      <c r="J2547" s="13" t="n">
        <v>320984.19</v>
      </c>
      <c r="K2547" s="13" t="n">
        <v>318540</v>
      </c>
      <c r="L2547" s="13" t="n">
        <v>293581</v>
      </c>
      <c r="M2547" s="13" t="n">
        <v>279524</v>
      </c>
      <c r="N2547" s="13" t="n">
        <v>264873</v>
      </c>
      <c r="O2547" s="13" t="n">
        <v>263923</v>
      </c>
      <c r="P2547" s="13" t="n">
        <v>248376</v>
      </c>
      <c r="Q2547" s="13" t="n">
        <v>236493</v>
      </c>
    </row>
    <row r="2548" customFormat="false" ht="15" hidden="false" customHeight="false" outlineLevel="0" collapsed="false">
      <c r="A2548" s="12" t="s">
        <v>2580</v>
      </c>
      <c r="B2548" s="13" t="n">
        <v>42828</v>
      </c>
      <c r="C2548" s="13" t="n">
        <v>40466</v>
      </c>
      <c r="D2548" s="13" t="n">
        <v>47428</v>
      </c>
      <c r="E2548" s="13" t="n">
        <v>45602</v>
      </c>
      <c r="F2548" s="13" t="n">
        <v>38958</v>
      </c>
      <c r="G2548" s="13" t="n">
        <v>44670</v>
      </c>
      <c r="H2548" s="13" t="n">
        <v>46377</v>
      </c>
      <c r="I2548" s="13" t="n">
        <v>39119</v>
      </c>
      <c r="J2548" s="13" t="n">
        <v>40543.95</v>
      </c>
      <c r="K2548" s="13" t="n">
        <v>42382</v>
      </c>
      <c r="L2548" s="13" t="n">
        <v>45743</v>
      </c>
      <c r="M2548" s="13" t="n">
        <v>47998</v>
      </c>
      <c r="N2548" s="13" t="n">
        <v>46634</v>
      </c>
      <c r="O2548" s="13" t="n">
        <v>52047</v>
      </c>
      <c r="P2548" s="13" t="n">
        <v>54818</v>
      </c>
      <c r="Q2548" s="13" t="n">
        <v>65020</v>
      </c>
    </row>
    <row r="2549" customFormat="false" ht="15" hidden="false" customHeight="false" outlineLevel="0" collapsed="false">
      <c r="A2549" s="12" t="s">
        <v>2581</v>
      </c>
      <c r="B2549" s="13" t="n">
        <v>7697790</v>
      </c>
      <c r="C2549" s="13" t="n">
        <v>7462936</v>
      </c>
      <c r="D2549" s="13" t="n">
        <v>7358408</v>
      </c>
      <c r="E2549" s="13" t="n">
        <v>7260658</v>
      </c>
      <c r="F2549" s="13" t="n">
        <v>7144324</v>
      </c>
      <c r="G2549" s="13" t="n">
        <v>7483604</v>
      </c>
      <c r="H2549" s="13" t="n">
        <v>7509987</v>
      </c>
      <c r="I2549" s="13" t="n">
        <v>6731268</v>
      </c>
      <c r="J2549" s="13" t="n">
        <v>6350068.0026</v>
      </c>
      <c r="K2549" s="13" t="n">
        <v>6202086</v>
      </c>
      <c r="L2549" s="13" t="n">
        <v>5876196</v>
      </c>
      <c r="M2549" s="13" t="n">
        <v>5759697</v>
      </c>
      <c r="N2549" s="13" t="n">
        <v>5696747</v>
      </c>
      <c r="O2549" s="13" t="n">
        <v>5461506</v>
      </c>
      <c r="P2549" s="13" t="n">
        <v>4970332</v>
      </c>
      <c r="Q2549" s="13" t="n">
        <v>4552684</v>
      </c>
    </row>
    <row r="2550" customFormat="false" ht="15" hidden="false" customHeight="false" outlineLevel="0" collapsed="false">
      <c r="A2550" s="12" t="s">
        <v>2582</v>
      </c>
      <c r="B2550" s="13" t="n">
        <v>2216864</v>
      </c>
      <c r="C2550" s="13" t="n">
        <v>2204046</v>
      </c>
      <c r="D2550" s="13" t="n">
        <v>2148978</v>
      </c>
      <c r="E2550" s="13" t="n">
        <v>2097534</v>
      </c>
      <c r="F2550" s="13" t="n">
        <v>2011224</v>
      </c>
      <c r="G2550" s="13" t="n">
        <v>2106784</v>
      </c>
      <c r="H2550" s="13" t="n">
        <v>2123265</v>
      </c>
      <c r="I2550" s="13" t="n">
        <v>1950524</v>
      </c>
      <c r="J2550" s="13" t="n">
        <v>1838583.0743</v>
      </c>
      <c r="K2550" s="13" t="n">
        <v>1803315</v>
      </c>
      <c r="L2550" s="13" t="n">
        <v>1658010</v>
      </c>
      <c r="M2550" s="13" t="n">
        <v>1665136</v>
      </c>
      <c r="N2550" s="13" t="n">
        <v>1743962</v>
      </c>
      <c r="O2550" s="13" t="n">
        <v>1560369</v>
      </c>
      <c r="P2550" s="13" t="n">
        <v>1430169.5</v>
      </c>
      <c r="Q2550" s="13" t="n">
        <v>1427197</v>
      </c>
    </row>
    <row r="2551" customFormat="false" ht="15" hidden="false" customHeight="false" outlineLevel="0" collapsed="false">
      <c r="A2551" s="12" t="s">
        <v>2583</v>
      </c>
      <c r="B2551" s="13" t="n">
        <v>279258</v>
      </c>
      <c r="C2551" s="13" t="n">
        <v>266606</v>
      </c>
      <c r="D2551" s="13" t="n">
        <v>271718</v>
      </c>
      <c r="E2551" s="13" t="n">
        <v>264058</v>
      </c>
      <c r="F2551" s="13" t="n">
        <v>253152</v>
      </c>
      <c r="G2551" s="13" t="n">
        <v>244966</v>
      </c>
      <c r="H2551" s="13" t="n">
        <v>244813</v>
      </c>
      <c r="I2551" s="13" t="n">
        <v>235793</v>
      </c>
      <c r="J2551" s="13" t="n">
        <v>215998.23</v>
      </c>
      <c r="K2551" s="13" t="n">
        <v>215479</v>
      </c>
      <c r="L2551" s="13" t="n">
        <v>190493</v>
      </c>
      <c r="M2551" s="13" t="n">
        <v>180161</v>
      </c>
      <c r="N2551" s="13" t="n">
        <v>175508</v>
      </c>
      <c r="O2551" s="13" t="n">
        <v>180250</v>
      </c>
      <c r="P2551" s="13" t="n">
        <v>175503</v>
      </c>
      <c r="Q2551" s="13" t="n">
        <v>164516</v>
      </c>
    </row>
    <row r="2552" customFormat="false" ht="15" hidden="false" customHeight="false" outlineLevel="0" collapsed="false">
      <c r="A2552" s="12" t="s">
        <v>2584</v>
      </c>
      <c r="B2552" s="13" t="n">
        <v>4406594</v>
      </c>
      <c r="C2552" s="13" t="n">
        <v>4207032</v>
      </c>
      <c r="D2552" s="13" t="n">
        <v>4203492</v>
      </c>
      <c r="E2552" s="13" t="n">
        <v>4454566</v>
      </c>
      <c r="F2552" s="13" t="n">
        <v>4280096</v>
      </c>
      <c r="G2552" s="13" t="n">
        <v>4221010</v>
      </c>
      <c r="H2552" s="13" t="n">
        <v>2510429</v>
      </c>
      <c r="I2552" s="13" t="n">
        <v>2399955</v>
      </c>
      <c r="J2552" s="13" t="n">
        <v>2254742.49</v>
      </c>
      <c r="K2552" s="13" t="n">
        <v>2058706</v>
      </c>
      <c r="L2552" s="13" t="n">
        <v>1960944</v>
      </c>
      <c r="M2552" s="13" t="n">
        <v>1930055</v>
      </c>
      <c r="N2552" s="13" t="n">
        <v>1818148</v>
      </c>
      <c r="O2552" s="13" t="n">
        <v>1931442</v>
      </c>
      <c r="P2552" s="13" t="n">
        <v>2146335</v>
      </c>
      <c r="Q2552" s="13" t="n">
        <v>1848702</v>
      </c>
    </row>
    <row r="2553" customFormat="false" ht="15" hidden="false" customHeight="false" outlineLevel="0" collapsed="false">
      <c r="A2553" s="12" t="s">
        <v>2585</v>
      </c>
      <c r="B2553" s="13" t="n">
        <v>389130</v>
      </c>
      <c r="C2553" s="13" t="n">
        <v>362408</v>
      </c>
      <c r="D2553" s="13" t="n">
        <v>361294</v>
      </c>
      <c r="E2553" s="13" t="n">
        <v>319700</v>
      </c>
      <c r="F2553" s="13" t="n">
        <v>265478</v>
      </c>
      <c r="G2553" s="13" t="n">
        <v>297698</v>
      </c>
      <c r="H2553" s="13" t="n">
        <v>305185</v>
      </c>
      <c r="I2553" s="13" t="n">
        <v>287812</v>
      </c>
      <c r="J2553" s="13" t="n">
        <v>258349.94</v>
      </c>
      <c r="K2553" s="13" t="n">
        <v>203468</v>
      </c>
      <c r="L2553" s="13" t="n">
        <v>177032</v>
      </c>
      <c r="M2553" s="13" t="n">
        <v>165551</v>
      </c>
      <c r="N2553" s="13" t="n">
        <v>168129</v>
      </c>
      <c r="O2553" s="13" t="n">
        <v>168307</v>
      </c>
      <c r="P2553" s="13" t="n">
        <v>156965</v>
      </c>
      <c r="Q2553" s="13" t="n">
        <v>167728</v>
      </c>
    </row>
    <row r="2554" customFormat="false" ht="15" hidden="false" customHeight="false" outlineLevel="0" collapsed="false">
      <c r="A2554" s="12" t="s">
        <v>2586</v>
      </c>
      <c r="B2554" s="13" t="n">
        <v>214042</v>
      </c>
      <c r="C2554" s="13" t="n">
        <v>203526</v>
      </c>
      <c r="D2554" s="13" t="n">
        <v>196358</v>
      </c>
      <c r="E2554" s="13" t="n">
        <v>182972</v>
      </c>
      <c r="F2554" s="13" t="n">
        <v>175068</v>
      </c>
      <c r="G2554" s="13" t="n">
        <v>179504</v>
      </c>
      <c r="H2554" s="13" t="n">
        <v>137603</v>
      </c>
      <c r="I2554" s="13" t="n">
        <v>127213</v>
      </c>
      <c r="J2554" s="13" t="n">
        <v>146888.54</v>
      </c>
      <c r="K2554" s="13" t="n">
        <v>142988</v>
      </c>
      <c r="L2554" s="13" t="n">
        <v>108733</v>
      </c>
      <c r="M2554" s="13" t="n">
        <v>107723</v>
      </c>
      <c r="N2554" s="13" t="n">
        <v>114288</v>
      </c>
      <c r="O2554" s="13" t="n">
        <v>112676</v>
      </c>
      <c r="P2554" s="13" t="n">
        <v>103315</v>
      </c>
      <c r="Q2554" s="13" t="n">
        <v>98078</v>
      </c>
    </row>
    <row r="2555" customFormat="false" ht="15" hidden="false" customHeight="false" outlineLevel="0" collapsed="false">
      <c r="A2555" s="12" t="s">
        <v>2587</v>
      </c>
      <c r="B2555" s="13" t="n">
        <v>11734</v>
      </c>
      <c r="C2555" s="13" t="n">
        <v>11688</v>
      </c>
      <c r="D2555" s="13" t="n">
        <v>12692</v>
      </c>
      <c r="E2555" s="13" t="n">
        <v>11460</v>
      </c>
      <c r="F2555" s="13" t="n">
        <v>12806</v>
      </c>
      <c r="G2555" s="13" t="n">
        <v>12632</v>
      </c>
      <c r="H2555" s="13" t="n">
        <v>13337</v>
      </c>
      <c r="I2555" s="13" t="n">
        <v>13744</v>
      </c>
      <c r="J2555" s="13" t="n">
        <v>10900.9</v>
      </c>
      <c r="K2555" s="13" t="n">
        <v>12563</v>
      </c>
      <c r="L2555" s="13" t="n">
        <v>9699</v>
      </c>
      <c r="M2555" s="13" t="n">
        <v>10684</v>
      </c>
      <c r="N2555" s="13" t="n">
        <v>10705</v>
      </c>
      <c r="O2555" s="13" t="n">
        <v>9755</v>
      </c>
      <c r="P2555" s="13" t="n">
        <v>13369</v>
      </c>
      <c r="Q2555" s="13" t="n">
        <v>10190</v>
      </c>
    </row>
    <row r="2556" customFormat="false" ht="15" hidden="false" customHeight="false" outlineLevel="0" collapsed="false">
      <c r="A2556" s="12" t="s">
        <v>2588</v>
      </c>
      <c r="B2556" s="13" t="n">
        <v>861962</v>
      </c>
      <c r="C2556" s="13" t="n">
        <v>786050</v>
      </c>
      <c r="D2556" s="13" t="n">
        <v>750458</v>
      </c>
      <c r="E2556" s="13" t="n">
        <v>674902</v>
      </c>
      <c r="F2556" s="13" t="n">
        <v>589980</v>
      </c>
      <c r="G2556" s="13" t="n">
        <v>641426</v>
      </c>
      <c r="H2556" s="13" t="n">
        <v>732797</v>
      </c>
      <c r="I2556" s="13" t="n">
        <v>653816</v>
      </c>
      <c r="J2556" s="13" t="n">
        <v>339194.05892</v>
      </c>
      <c r="K2556" s="13" t="n">
        <v>417671</v>
      </c>
      <c r="L2556" s="13" t="n">
        <v>420493</v>
      </c>
      <c r="M2556" s="13" t="n">
        <v>393308</v>
      </c>
      <c r="N2556" s="13" t="n">
        <v>387090.45</v>
      </c>
      <c r="O2556" s="13" t="n">
        <v>403046.934</v>
      </c>
      <c r="P2556" s="13" t="n">
        <v>382822.537</v>
      </c>
      <c r="Q2556" s="13" t="n">
        <v>298050</v>
      </c>
    </row>
    <row r="2557" customFormat="false" ht="15" hidden="false" customHeight="false" outlineLevel="0" collapsed="false">
      <c r="A2557" s="12" t="s">
        <v>2589</v>
      </c>
      <c r="B2557" s="13" t="n">
        <v>202440</v>
      </c>
      <c r="C2557" s="13" t="n">
        <v>186486</v>
      </c>
      <c r="D2557" s="13" t="n">
        <v>170476</v>
      </c>
      <c r="E2557" s="13" t="n">
        <v>133398</v>
      </c>
      <c r="F2557" s="13" t="n">
        <v>115940</v>
      </c>
      <c r="G2557" s="13" t="n">
        <v>115888</v>
      </c>
      <c r="H2557" s="13" t="n">
        <v>114036</v>
      </c>
      <c r="I2557" s="13" t="n">
        <v>97465</v>
      </c>
      <c r="J2557" s="13" t="n">
        <v>83582.84</v>
      </c>
      <c r="K2557" s="13" t="n">
        <v>72129</v>
      </c>
      <c r="L2557" s="13" t="n">
        <v>73589</v>
      </c>
      <c r="M2557" s="13" t="n">
        <v>75489</v>
      </c>
      <c r="N2557" s="13" t="n">
        <v>72059</v>
      </c>
      <c r="O2557" s="13" t="n">
        <v>65814</v>
      </c>
      <c r="P2557" s="13" t="n">
        <v>62143</v>
      </c>
      <c r="Q2557" s="13" t="n">
        <v>58675</v>
      </c>
    </row>
    <row r="2558" customFormat="false" ht="15" hidden="false" customHeight="false" outlineLevel="0" collapsed="false">
      <c r="A2558" s="12" t="s">
        <v>2590</v>
      </c>
      <c r="B2558" s="13" t="n">
        <v>702302</v>
      </c>
      <c r="C2558" s="13" t="n">
        <v>602428</v>
      </c>
      <c r="D2558" s="13" t="n">
        <v>484634</v>
      </c>
      <c r="E2558" s="13" t="n">
        <v>310006</v>
      </c>
      <c r="F2558" s="13" t="n">
        <v>171972</v>
      </c>
      <c r="G2558" s="13" t="n">
        <v>168434</v>
      </c>
      <c r="H2558" s="13" t="n">
        <v>171036</v>
      </c>
      <c r="I2558" s="13" t="n">
        <v>173771</v>
      </c>
      <c r="J2558" s="13" t="n">
        <v>25256.334462</v>
      </c>
      <c r="K2558" s="13" t="n">
        <v>29090</v>
      </c>
      <c r="L2558" s="13" t="n">
        <v>52320</v>
      </c>
      <c r="M2558" s="13" t="n">
        <v>47987</v>
      </c>
      <c r="N2558" s="13" t="n">
        <v>40994.955</v>
      </c>
      <c r="O2558" s="13" t="n">
        <v>40198.116</v>
      </c>
      <c r="P2558" s="13" t="n">
        <v>38787.259</v>
      </c>
      <c r="Q2558" s="13" t="n">
        <v>31265</v>
      </c>
    </row>
    <row r="2559" customFormat="false" ht="15" hidden="false" customHeight="false" outlineLevel="0" collapsed="false">
      <c r="A2559" s="12" t="s">
        <v>2591</v>
      </c>
      <c r="B2559" s="13" t="n">
        <v>42552</v>
      </c>
      <c r="C2559" s="13" t="n">
        <v>45516</v>
      </c>
      <c r="D2559" s="13" t="n">
        <v>46530</v>
      </c>
      <c r="E2559" s="13" t="n">
        <v>51446</v>
      </c>
      <c r="F2559" s="13" t="n">
        <v>45360</v>
      </c>
      <c r="G2559" s="13" t="n">
        <v>46952</v>
      </c>
      <c r="H2559" s="13" t="n">
        <v>37048</v>
      </c>
      <c r="I2559" s="13" t="n">
        <v>34758</v>
      </c>
      <c r="J2559" s="13" t="n">
        <v>37174.45</v>
      </c>
      <c r="K2559" s="13" t="n">
        <v>34651</v>
      </c>
      <c r="L2559" s="13" t="n">
        <v>26753</v>
      </c>
      <c r="M2559" s="13" t="n">
        <v>25272</v>
      </c>
      <c r="N2559" s="13" t="n">
        <v>29021</v>
      </c>
      <c r="O2559" s="13" t="n">
        <v>30256</v>
      </c>
      <c r="P2559" s="13" t="n">
        <v>33347</v>
      </c>
      <c r="Q2559" s="13" t="n">
        <v>31916</v>
      </c>
    </row>
    <row r="2560" customFormat="false" ht="15" hidden="false" customHeight="false" outlineLevel="0" collapsed="false">
      <c r="A2560" s="12" t="s">
        <v>2592</v>
      </c>
      <c r="B2560" s="13" t="n">
        <v>584312</v>
      </c>
      <c r="C2560" s="13" t="n">
        <v>554440</v>
      </c>
      <c r="D2560" s="13" t="n">
        <v>537600</v>
      </c>
      <c r="E2560" s="13" t="n">
        <v>559070</v>
      </c>
      <c r="F2560" s="13" t="n">
        <v>540264</v>
      </c>
      <c r="G2560" s="13" t="n">
        <v>606438</v>
      </c>
      <c r="H2560" s="13" t="n">
        <v>601314</v>
      </c>
      <c r="I2560" s="13" t="n">
        <v>602417</v>
      </c>
      <c r="J2560" s="13" t="n">
        <v>576006.82</v>
      </c>
      <c r="K2560" s="13" t="n">
        <v>613499</v>
      </c>
      <c r="L2560" s="13" t="n">
        <v>620168</v>
      </c>
      <c r="M2560" s="13" t="n">
        <v>644854</v>
      </c>
      <c r="N2560" s="13" t="n">
        <v>650134</v>
      </c>
      <c r="O2560" s="13" t="n">
        <v>641065</v>
      </c>
      <c r="P2560" s="13" t="n">
        <v>581919</v>
      </c>
      <c r="Q2560" s="13" t="n">
        <v>587506</v>
      </c>
    </row>
    <row r="2561" customFormat="false" ht="15" hidden="false" customHeight="false" outlineLevel="0" collapsed="false">
      <c r="A2561" s="12" t="s">
        <v>2593</v>
      </c>
      <c r="B2561" s="13" t="n">
        <v>28306</v>
      </c>
      <c r="C2561" s="13" t="n">
        <v>29192</v>
      </c>
      <c r="D2561" s="13" t="n">
        <v>27578</v>
      </c>
      <c r="E2561" s="13" t="n">
        <v>27414</v>
      </c>
      <c r="F2561" s="13" t="n">
        <v>21662</v>
      </c>
      <c r="G2561" s="13" t="n">
        <v>21856</v>
      </c>
      <c r="H2561" s="13" t="n">
        <v>13148</v>
      </c>
      <c r="I2561" s="13" t="n">
        <v>14672</v>
      </c>
      <c r="J2561" s="13" t="n">
        <v>17529.3</v>
      </c>
      <c r="K2561" s="13" t="n">
        <v>17241</v>
      </c>
      <c r="L2561" s="13" t="n">
        <v>9866</v>
      </c>
      <c r="M2561" s="13" t="n">
        <v>10172</v>
      </c>
      <c r="N2561" s="13" t="n">
        <v>10427</v>
      </c>
      <c r="O2561" s="13" t="n">
        <v>12317</v>
      </c>
      <c r="P2561" s="13" t="n">
        <v>11080</v>
      </c>
      <c r="Q2561" s="13" t="n">
        <v>9223</v>
      </c>
    </row>
    <row r="2562" customFormat="false" ht="15" hidden="false" customHeight="false" outlineLevel="0" collapsed="false">
      <c r="A2562" s="12" t="s">
        <v>2594</v>
      </c>
      <c r="B2562" s="13" t="s">
        <v>36</v>
      </c>
      <c r="C2562" s="13" t="s">
        <v>36</v>
      </c>
      <c r="D2562" s="13" t="s">
        <v>36</v>
      </c>
      <c r="E2562" s="13" t="s">
        <v>36</v>
      </c>
      <c r="F2562" s="13" t="s">
        <v>36</v>
      </c>
      <c r="G2562" s="13" t="s">
        <v>36</v>
      </c>
      <c r="H2562" s="13" t="s">
        <v>36</v>
      </c>
      <c r="I2562" s="13" t="s">
        <v>36</v>
      </c>
      <c r="J2562" s="13" t="s">
        <v>36</v>
      </c>
      <c r="K2562" s="13" t="s">
        <v>36</v>
      </c>
      <c r="L2562" s="13" t="s">
        <v>36</v>
      </c>
      <c r="M2562" s="13" t="s">
        <v>36</v>
      </c>
      <c r="N2562" s="13" t="s">
        <v>36</v>
      </c>
      <c r="O2562" s="13" t="s">
        <v>36</v>
      </c>
      <c r="P2562" s="13" t="s">
        <v>36</v>
      </c>
      <c r="Q2562" s="13" t="n">
        <v>2</v>
      </c>
    </row>
    <row r="2563" customFormat="false" ht="15" hidden="false" customHeight="false" outlineLevel="0" collapsed="false">
      <c r="A2563" s="12" t="s">
        <v>2595</v>
      </c>
      <c r="B2563" s="13" t="n">
        <v>297110</v>
      </c>
      <c r="C2563" s="13" t="n">
        <v>292314</v>
      </c>
      <c r="D2563" s="13" t="n">
        <v>345352</v>
      </c>
      <c r="E2563" s="13" t="n">
        <v>337502</v>
      </c>
      <c r="F2563" s="13" t="n">
        <v>295452</v>
      </c>
      <c r="G2563" s="13" t="n">
        <v>300572</v>
      </c>
      <c r="H2563" s="13" t="n">
        <v>209935</v>
      </c>
      <c r="I2563" s="13" t="n">
        <v>196723</v>
      </c>
      <c r="J2563" s="13" t="n">
        <v>170191.09</v>
      </c>
      <c r="K2563" s="13" t="n">
        <v>155621</v>
      </c>
      <c r="L2563" s="13" t="n">
        <v>95495</v>
      </c>
      <c r="M2563" s="13" t="n">
        <v>62590</v>
      </c>
      <c r="N2563" s="13" t="n">
        <v>107971</v>
      </c>
      <c r="O2563" s="13" t="n">
        <v>114780</v>
      </c>
      <c r="P2563" s="13" t="n">
        <v>96564</v>
      </c>
      <c r="Q2563" s="13" t="n">
        <v>81415</v>
      </c>
    </row>
    <row r="2564" customFormat="false" ht="15" hidden="false" customHeight="false" outlineLevel="0" collapsed="false">
      <c r="A2564" s="12" t="s">
        <v>2596</v>
      </c>
      <c r="B2564" s="13" t="n">
        <v>48692</v>
      </c>
      <c r="C2564" s="13" t="n">
        <v>42594</v>
      </c>
      <c r="D2564" s="13" t="n">
        <v>44936</v>
      </c>
      <c r="E2564" s="13" t="n">
        <v>41434</v>
      </c>
      <c r="F2564" s="13" t="n">
        <v>35744</v>
      </c>
      <c r="G2564" s="13" t="n">
        <v>34386</v>
      </c>
      <c r="H2564" s="13" t="n">
        <v>32827</v>
      </c>
      <c r="I2564" s="13" t="n">
        <v>28810</v>
      </c>
      <c r="J2564" s="13" t="n">
        <v>32108.6</v>
      </c>
      <c r="K2564" s="13" t="n">
        <v>30072</v>
      </c>
      <c r="L2564" s="13" t="n">
        <v>20323</v>
      </c>
      <c r="M2564" s="13" t="n">
        <v>20050</v>
      </c>
      <c r="N2564" s="13" t="n">
        <v>21198</v>
      </c>
      <c r="O2564" s="13" t="n">
        <v>24265</v>
      </c>
      <c r="P2564" s="13" t="n">
        <v>22991</v>
      </c>
      <c r="Q2564" s="13" t="n">
        <v>22766</v>
      </c>
    </row>
    <row r="2565" customFormat="false" ht="15" hidden="false" customHeight="false" outlineLevel="0" collapsed="false">
      <c r="A2565" s="12" t="s">
        <v>2597</v>
      </c>
      <c r="B2565" s="13" t="n">
        <v>357978</v>
      </c>
      <c r="C2565" s="13" t="n">
        <v>365526</v>
      </c>
      <c r="D2565" s="13" t="n">
        <v>371856</v>
      </c>
      <c r="E2565" s="13" t="n">
        <v>377918</v>
      </c>
      <c r="F2565" s="13" t="n">
        <v>358840</v>
      </c>
      <c r="G2565" s="13" t="n">
        <v>366572</v>
      </c>
      <c r="H2565" s="13" t="n">
        <v>363718</v>
      </c>
      <c r="I2565" s="13" t="n">
        <v>344401</v>
      </c>
      <c r="J2565" s="13" t="n">
        <v>269473.43755</v>
      </c>
      <c r="K2565" s="13" t="n">
        <v>248264</v>
      </c>
      <c r="L2565" s="13" t="n">
        <v>218074</v>
      </c>
      <c r="M2565" s="13" t="n">
        <v>217447</v>
      </c>
      <c r="N2565" s="13" t="n">
        <v>197234.414</v>
      </c>
      <c r="O2565" s="13" t="n">
        <v>207381.034</v>
      </c>
      <c r="P2565" s="13" t="n">
        <v>179414.572</v>
      </c>
      <c r="Q2565" s="13" t="n">
        <v>146504</v>
      </c>
    </row>
    <row r="2566" customFormat="false" ht="15" hidden="false" customHeight="false" outlineLevel="0" collapsed="false">
      <c r="A2566" s="12" t="s">
        <v>2598</v>
      </c>
      <c r="B2566" s="13" t="s">
        <v>36</v>
      </c>
      <c r="C2566" s="13" t="s">
        <v>36</v>
      </c>
      <c r="D2566" s="13" t="s">
        <v>36</v>
      </c>
      <c r="E2566" s="13" t="s">
        <v>36</v>
      </c>
      <c r="F2566" s="13" t="s">
        <v>36</v>
      </c>
      <c r="G2566" s="13" t="s">
        <v>36</v>
      </c>
      <c r="H2566" s="13" t="s">
        <v>36</v>
      </c>
      <c r="I2566" s="13" t="s">
        <v>36</v>
      </c>
      <c r="J2566" s="13" t="s">
        <v>36</v>
      </c>
      <c r="K2566" s="13" t="s">
        <v>36</v>
      </c>
      <c r="L2566" s="13" t="s">
        <v>36</v>
      </c>
      <c r="M2566" s="13" t="s">
        <v>36</v>
      </c>
      <c r="N2566" s="13" t="s">
        <v>36</v>
      </c>
      <c r="O2566" s="13" t="s">
        <v>36</v>
      </c>
      <c r="P2566" s="13" t="n">
        <v>2.705</v>
      </c>
      <c r="Q2566" s="13" t="n">
        <v>917</v>
      </c>
    </row>
    <row r="2567" customFormat="false" ht="15" hidden="false" customHeight="false" outlineLevel="0" collapsed="false">
      <c r="A2567" s="12" t="s">
        <v>2599</v>
      </c>
      <c r="B2567" s="13" t="n">
        <v>208856</v>
      </c>
      <c r="C2567" s="13" t="n">
        <v>187182</v>
      </c>
      <c r="D2567" s="13" t="n">
        <v>179208</v>
      </c>
      <c r="E2567" s="13" t="n">
        <v>173702</v>
      </c>
      <c r="F2567" s="13" t="n">
        <v>148902</v>
      </c>
      <c r="G2567" s="13" t="n">
        <v>142858</v>
      </c>
      <c r="H2567" s="13" t="n">
        <v>113923</v>
      </c>
      <c r="I2567" s="13" t="n">
        <v>105182</v>
      </c>
      <c r="J2567" s="13" t="n">
        <v>98185.16</v>
      </c>
      <c r="K2567" s="13" t="n">
        <v>84061</v>
      </c>
      <c r="L2567" s="13" t="n">
        <v>87438</v>
      </c>
      <c r="M2567" s="13" t="n">
        <v>85136</v>
      </c>
      <c r="N2567" s="13" t="n">
        <v>87012</v>
      </c>
      <c r="O2567" s="13" t="n">
        <v>89220</v>
      </c>
      <c r="P2567" s="13" t="n">
        <v>78175</v>
      </c>
      <c r="Q2567" s="13" t="n">
        <v>86823</v>
      </c>
    </row>
    <row r="2568" customFormat="false" ht="15" hidden="false" customHeight="false" outlineLevel="0" collapsed="false">
      <c r="A2568" s="12" t="s">
        <v>2600</v>
      </c>
      <c r="B2568" s="13" t="n">
        <v>196656</v>
      </c>
      <c r="C2568" s="13" t="n">
        <v>186090</v>
      </c>
      <c r="D2568" s="13" t="n">
        <v>189882</v>
      </c>
      <c r="E2568" s="13" t="n">
        <v>176202</v>
      </c>
      <c r="F2568" s="13" t="n">
        <v>168620</v>
      </c>
      <c r="G2568" s="13" t="n">
        <v>173648</v>
      </c>
      <c r="H2568" s="13" t="n">
        <v>167369</v>
      </c>
      <c r="I2568" s="13" t="n">
        <v>151192</v>
      </c>
      <c r="J2568" s="13" t="n">
        <v>141556.41</v>
      </c>
      <c r="K2568" s="13" t="n">
        <v>139162</v>
      </c>
      <c r="L2568" s="13" t="n">
        <v>126902</v>
      </c>
      <c r="M2568" s="13" t="n">
        <v>133106</v>
      </c>
      <c r="N2568" s="13" t="n">
        <v>133446</v>
      </c>
      <c r="O2568" s="13" t="n">
        <v>140157</v>
      </c>
      <c r="P2568" s="13" t="n">
        <v>139889</v>
      </c>
      <c r="Q2568" s="13" t="n">
        <v>150067</v>
      </c>
    </row>
    <row r="2569" customFormat="false" ht="15" hidden="false" customHeight="false" outlineLevel="0" collapsed="false">
      <c r="A2569" s="12" t="s">
        <v>2601</v>
      </c>
      <c r="B2569" s="13" t="n">
        <v>162532</v>
      </c>
      <c r="C2569" s="13" t="n">
        <v>138432</v>
      </c>
      <c r="D2569" s="13" t="n">
        <v>140468</v>
      </c>
      <c r="E2569" s="13" t="n">
        <v>138466</v>
      </c>
      <c r="F2569" s="13" t="n">
        <v>125296</v>
      </c>
      <c r="G2569" s="13" t="n">
        <v>114694</v>
      </c>
      <c r="H2569" s="13" t="n">
        <v>96577</v>
      </c>
      <c r="I2569" s="13" t="n">
        <v>88884</v>
      </c>
      <c r="J2569" s="13" t="n">
        <v>81058.06</v>
      </c>
      <c r="K2569" s="13" t="n">
        <v>80427</v>
      </c>
      <c r="L2569" s="13" t="n">
        <v>80540</v>
      </c>
      <c r="M2569" s="13" t="n">
        <v>74649</v>
      </c>
      <c r="N2569" s="13" t="n">
        <v>76551</v>
      </c>
      <c r="O2569" s="13" t="n">
        <v>75226</v>
      </c>
      <c r="P2569" s="13" t="n">
        <v>74300</v>
      </c>
      <c r="Q2569" s="13" t="n">
        <v>69410</v>
      </c>
    </row>
    <row r="2570" customFormat="false" ht="15" hidden="false" customHeight="false" outlineLevel="0" collapsed="false">
      <c r="A2570" s="12" t="s">
        <v>2602</v>
      </c>
      <c r="B2570" s="13" t="n">
        <v>3550790</v>
      </c>
      <c r="C2570" s="13" t="n">
        <v>3724262</v>
      </c>
      <c r="D2570" s="13" t="n">
        <v>3559084</v>
      </c>
      <c r="E2570" s="13" t="n">
        <v>3385862</v>
      </c>
      <c r="F2570" s="13" t="n">
        <v>2980198</v>
      </c>
      <c r="G2570" s="13" t="n">
        <v>3128674</v>
      </c>
      <c r="H2570" s="13" t="n">
        <v>2339456</v>
      </c>
      <c r="I2570" s="13" t="n">
        <v>2686833</v>
      </c>
      <c r="J2570" s="13" t="n">
        <v>2091677.378</v>
      </c>
      <c r="K2570" s="13" t="n">
        <v>2031860</v>
      </c>
      <c r="L2570" s="13" t="n">
        <v>2360832</v>
      </c>
      <c r="M2570" s="13" t="n">
        <v>2336418</v>
      </c>
      <c r="N2570" s="13" t="n">
        <v>2359699.714</v>
      </c>
      <c r="O2570" s="13" t="n">
        <v>2405611.874</v>
      </c>
      <c r="P2570" s="13" t="n">
        <v>2247664.906</v>
      </c>
      <c r="Q2570" s="13" t="n">
        <v>1949427</v>
      </c>
    </row>
    <row r="2571" customFormat="false" ht="15" hidden="false" customHeight="false" outlineLevel="0" collapsed="false">
      <c r="A2571" s="12" t="s">
        <v>2603</v>
      </c>
      <c r="B2571" s="13" t="n">
        <v>574484</v>
      </c>
      <c r="C2571" s="13" t="n">
        <v>526308</v>
      </c>
      <c r="D2571" s="13" t="n">
        <v>534958</v>
      </c>
      <c r="E2571" s="13" t="n">
        <v>491158</v>
      </c>
      <c r="F2571" s="13" t="n">
        <v>399096</v>
      </c>
      <c r="G2571" s="13" t="n">
        <v>421042</v>
      </c>
      <c r="H2571" s="13" t="n">
        <v>423892</v>
      </c>
      <c r="I2571" s="13" t="n">
        <v>369191</v>
      </c>
      <c r="J2571" s="13" t="n">
        <v>212245.25718</v>
      </c>
      <c r="K2571" s="13" t="n">
        <v>227546</v>
      </c>
      <c r="L2571" s="13" t="n">
        <v>241745</v>
      </c>
      <c r="M2571" s="13" t="n">
        <v>310972</v>
      </c>
      <c r="N2571" s="13" t="n">
        <v>341360.017</v>
      </c>
      <c r="O2571" s="13" t="n">
        <v>397713.403</v>
      </c>
      <c r="P2571" s="13" t="n">
        <v>329241.233</v>
      </c>
      <c r="Q2571" s="13" t="n">
        <v>248032</v>
      </c>
    </row>
    <row r="2572" customFormat="false" ht="15" hidden="false" customHeight="false" outlineLevel="0" collapsed="false">
      <c r="A2572" s="12" t="s">
        <v>2604</v>
      </c>
      <c r="B2572" s="13" t="n">
        <v>10614</v>
      </c>
      <c r="C2572" s="13" t="n">
        <v>10624</v>
      </c>
      <c r="D2572" s="13" t="n">
        <v>11836</v>
      </c>
      <c r="E2572" s="13" t="n">
        <v>10814</v>
      </c>
      <c r="F2572" s="13" t="n">
        <v>9706</v>
      </c>
      <c r="G2572" s="13" t="n">
        <v>9922</v>
      </c>
      <c r="H2572" s="13" t="n">
        <v>7020</v>
      </c>
      <c r="I2572" s="13" t="n">
        <v>8211</v>
      </c>
      <c r="J2572" s="13" t="n">
        <v>7476.39</v>
      </c>
      <c r="K2572" s="13" t="n">
        <v>7726</v>
      </c>
      <c r="L2572" s="13" t="n">
        <v>6917</v>
      </c>
      <c r="M2572" s="13" t="n">
        <v>6817</v>
      </c>
      <c r="N2572" s="13" t="n">
        <v>7423</v>
      </c>
      <c r="O2572" s="13" t="n">
        <v>8799</v>
      </c>
      <c r="P2572" s="13" t="n">
        <v>9284</v>
      </c>
      <c r="Q2572" s="13" t="n">
        <v>7151</v>
      </c>
    </row>
    <row r="2573" customFormat="false" ht="15" hidden="false" customHeight="false" outlineLevel="0" collapsed="false">
      <c r="A2573" s="12" t="s">
        <v>2605</v>
      </c>
      <c r="B2573" s="13" t="n">
        <v>1833902</v>
      </c>
      <c r="C2573" s="13" t="n">
        <v>1859984</v>
      </c>
      <c r="D2573" s="13" t="n">
        <v>1791810</v>
      </c>
      <c r="E2573" s="13" t="n">
        <v>1625011</v>
      </c>
      <c r="F2573" s="13" t="n">
        <v>1487256</v>
      </c>
      <c r="G2573" s="13" t="n">
        <v>1469283</v>
      </c>
      <c r="H2573" s="13" t="n">
        <v>1252182</v>
      </c>
      <c r="I2573" s="13" t="n">
        <v>1273385</v>
      </c>
      <c r="J2573" s="13" t="n">
        <v>1582619.73</v>
      </c>
      <c r="K2573" s="13" t="n">
        <v>319996</v>
      </c>
      <c r="L2573" s="13" t="n">
        <v>379734</v>
      </c>
      <c r="M2573" s="13" t="n">
        <v>461270</v>
      </c>
      <c r="N2573" s="13" t="n">
        <v>484654</v>
      </c>
      <c r="O2573" s="13" t="n">
        <v>483290</v>
      </c>
      <c r="P2573" s="13" t="n">
        <v>537528</v>
      </c>
      <c r="Q2573" s="13" t="n">
        <v>423681</v>
      </c>
    </row>
    <row r="2574" customFormat="false" ht="15" hidden="false" customHeight="false" outlineLevel="0" collapsed="false">
      <c r="A2574" s="12" t="s">
        <v>2606</v>
      </c>
      <c r="B2574" s="13" t="n">
        <v>2746968</v>
      </c>
      <c r="C2574" s="13" t="n">
        <v>2715944</v>
      </c>
      <c r="D2574" s="13" t="n">
        <v>2683704</v>
      </c>
      <c r="E2574" s="13" t="n">
        <v>2655248</v>
      </c>
      <c r="F2574" s="13" t="n">
        <v>2539716</v>
      </c>
      <c r="G2574" s="13" t="n">
        <v>2605318</v>
      </c>
      <c r="H2574" s="13" t="n">
        <v>2790533</v>
      </c>
      <c r="I2574" s="13" t="n">
        <v>2688280</v>
      </c>
      <c r="J2574" s="13" t="n">
        <v>1453302.0887</v>
      </c>
      <c r="K2574" s="13" t="n">
        <v>1471082</v>
      </c>
      <c r="L2574" s="13" t="n">
        <v>1353676</v>
      </c>
      <c r="M2574" s="13" t="n">
        <v>1288769</v>
      </c>
      <c r="N2574" s="13" t="n">
        <v>1392218.072</v>
      </c>
      <c r="O2574" s="13" t="n">
        <v>1360348.038</v>
      </c>
      <c r="P2574" s="13" t="n">
        <v>1331202.11</v>
      </c>
      <c r="Q2574" s="13" t="n">
        <v>977252</v>
      </c>
    </row>
    <row r="2575" customFormat="false" ht="15" hidden="false" customHeight="false" outlineLevel="0" collapsed="false">
      <c r="A2575" s="12" t="s">
        <v>2607</v>
      </c>
      <c r="B2575" s="13" t="n">
        <v>968834</v>
      </c>
      <c r="C2575" s="13" t="n">
        <v>891844</v>
      </c>
      <c r="D2575" s="13" t="n">
        <v>780168</v>
      </c>
      <c r="E2575" s="13" t="n">
        <v>747595</v>
      </c>
      <c r="F2575" s="13" t="n">
        <v>856196</v>
      </c>
      <c r="G2575" s="13" t="n">
        <v>761666</v>
      </c>
      <c r="H2575" s="13" t="n">
        <v>625971</v>
      </c>
      <c r="I2575" s="13" t="n">
        <v>592756</v>
      </c>
      <c r="J2575" s="13" t="n">
        <v>202707.98</v>
      </c>
      <c r="K2575" s="13" t="n">
        <v>1355790</v>
      </c>
      <c r="L2575" s="13" t="n">
        <v>1225757</v>
      </c>
      <c r="M2575" s="13" t="n">
        <v>1155411</v>
      </c>
      <c r="N2575" s="13" t="n">
        <v>1116576</v>
      </c>
      <c r="O2575" s="13" t="n">
        <v>1097275</v>
      </c>
      <c r="P2575" s="13" t="n">
        <v>1209296</v>
      </c>
      <c r="Q2575" s="13" t="n">
        <v>1048686</v>
      </c>
    </row>
    <row r="2576" customFormat="false" ht="15" hidden="false" customHeight="false" outlineLevel="0" collapsed="false">
      <c r="A2576" s="12" t="s">
        <v>2608</v>
      </c>
      <c r="B2576" s="13" t="n">
        <v>179222</v>
      </c>
      <c r="C2576" s="13" t="n">
        <v>185128</v>
      </c>
      <c r="D2576" s="13" t="n">
        <v>174454</v>
      </c>
      <c r="E2576" s="13" t="n">
        <v>176866</v>
      </c>
      <c r="F2576" s="13" t="n">
        <v>165218</v>
      </c>
      <c r="G2576" s="13" t="n">
        <v>135340</v>
      </c>
      <c r="H2576" s="13" t="n">
        <v>149731</v>
      </c>
      <c r="I2576" s="13" t="n">
        <v>133435</v>
      </c>
      <c r="J2576" s="13" t="n">
        <v>129948.06</v>
      </c>
      <c r="K2576" s="13" t="n">
        <v>120245</v>
      </c>
      <c r="L2576" s="13" t="n">
        <v>96463</v>
      </c>
      <c r="M2576" s="13" t="n">
        <v>103740</v>
      </c>
      <c r="N2576" s="13" t="n">
        <v>113819</v>
      </c>
      <c r="O2576" s="13" t="n">
        <v>135328</v>
      </c>
      <c r="P2576" s="13" t="n">
        <v>144715</v>
      </c>
      <c r="Q2576" s="13" t="n">
        <v>160755</v>
      </c>
    </row>
    <row r="2577" customFormat="false" ht="15" hidden="false" customHeight="false" outlineLevel="0" collapsed="false">
      <c r="A2577" s="12" t="s">
        <v>2609</v>
      </c>
      <c r="B2577" s="13" t="n">
        <v>453032</v>
      </c>
      <c r="C2577" s="13" t="n">
        <v>450250</v>
      </c>
      <c r="D2577" s="13" t="n">
        <v>464188</v>
      </c>
      <c r="E2577" s="13" t="n">
        <v>457860</v>
      </c>
      <c r="F2577" s="13" t="n">
        <v>461244</v>
      </c>
      <c r="G2577" s="13" t="n">
        <v>444522</v>
      </c>
      <c r="H2577" s="13" t="n">
        <v>389779</v>
      </c>
      <c r="I2577" s="13" t="n">
        <v>426482</v>
      </c>
      <c r="J2577" s="13" t="n">
        <v>407669.1</v>
      </c>
      <c r="K2577" s="13" t="n">
        <v>390438</v>
      </c>
      <c r="L2577" s="13" t="n">
        <v>331919</v>
      </c>
      <c r="M2577" s="13" t="n">
        <v>336080</v>
      </c>
      <c r="N2577" s="13" t="n">
        <v>323500</v>
      </c>
      <c r="O2577" s="13" t="n">
        <v>315423</v>
      </c>
      <c r="P2577" s="13" t="n">
        <v>291409</v>
      </c>
      <c r="Q2577" s="13" t="n">
        <v>213247</v>
      </c>
    </row>
    <row r="2578" customFormat="false" ht="15" hidden="false" customHeight="false" outlineLevel="0" collapsed="false">
      <c r="A2578" s="12" t="s">
        <v>2610</v>
      </c>
      <c r="B2578" s="13" t="n">
        <v>276016</v>
      </c>
      <c r="C2578" s="13" t="n">
        <v>253590</v>
      </c>
      <c r="D2578" s="13" t="n">
        <v>241454</v>
      </c>
      <c r="E2578" s="13" t="n">
        <v>215524</v>
      </c>
      <c r="F2578" s="13" t="n">
        <v>180888</v>
      </c>
      <c r="G2578" s="13" t="n">
        <v>171622</v>
      </c>
      <c r="H2578" s="13" t="n">
        <v>138565</v>
      </c>
      <c r="I2578" s="13" t="n">
        <v>118399</v>
      </c>
      <c r="J2578" s="13" t="n">
        <v>107232.71</v>
      </c>
      <c r="K2578" s="13" t="n">
        <v>93989</v>
      </c>
      <c r="L2578" s="13" t="n">
        <v>79254</v>
      </c>
      <c r="M2578" s="13" t="n">
        <v>72139</v>
      </c>
      <c r="N2578" s="13" t="n">
        <v>66980</v>
      </c>
      <c r="O2578" s="13" t="n">
        <v>61798</v>
      </c>
      <c r="P2578" s="13" t="n">
        <v>46845</v>
      </c>
      <c r="Q2578" s="13" t="n">
        <v>41560</v>
      </c>
    </row>
    <row r="2579" customFormat="false" ht="15" hidden="false" customHeight="false" outlineLevel="0" collapsed="false">
      <c r="A2579" s="12" t="s">
        <v>2611</v>
      </c>
      <c r="B2579" s="13" t="n">
        <v>211414</v>
      </c>
      <c r="C2579" s="13" t="n">
        <v>211556</v>
      </c>
      <c r="D2579" s="13" t="n">
        <v>214336</v>
      </c>
      <c r="E2579" s="13" t="n">
        <v>211216</v>
      </c>
      <c r="F2579" s="13" t="n">
        <v>209166</v>
      </c>
      <c r="G2579" s="13" t="n">
        <v>195086</v>
      </c>
      <c r="H2579" s="13" t="n">
        <v>191359</v>
      </c>
      <c r="I2579" s="13" t="n">
        <v>159092</v>
      </c>
      <c r="J2579" s="13" t="n">
        <v>145106.48</v>
      </c>
      <c r="K2579" s="13" t="n">
        <v>138003</v>
      </c>
      <c r="L2579" s="13" t="n">
        <v>115763</v>
      </c>
      <c r="M2579" s="13" t="n">
        <v>112605</v>
      </c>
      <c r="N2579" s="13" t="n">
        <v>113484</v>
      </c>
      <c r="O2579" s="13" t="n">
        <v>119033</v>
      </c>
      <c r="P2579" s="13" t="n">
        <v>104885</v>
      </c>
      <c r="Q2579" s="13" t="n">
        <v>98025</v>
      </c>
    </row>
    <row r="2580" customFormat="false" ht="15" hidden="false" customHeight="false" outlineLevel="0" collapsed="false">
      <c r="A2580" s="12" t="s">
        <v>2612</v>
      </c>
      <c r="B2580" s="13" t="n">
        <v>21604</v>
      </c>
      <c r="C2580" s="13" t="n">
        <v>21140</v>
      </c>
      <c r="D2580" s="13" t="n">
        <v>21906</v>
      </c>
      <c r="E2580" s="13" t="n">
        <v>18898</v>
      </c>
      <c r="F2580" s="13" t="n">
        <v>20014</v>
      </c>
      <c r="G2580" s="13" t="n">
        <v>22072</v>
      </c>
      <c r="H2580" s="13" t="n">
        <v>20553</v>
      </c>
      <c r="I2580" s="13" t="n">
        <v>15226</v>
      </c>
      <c r="J2580" s="13" t="n">
        <v>13387.45</v>
      </c>
      <c r="K2580" s="13" t="n">
        <v>15454</v>
      </c>
      <c r="L2580" s="13" t="n">
        <v>18037</v>
      </c>
      <c r="M2580" s="13" t="n">
        <v>20164</v>
      </c>
      <c r="N2580" s="13" t="n">
        <v>19733</v>
      </c>
      <c r="O2580" s="13" t="n">
        <v>19462</v>
      </c>
      <c r="P2580" s="13" t="n">
        <v>14106</v>
      </c>
      <c r="Q2580" s="13" t="n">
        <v>10532</v>
      </c>
    </row>
    <row r="2581" customFormat="false" ht="15" hidden="false" customHeight="false" outlineLevel="0" collapsed="false">
      <c r="A2581" s="12" t="s">
        <v>2613</v>
      </c>
      <c r="B2581" s="13" t="n">
        <v>2602402</v>
      </c>
      <c r="C2581" s="13" t="n">
        <v>2607882</v>
      </c>
      <c r="D2581" s="13" t="n">
        <v>2592660</v>
      </c>
      <c r="E2581" s="13" t="n">
        <v>2550722</v>
      </c>
      <c r="F2581" s="13" t="n">
        <v>2407872</v>
      </c>
      <c r="G2581" s="13" t="n">
        <v>2432760</v>
      </c>
      <c r="H2581" s="13" t="n">
        <v>2450383</v>
      </c>
      <c r="I2581" s="13" t="n">
        <v>2278895</v>
      </c>
      <c r="J2581" s="13" t="n">
        <v>2166619.5</v>
      </c>
      <c r="K2581" s="13" t="n">
        <v>2090948</v>
      </c>
      <c r="L2581" s="13" t="n">
        <v>1957828</v>
      </c>
      <c r="M2581" s="13" t="n">
        <v>1776778</v>
      </c>
      <c r="N2581" s="13" t="n">
        <v>1592625</v>
      </c>
      <c r="O2581" s="13" t="n">
        <v>1619502</v>
      </c>
      <c r="P2581" s="13" t="n">
        <v>1511330</v>
      </c>
      <c r="Q2581" s="13" t="n">
        <v>1489518</v>
      </c>
    </row>
    <row r="2582" customFormat="false" ht="15" hidden="false" customHeight="false" outlineLevel="0" collapsed="false">
      <c r="A2582" s="12" t="s">
        <v>2614</v>
      </c>
      <c r="B2582" s="13" t="n">
        <v>23042</v>
      </c>
      <c r="C2582" s="13" t="n">
        <v>24484</v>
      </c>
      <c r="D2582" s="13" t="n">
        <v>20120</v>
      </c>
      <c r="E2582" s="13" t="n">
        <v>21912</v>
      </c>
      <c r="F2582" s="13" t="n">
        <v>17736</v>
      </c>
      <c r="G2582" s="13" t="n">
        <v>19778</v>
      </c>
      <c r="H2582" s="13" t="n">
        <v>22540</v>
      </c>
      <c r="I2582" s="13" t="n">
        <v>22394</v>
      </c>
      <c r="J2582" s="13" t="n">
        <v>21175.18</v>
      </c>
      <c r="K2582" s="13" t="n">
        <v>18502</v>
      </c>
      <c r="L2582" s="13" t="n">
        <v>14535</v>
      </c>
      <c r="M2582" s="13" t="n">
        <v>14910</v>
      </c>
      <c r="N2582" s="13" t="n">
        <v>12460</v>
      </c>
      <c r="O2582" s="13" t="n">
        <v>11325</v>
      </c>
      <c r="P2582" s="13" t="n">
        <v>11865</v>
      </c>
      <c r="Q2582" s="13" t="n">
        <v>11922</v>
      </c>
    </row>
    <row r="2583" customFormat="false" ht="15" hidden="false" customHeight="false" outlineLevel="0" collapsed="false">
      <c r="A2583" s="12" t="s">
        <v>2615</v>
      </c>
      <c r="B2583" s="13" t="n">
        <v>106028</v>
      </c>
      <c r="C2583" s="13" t="n">
        <v>110238</v>
      </c>
      <c r="D2583" s="13" t="n">
        <v>104946</v>
      </c>
      <c r="E2583" s="13" t="n">
        <v>100318</v>
      </c>
      <c r="F2583" s="13" t="n">
        <v>91382</v>
      </c>
      <c r="G2583" s="13" t="n">
        <v>91288</v>
      </c>
      <c r="H2583" s="13" t="n">
        <v>71915</v>
      </c>
      <c r="I2583" s="13" t="n">
        <v>55919</v>
      </c>
      <c r="J2583" s="13" t="n">
        <v>47812.91</v>
      </c>
      <c r="K2583" s="13" t="n">
        <v>36576</v>
      </c>
      <c r="L2583" s="13" t="n">
        <v>29372</v>
      </c>
      <c r="M2583" s="13" t="n">
        <v>25712</v>
      </c>
      <c r="N2583" s="13" t="n">
        <v>31491</v>
      </c>
      <c r="O2583" s="13" t="n">
        <v>32244</v>
      </c>
      <c r="P2583" s="13" t="n">
        <v>27630</v>
      </c>
      <c r="Q2583" s="13" t="n">
        <v>24055</v>
      </c>
    </row>
    <row r="2584" customFormat="false" ht="15" hidden="false" customHeight="false" outlineLevel="0" collapsed="false">
      <c r="A2584" s="12" t="s">
        <v>2616</v>
      </c>
      <c r="B2584" s="13" t="n">
        <v>12870</v>
      </c>
      <c r="C2584" s="13" t="n">
        <v>11726</v>
      </c>
      <c r="D2584" s="13" t="n">
        <v>13016</v>
      </c>
      <c r="E2584" s="13" t="n">
        <v>11878</v>
      </c>
      <c r="F2584" s="13" t="n">
        <v>10666</v>
      </c>
      <c r="G2584" s="13" t="n">
        <v>8574</v>
      </c>
      <c r="H2584" s="13" t="n">
        <v>8412</v>
      </c>
      <c r="I2584" s="13" t="n">
        <v>7783</v>
      </c>
      <c r="J2584" s="13" t="n">
        <v>9175.7</v>
      </c>
      <c r="K2584" s="13" t="n">
        <v>7746</v>
      </c>
      <c r="L2584" s="13" t="n">
        <v>7900</v>
      </c>
      <c r="M2584" s="13" t="n">
        <v>8054</v>
      </c>
      <c r="N2584" s="13" t="n">
        <v>6777</v>
      </c>
      <c r="O2584" s="13" t="n">
        <v>7353</v>
      </c>
      <c r="P2584" s="13" t="n">
        <v>7069</v>
      </c>
      <c r="Q2584" s="13" t="n">
        <v>7033</v>
      </c>
    </row>
    <row r="2585" customFormat="false" ht="15" hidden="false" customHeight="false" outlineLevel="0" collapsed="false">
      <c r="A2585" s="12" t="s">
        <v>2617</v>
      </c>
      <c r="B2585" s="13" t="n">
        <v>1548</v>
      </c>
      <c r="C2585" s="13" t="n">
        <v>1488</v>
      </c>
      <c r="D2585" s="13" t="n">
        <v>1306</v>
      </c>
      <c r="E2585" s="13" t="n">
        <v>1594</v>
      </c>
      <c r="F2585" s="13" t="n">
        <v>1834</v>
      </c>
      <c r="G2585" s="13" t="n">
        <v>1384</v>
      </c>
      <c r="H2585" s="13" t="n">
        <v>1290</v>
      </c>
      <c r="I2585" s="13" t="n">
        <v>691</v>
      </c>
      <c r="J2585" s="13" t="n">
        <v>661.8</v>
      </c>
      <c r="K2585" s="13" t="n">
        <v>870</v>
      </c>
      <c r="L2585" s="13" t="n">
        <v>1604</v>
      </c>
      <c r="M2585" s="13" t="n">
        <v>1358</v>
      </c>
      <c r="N2585" s="13" t="n">
        <v>1734</v>
      </c>
      <c r="O2585" s="13" t="n">
        <v>879</v>
      </c>
      <c r="P2585" s="13" t="n">
        <v>1379</v>
      </c>
      <c r="Q2585" s="13" t="n">
        <v>985</v>
      </c>
    </row>
    <row r="2586" customFormat="false" ht="15" hidden="false" customHeight="false" outlineLevel="0" collapsed="false">
      <c r="A2586" s="12" t="s">
        <v>2618</v>
      </c>
      <c r="B2586" s="13" t="n">
        <v>53142</v>
      </c>
      <c r="C2586" s="13" t="n">
        <v>41746</v>
      </c>
      <c r="D2586" s="13" t="n">
        <v>33098</v>
      </c>
      <c r="E2586" s="13" t="n">
        <v>31952</v>
      </c>
      <c r="F2586" s="13" t="n">
        <v>23338</v>
      </c>
      <c r="G2586" s="13" t="n">
        <v>19680</v>
      </c>
      <c r="H2586" s="13" t="n">
        <v>19736</v>
      </c>
      <c r="I2586" s="13" t="n">
        <v>20457</v>
      </c>
      <c r="J2586" s="13" t="n">
        <v>16210.78</v>
      </c>
      <c r="K2586" s="13" t="n">
        <v>17459</v>
      </c>
      <c r="L2586" s="13" t="n">
        <v>5976</v>
      </c>
      <c r="M2586" s="13" t="n">
        <v>4617</v>
      </c>
      <c r="N2586" s="13" t="n">
        <v>5569</v>
      </c>
      <c r="O2586" s="13" t="n">
        <v>4217</v>
      </c>
      <c r="P2586" s="13" t="n">
        <v>3421</v>
      </c>
      <c r="Q2586" s="13" t="n">
        <v>3557</v>
      </c>
    </row>
    <row r="2587" customFormat="false" ht="15" hidden="false" customHeight="false" outlineLevel="0" collapsed="false">
      <c r="A2587" s="12" t="s">
        <v>2619</v>
      </c>
      <c r="B2587" s="13" t="n">
        <v>590968</v>
      </c>
      <c r="C2587" s="13" t="n">
        <v>615306</v>
      </c>
      <c r="D2587" s="13" t="n">
        <v>622466</v>
      </c>
      <c r="E2587" s="13" t="n">
        <v>613618</v>
      </c>
      <c r="F2587" s="13" t="n">
        <v>584176</v>
      </c>
      <c r="G2587" s="13" t="n">
        <v>534256</v>
      </c>
      <c r="H2587" s="13" t="n">
        <v>487713</v>
      </c>
      <c r="I2587" s="13" t="n">
        <v>436468</v>
      </c>
      <c r="J2587" s="13" t="n">
        <v>401242.06</v>
      </c>
      <c r="K2587" s="13" t="n">
        <v>391693</v>
      </c>
      <c r="L2587" s="13" t="n">
        <v>364267</v>
      </c>
      <c r="M2587" s="13" t="n">
        <v>379624</v>
      </c>
      <c r="N2587" s="13" t="n">
        <v>377856</v>
      </c>
      <c r="O2587" s="13" t="n">
        <v>371996</v>
      </c>
      <c r="P2587" s="13" t="n">
        <v>338671</v>
      </c>
      <c r="Q2587" s="13" t="n">
        <v>313872</v>
      </c>
    </row>
    <row r="2588" customFormat="false" ht="15" hidden="false" customHeight="false" outlineLevel="0" collapsed="false">
      <c r="A2588" s="12" t="s">
        <v>2620</v>
      </c>
      <c r="B2588" s="13" t="n">
        <v>163006</v>
      </c>
      <c r="C2588" s="13" t="n">
        <v>145492</v>
      </c>
      <c r="D2588" s="13" t="n">
        <v>149432</v>
      </c>
      <c r="E2588" s="13" t="n">
        <v>145430</v>
      </c>
      <c r="F2588" s="13" t="n">
        <v>137266</v>
      </c>
      <c r="G2588" s="13" t="n">
        <v>157864</v>
      </c>
      <c r="H2588" s="13" t="n">
        <v>168867</v>
      </c>
      <c r="I2588" s="13" t="n">
        <v>152547</v>
      </c>
      <c r="J2588" s="13" t="n">
        <v>144159.54</v>
      </c>
      <c r="K2588" s="13" t="n">
        <v>130458</v>
      </c>
      <c r="L2588" s="13" t="n">
        <v>117691</v>
      </c>
      <c r="M2588" s="13" t="n">
        <v>114243</v>
      </c>
      <c r="N2588" s="13" t="n">
        <v>118058</v>
      </c>
      <c r="O2588" s="13" t="n">
        <v>126998</v>
      </c>
      <c r="P2588" s="13" t="n">
        <v>124165</v>
      </c>
      <c r="Q2588" s="13" t="n">
        <v>125091</v>
      </c>
    </row>
    <row r="2589" customFormat="false" ht="15" hidden="false" customHeight="false" outlineLevel="0" collapsed="false">
      <c r="A2589" s="12" t="s">
        <v>2621</v>
      </c>
      <c r="B2589" s="13" t="n">
        <v>103822.75</v>
      </c>
      <c r="C2589" s="13" t="n">
        <v>104282</v>
      </c>
      <c r="D2589" s="13" t="n">
        <v>110526</v>
      </c>
      <c r="E2589" s="13" t="n">
        <v>108732</v>
      </c>
      <c r="F2589" s="13" t="n">
        <v>104738</v>
      </c>
      <c r="G2589" s="13" t="n">
        <v>104338</v>
      </c>
      <c r="H2589" s="13" t="n">
        <v>98298</v>
      </c>
      <c r="I2589" s="13" t="n">
        <v>93693</v>
      </c>
      <c r="J2589" s="13" t="n">
        <v>90532.47</v>
      </c>
      <c r="K2589" s="13" t="n">
        <v>88449</v>
      </c>
      <c r="L2589" s="13" t="n">
        <v>79516</v>
      </c>
      <c r="M2589" s="13" t="n">
        <v>88500</v>
      </c>
      <c r="N2589" s="13" t="n">
        <v>84304</v>
      </c>
      <c r="O2589" s="13" t="n">
        <v>79935</v>
      </c>
      <c r="P2589" s="13" t="n">
        <v>77520</v>
      </c>
      <c r="Q2589" s="13" t="n">
        <v>74607</v>
      </c>
    </row>
    <row r="2590" customFormat="false" ht="15" hidden="false" customHeight="false" outlineLevel="0" collapsed="false">
      <c r="A2590" s="12" t="s">
        <v>2622</v>
      </c>
      <c r="B2590" s="13" t="n">
        <v>522236</v>
      </c>
      <c r="C2590" s="13" t="n">
        <v>492798</v>
      </c>
      <c r="D2590" s="13" t="n">
        <v>488640</v>
      </c>
      <c r="E2590" s="13" t="n">
        <v>439218</v>
      </c>
      <c r="F2590" s="13" t="n">
        <v>441280</v>
      </c>
      <c r="G2590" s="13" t="n">
        <v>434810</v>
      </c>
      <c r="H2590" s="13" t="n">
        <v>243820</v>
      </c>
      <c r="I2590" s="13" t="n">
        <v>223892</v>
      </c>
      <c r="J2590" s="13" t="n">
        <v>212192.94</v>
      </c>
      <c r="K2590" s="13" t="n">
        <v>199119</v>
      </c>
      <c r="L2590" s="13" t="n">
        <v>157652</v>
      </c>
      <c r="M2590" s="13" t="n">
        <v>158576</v>
      </c>
      <c r="N2590" s="13" t="n">
        <v>159266</v>
      </c>
      <c r="O2590" s="13" t="n">
        <v>156617</v>
      </c>
      <c r="P2590" s="13" t="n">
        <v>153933</v>
      </c>
      <c r="Q2590" s="13" t="n">
        <v>142449</v>
      </c>
    </row>
    <row r="2591" customFormat="false" ht="15" hidden="false" customHeight="false" outlineLevel="0" collapsed="false">
      <c r="A2591" s="12" t="s">
        <v>2623</v>
      </c>
      <c r="B2591" s="13" t="n">
        <v>178034</v>
      </c>
      <c r="C2591" s="13" t="n">
        <v>168486</v>
      </c>
      <c r="D2591" s="13" t="n">
        <v>156860</v>
      </c>
      <c r="E2591" s="13" t="n">
        <v>138006</v>
      </c>
      <c r="F2591" s="13" t="n">
        <v>134518</v>
      </c>
      <c r="G2591" s="13" t="n">
        <v>133464</v>
      </c>
      <c r="H2591" s="13" t="n">
        <v>115983</v>
      </c>
      <c r="I2591" s="13" t="n">
        <v>109610</v>
      </c>
      <c r="J2591" s="13" t="n">
        <v>100118.35</v>
      </c>
      <c r="K2591" s="13" t="n">
        <v>95998</v>
      </c>
      <c r="L2591" s="13" t="n">
        <v>44296</v>
      </c>
      <c r="M2591" s="13" t="n">
        <v>29986</v>
      </c>
      <c r="N2591" s="13" t="n">
        <v>31822</v>
      </c>
      <c r="O2591" s="13" t="n">
        <v>29544</v>
      </c>
      <c r="P2591" s="13" t="n">
        <v>22211</v>
      </c>
      <c r="Q2591" s="13" t="n">
        <v>16361</v>
      </c>
    </row>
    <row r="2592" customFormat="false" ht="15" hidden="false" customHeight="false" outlineLevel="0" collapsed="false">
      <c r="A2592" s="12" t="s">
        <v>2624</v>
      </c>
      <c r="B2592" s="13" t="n">
        <v>54992</v>
      </c>
      <c r="C2592" s="13" t="n">
        <v>50792</v>
      </c>
      <c r="D2592" s="13" t="n">
        <v>53468</v>
      </c>
      <c r="E2592" s="13" t="n">
        <v>48250</v>
      </c>
      <c r="F2592" s="13" t="n">
        <v>44796</v>
      </c>
      <c r="G2592" s="13" t="n">
        <v>42644</v>
      </c>
      <c r="H2592" s="13" t="n">
        <v>30280</v>
      </c>
      <c r="I2592" s="13" t="n">
        <v>31367</v>
      </c>
      <c r="J2592" s="13" t="n">
        <v>33642.58</v>
      </c>
      <c r="K2592" s="13" t="n">
        <v>33002</v>
      </c>
      <c r="L2592" s="13" t="n">
        <v>30831</v>
      </c>
      <c r="M2592" s="13" t="n">
        <v>26093</v>
      </c>
      <c r="N2592" s="13" t="n">
        <v>23827</v>
      </c>
      <c r="O2592" s="13" t="n">
        <v>22260</v>
      </c>
      <c r="P2592" s="13" t="n">
        <v>30786</v>
      </c>
      <c r="Q2592" s="13" t="n">
        <v>22586</v>
      </c>
    </row>
    <row r="2593" customFormat="false" ht="15" hidden="false" customHeight="false" outlineLevel="0" collapsed="false">
      <c r="A2593" s="12" t="s">
        <v>2625</v>
      </c>
      <c r="B2593" s="13" t="n">
        <v>22542</v>
      </c>
      <c r="C2593" s="13" t="n">
        <v>24086</v>
      </c>
      <c r="D2593" s="13" t="n">
        <v>25376</v>
      </c>
      <c r="E2593" s="13" t="n">
        <v>25826</v>
      </c>
      <c r="F2593" s="13" t="n">
        <v>26260</v>
      </c>
      <c r="G2593" s="13" t="n">
        <v>29084</v>
      </c>
      <c r="H2593" s="13" t="n">
        <v>33762</v>
      </c>
      <c r="I2593" s="13" t="n">
        <v>29930</v>
      </c>
      <c r="J2593" s="13" t="n">
        <v>29662.97</v>
      </c>
      <c r="K2593" s="13" t="n">
        <v>28103</v>
      </c>
      <c r="L2593" s="13" t="n">
        <v>26343</v>
      </c>
      <c r="M2593" s="13" t="n">
        <v>23854</v>
      </c>
      <c r="N2593" s="13" t="n">
        <v>26209</v>
      </c>
      <c r="O2593" s="13" t="n">
        <v>28169</v>
      </c>
      <c r="P2593" s="13" t="n">
        <v>26775</v>
      </c>
      <c r="Q2593" s="13" t="n">
        <v>25748</v>
      </c>
    </row>
    <row r="2594" customFormat="false" ht="15" hidden="false" customHeight="false" outlineLevel="0" collapsed="false">
      <c r="A2594" s="12" t="s">
        <v>2626</v>
      </c>
      <c r="B2594" s="13" t="n">
        <v>386012</v>
      </c>
      <c r="C2594" s="13" t="n">
        <v>363012</v>
      </c>
      <c r="D2594" s="13" t="n">
        <v>352172</v>
      </c>
      <c r="E2594" s="13" t="n">
        <v>355746</v>
      </c>
      <c r="F2594" s="13" t="n">
        <v>351714</v>
      </c>
      <c r="G2594" s="13" t="n">
        <v>351548</v>
      </c>
      <c r="H2594" s="13" t="n">
        <v>159708</v>
      </c>
      <c r="I2594" s="13" t="n">
        <v>161477</v>
      </c>
      <c r="J2594" s="13" t="n">
        <v>144073.23</v>
      </c>
      <c r="K2594" s="13" t="n">
        <v>147895</v>
      </c>
      <c r="L2594" s="13" t="n">
        <v>127849</v>
      </c>
      <c r="M2594" s="13" t="n">
        <v>125361</v>
      </c>
      <c r="N2594" s="13" t="n">
        <v>141894</v>
      </c>
      <c r="O2594" s="13" t="n">
        <v>145447</v>
      </c>
      <c r="P2594" s="13" t="n">
        <v>145024</v>
      </c>
      <c r="Q2594" s="13" t="n">
        <v>139695</v>
      </c>
    </row>
    <row r="2595" customFormat="false" ht="15" hidden="false" customHeight="false" outlineLevel="0" collapsed="false">
      <c r="A2595" s="12" t="s">
        <v>2627</v>
      </c>
      <c r="B2595" s="13" t="n">
        <v>122002</v>
      </c>
      <c r="C2595" s="13" t="n">
        <v>122432</v>
      </c>
      <c r="D2595" s="13" t="n">
        <v>132602</v>
      </c>
      <c r="E2595" s="13" t="n">
        <v>131988</v>
      </c>
      <c r="F2595" s="13" t="n">
        <v>125638</v>
      </c>
      <c r="G2595" s="13" t="n">
        <v>120336</v>
      </c>
      <c r="H2595" s="13" t="n">
        <v>113253</v>
      </c>
      <c r="I2595" s="13" t="n">
        <v>99964</v>
      </c>
      <c r="J2595" s="13" t="n">
        <v>96525.74</v>
      </c>
      <c r="K2595" s="13" t="n">
        <v>98101</v>
      </c>
      <c r="L2595" s="13" t="n">
        <v>71570</v>
      </c>
      <c r="M2595" s="13" t="n">
        <v>70741</v>
      </c>
      <c r="N2595" s="13" t="n">
        <v>75858</v>
      </c>
      <c r="O2595" s="13" t="n">
        <v>83100</v>
      </c>
      <c r="P2595" s="13" t="n">
        <v>73966</v>
      </c>
      <c r="Q2595" s="13" t="n">
        <v>68161</v>
      </c>
    </row>
    <row r="2596" customFormat="false" ht="15" hidden="false" customHeight="false" outlineLevel="0" collapsed="false">
      <c r="A2596" s="12" t="s">
        <v>2628</v>
      </c>
      <c r="B2596" s="13" t="n">
        <v>328832</v>
      </c>
      <c r="C2596" s="13" t="n">
        <v>307148</v>
      </c>
      <c r="D2596" s="13" t="n">
        <v>294934</v>
      </c>
      <c r="E2596" s="13" t="n">
        <v>274970</v>
      </c>
      <c r="F2596" s="13" t="n">
        <v>247536</v>
      </c>
      <c r="G2596" s="13" t="n">
        <v>240482</v>
      </c>
      <c r="H2596" s="13" t="n">
        <v>216658</v>
      </c>
      <c r="I2596" s="13" t="n">
        <v>198587</v>
      </c>
      <c r="J2596" s="13" t="n">
        <v>167819.51</v>
      </c>
      <c r="K2596" s="13" t="n">
        <v>128384</v>
      </c>
      <c r="L2596" s="13" t="n">
        <v>112755</v>
      </c>
      <c r="M2596" s="13" t="n">
        <v>108082</v>
      </c>
      <c r="N2596" s="13" t="n">
        <v>94043</v>
      </c>
      <c r="O2596" s="13" t="n">
        <v>91777</v>
      </c>
      <c r="P2596" s="13" t="n">
        <v>95785</v>
      </c>
      <c r="Q2596" s="13" t="n">
        <v>101974</v>
      </c>
    </row>
    <row r="2597" customFormat="false" ht="15" hidden="false" customHeight="false" outlineLevel="0" collapsed="false">
      <c r="A2597" s="12" t="s">
        <v>2629</v>
      </c>
      <c r="B2597" s="13" t="n">
        <v>416794</v>
      </c>
      <c r="C2597" s="13" t="n">
        <v>398530</v>
      </c>
      <c r="D2597" s="13" t="n">
        <v>384522</v>
      </c>
      <c r="E2597" s="13" t="n">
        <v>373066</v>
      </c>
      <c r="F2597" s="13" t="n">
        <v>339370</v>
      </c>
      <c r="G2597" s="13" t="n">
        <v>338782</v>
      </c>
      <c r="H2597" s="13" t="n">
        <v>316691</v>
      </c>
      <c r="I2597" s="13" t="n">
        <v>283274</v>
      </c>
      <c r="J2597" s="13" t="n">
        <v>257144.76</v>
      </c>
      <c r="K2597" s="13" t="n">
        <v>247353</v>
      </c>
      <c r="L2597" s="13" t="n">
        <v>220208</v>
      </c>
      <c r="M2597" s="13" t="n">
        <v>214644</v>
      </c>
      <c r="N2597" s="13" t="n">
        <v>192853</v>
      </c>
      <c r="O2597" s="13" t="n">
        <v>191217</v>
      </c>
      <c r="P2597" s="13" t="n">
        <v>182052</v>
      </c>
      <c r="Q2597" s="13" t="n">
        <v>179095</v>
      </c>
    </row>
    <row r="2598" customFormat="false" ht="15" hidden="false" customHeight="false" outlineLevel="0" collapsed="false">
      <c r="A2598" s="12" t="s">
        <v>2630</v>
      </c>
      <c r="B2598" s="13" t="n">
        <v>15588</v>
      </c>
      <c r="C2598" s="13" t="n">
        <v>13746</v>
      </c>
      <c r="D2598" s="13" t="n">
        <v>14164</v>
      </c>
      <c r="E2598" s="13" t="n">
        <v>12948</v>
      </c>
      <c r="F2598" s="13" t="n">
        <v>10504</v>
      </c>
      <c r="G2598" s="13" t="n">
        <v>7946</v>
      </c>
      <c r="H2598" s="13" t="n">
        <v>7445</v>
      </c>
      <c r="I2598" s="13" t="n">
        <v>7701</v>
      </c>
      <c r="J2598" s="13" t="n">
        <v>6847.5</v>
      </c>
      <c r="K2598" s="13" t="n">
        <v>6883</v>
      </c>
      <c r="L2598" s="13" t="n">
        <v>7993</v>
      </c>
      <c r="M2598" s="13" t="n">
        <v>7832</v>
      </c>
      <c r="N2598" s="13" t="n">
        <v>7220</v>
      </c>
      <c r="O2598" s="13" t="n">
        <v>9436</v>
      </c>
      <c r="P2598" s="13" t="n">
        <v>10138</v>
      </c>
      <c r="Q2598" s="13" t="n">
        <v>9983</v>
      </c>
    </row>
    <row r="2599" customFormat="false" ht="15" hidden="false" customHeight="false" outlineLevel="0" collapsed="false">
      <c r="A2599" s="12" t="s">
        <v>2631</v>
      </c>
      <c r="B2599" s="13" t="n">
        <v>212150</v>
      </c>
      <c r="C2599" s="13" t="n">
        <v>197750</v>
      </c>
      <c r="D2599" s="13" t="n">
        <v>206174</v>
      </c>
      <c r="E2599" s="13" t="n">
        <v>206802</v>
      </c>
      <c r="F2599" s="13" t="n">
        <v>210786</v>
      </c>
      <c r="G2599" s="13" t="n">
        <v>215688</v>
      </c>
      <c r="H2599" s="13" t="n">
        <v>209290</v>
      </c>
      <c r="I2599" s="13" t="n">
        <v>194798</v>
      </c>
      <c r="J2599" s="13" t="n">
        <v>192644.77</v>
      </c>
      <c r="K2599" s="13" t="n">
        <v>174456</v>
      </c>
      <c r="L2599" s="13" t="n">
        <v>155441</v>
      </c>
      <c r="M2599" s="13" t="n">
        <v>143431</v>
      </c>
      <c r="N2599" s="13" t="n">
        <v>149335</v>
      </c>
      <c r="O2599" s="13" t="n">
        <v>146694</v>
      </c>
      <c r="P2599" s="13" t="n">
        <v>140630</v>
      </c>
      <c r="Q2599" s="13" t="n">
        <v>133781</v>
      </c>
    </row>
    <row r="2600" customFormat="false" ht="15" hidden="false" customHeight="false" outlineLevel="0" collapsed="false">
      <c r="A2600" s="12" t="s">
        <v>2632</v>
      </c>
      <c r="B2600" s="13" t="n">
        <v>133264</v>
      </c>
      <c r="C2600" s="13" t="n">
        <v>129252</v>
      </c>
      <c r="D2600" s="13" t="n">
        <v>132358</v>
      </c>
      <c r="E2600" s="13" t="n">
        <v>126786</v>
      </c>
      <c r="F2600" s="13" t="n">
        <v>115882</v>
      </c>
      <c r="G2600" s="13" t="n">
        <v>110546</v>
      </c>
      <c r="H2600" s="13" t="n">
        <v>104700</v>
      </c>
      <c r="I2600" s="13" t="n">
        <v>102643</v>
      </c>
      <c r="J2600" s="13" t="n">
        <v>99041.42</v>
      </c>
      <c r="K2600" s="13" t="n">
        <v>98536</v>
      </c>
      <c r="L2600" s="13" t="n">
        <v>90590</v>
      </c>
      <c r="M2600" s="13" t="n">
        <v>87685</v>
      </c>
      <c r="N2600" s="13" t="n">
        <v>84089</v>
      </c>
      <c r="O2600" s="13" t="n">
        <v>86910</v>
      </c>
      <c r="P2600" s="13" t="n">
        <v>82257</v>
      </c>
      <c r="Q2600" s="13" t="n">
        <v>80094</v>
      </c>
    </row>
    <row r="2601" customFormat="false" ht="15" hidden="false" customHeight="false" outlineLevel="0" collapsed="false">
      <c r="A2601" s="12" t="s">
        <v>2633</v>
      </c>
      <c r="B2601" s="13" t="n">
        <v>7188</v>
      </c>
      <c r="C2601" s="13" t="n">
        <v>6552</v>
      </c>
      <c r="D2601" s="13" t="n">
        <v>7404</v>
      </c>
      <c r="E2601" s="13" t="n">
        <v>7306</v>
      </c>
      <c r="F2601" s="13" t="n">
        <v>6350</v>
      </c>
      <c r="G2601" s="13" t="n">
        <v>5836</v>
      </c>
      <c r="H2601" s="13" t="n">
        <v>6430</v>
      </c>
      <c r="I2601" s="13" t="n">
        <v>6665</v>
      </c>
      <c r="J2601" s="13" t="n">
        <v>6101.5</v>
      </c>
      <c r="K2601" s="13" t="n">
        <v>5598</v>
      </c>
      <c r="L2601" s="13" t="n">
        <v>5493</v>
      </c>
      <c r="M2601" s="13" t="n">
        <v>6373</v>
      </c>
      <c r="N2601" s="13" t="n">
        <v>7118</v>
      </c>
      <c r="O2601" s="13" t="n">
        <v>7992</v>
      </c>
      <c r="P2601" s="13" t="n">
        <v>7086</v>
      </c>
      <c r="Q2601" s="13" t="n">
        <v>6337</v>
      </c>
    </row>
    <row r="2602" customFormat="false" ht="15" hidden="false" customHeight="false" outlineLevel="0" collapsed="false">
      <c r="A2602" s="12" t="s">
        <v>2634</v>
      </c>
      <c r="B2602" s="13" t="n">
        <v>9730</v>
      </c>
      <c r="C2602" s="13" t="n">
        <v>9782</v>
      </c>
      <c r="D2602" s="13" t="n">
        <v>7524</v>
      </c>
      <c r="E2602" s="13" t="n">
        <v>7754</v>
      </c>
      <c r="F2602" s="13" t="n">
        <v>12858</v>
      </c>
      <c r="G2602" s="13" t="n">
        <v>12918</v>
      </c>
      <c r="H2602" s="13" t="n">
        <v>8588</v>
      </c>
      <c r="I2602" s="13" t="n">
        <v>9101</v>
      </c>
      <c r="J2602" s="13" t="n">
        <v>6534.8</v>
      </c>
      <c r="K2602" s="13" t="n">
        <v>8162</v>
      </c>
      <c r="L2602" s="13" t="n">
        <v>24932</v>
      </c>
      <c r="M2602" s="13" t="n">
        <v>26863</v>
      </c>
      <c r="N2602" s="13" t="n">
        <v>26365</v>
      </c>
      <c r="O2602" s="13" t="n">
        <v>26070</v>
      </c>
      <c r="P2602" s="13" t="n">
        <v>23556</v>
      </c>
      <c r="Q2602" s="13" t="n">
        <v>26656</v>
      </c>
    </row>
    <row r="2603" customFormat="false" ht="15" hidden="false" customHeight="false" outlineLevel="0" collapsed="false">
      <c r="A2603" s="12" t="s">
        <v>2635</v>
      </c>
      <c r="B2603" s="13" t="n">
        <v>149188</v>
      </c>
      <c r="C2603" s="13" t="n">
        <v>141860</v>
      </c>
      <c r="D2603" s="13" t="n">
        <v>133716</v>
      </c>
      <c r="E2603" s="13" t="n">
        <v>136844</v>
      </c>
      <c r="F2603" s="13" t="n">
        <v>132342</v>
      </c>
      <c r="G2603" s="13" t="n">
        <v>128046</v>
      </c>
      <c r="H2603" s="13" t="n">
        <v>114401</v>
      </c>
      <c r="I2603" s="13" t="n">
        <v>110252</v>
      </c>
      <c r="J2603" s="13" t="n">
        <v>106824.62</v>
      </c>
      <c r="K2603" s="13" t="n">
        <v>92594</v>
      </c>
      <c r="L2603" s="13" t="n">
        <v>60243</v>
      </c>
      <c r="M2603" s="13" t="n">
        <v>88312</v>
      </c>
      <c r="N2603" s="13" t="n">
        <v>106572</v>
      </c>
      <c r="O2603" s="13" t="n">
        <v>109373</v>
      </c>
      <c r="P2603" s="13" t="n">
        <v>107872</v>
      </c>
      <c r="Q2603" s="13" t="n">
        <v>97742</v>
      </c>
    </row>
    <row r="2604" customFormat="false" ht="15" hidden="false" customHeight="false" outlineLevel="0" collapsed="false">
      <c r="A2604" s="12" t="s">
        <v>2636</v>
      </c>
      <c r="B2604" s="13" t="n">
        <v>8223420.9</v>
      </c>
      <c r="C2604" s="13" t="n">
        <v>7720814</v>
      </c>
      <c r="D2604" s="13" t="n">
        <v>7596178</v>
      </c>
      <c r="E2604" s="13" t="n">
        <v>7173016</v>
      </c>
      <c r="F2604" s="13" t="n">
        <v>6855682</v>
      </c>
      <c r="G2604" s="13" t="n">
        <v>6802004</v>
      </c>
      <c r="H2604" s="13" t="n">
        <v>6534388</v>
      </c>
      <c r="I2604" s="13" t="n">
        <v>6363387</v>
      </c>
      <c r="J2604" s="13" t="n">
        <v>6148332.53</v>
      </c>
      <c r="K2604" s="13" t="n">
        <v>5795978</v>
      </c>
      <c r="L2604" s="13" t="n">
        <v>4985396</v>
      </c>
      <c r="M2604" s="13" t="n">
        <v>4925788</v>
      </c>
      <c r="N2604" s="13" t="n">
        <v>4479820</v>
      </c>
      <c r="O2604" s="13" t="n">
        <v>4664889</v>
      </c>
      <c r="P2604" s="13" t="n">
        <v>4354660</v>
      </c>
      <c r="Q2604" s="13" t="n">
        <v>4147959</v>
      </c>
    </row>
    <row r="2605" customFormat="false" ht="15" hidden="false" customHeight="false" outlineLevel="0" collapsed="false">
      <c r="A2605" s="12" t="s">
        <v>2637</v>
      </c>
      <c r="B2605" s="13" t="n">
        <v>8864</v>
      </c>
      <c r="C2605" s="13" t="n">
        <v>8434</v>
      </c>
      <c r="D2605" s="13" t="n">
        <v>9560</v>
      </c>
      <c r="E2605" s="13" t="n">
        <v>8636</v>
      </c>
      <c r="F2605" s="13" t="n">
        <v>8166</v>
      </c>
      <c r="G2605" s="13" t="n">
        <v>9008</v>
      </c>
      <c r="H2605" s="13" t="n">
        <v>7272</v>
      </c>
      <c r="I2605" s="13" t="n">
        <v>5885</v>
      </c>
      <c r="J2605" s="13" t="n">
        <v>5342.49</v>
      </c>
      <c r="K2605" s="13" t="n">
        <v>5749</v>
      </c>
      <c r="L2605" s="13" t="n">
        <v>4172</v>
      </c>
      <c r="M2605" s="13" t="n">
        <v>4936</v>
      </c>
      <c r="N2605" s="13" t="n">
        <v>4055</v>
      </c>
      <c r="O2605" s="13" t="n">
        <v>4668</v>
      </c>
      <c r="P2605" s="13" t="n">
        <v>5019</v>
      </c>
      <c r="Q2605" s="13" t="n">
        <v>4882</v>
      </c>
    </row>
    <row r="2606" customFormat="false" ht="15" hidden="false" customHeight="false" outlineLevel="0" collapsed="false">
      <c r="A2606" s="12" t="s">
        <v>2638</v>
      </c>
      <c r="B2606" s="13" t="n">
        <v>312262</v>
      </c>
      <c r="C2606" s="13" t="n">
        <v>304538</v>
      </c>
      <c r="D2606" s="13" t="n">
        <v>301348</v>
      </c>
      <c r="E2606" s="13" t="n">
        <v>290812</v>
      </c>
      <c r="F2606" s="13" t="n">
        <v>277144</v>
      </c>
      <c r="G2606" s="13" t="n">
        <v>257600</v>
      </c>
      <c r="H2606" s="13" t="n">
        <v>258395</v>
      </c>
      <c r="I2606" s="13" t="n">
        <v>221619</v>
      </c>
      <c r="J2606" s="13" t="n">
        <v>214172.63</v>
      </c>
      <c r="K2606" s="13" t="n">
        <v>209598</v>
      </c>
      <c r="L2606" s="13" t="n">
        <v>234219</v>
      </c>
      <c r="M2606" s="13" t="n">
        <v>234737</v>
      </c>
      <c r="N2606" s="13" t="n">
        <v>218011</v>
      </c>
      <c r="O2606" s="13" t="n">
        <v>196047</v>
      </c>
      <c r="P2606" s="13" t="n">
        <v>170122</v>
      </c>
      <c r="Q2606" s="13" t="n">
        <v>163638</v>
      </c>
    </row>
    <row r="2607" customFormat="false" ht="15" hidden="false" customHeight="false" outlineLevel="0" collapsed="false">
      <c r="A2607" s="12" t="s">
        <v>2639</v>
      </c>
      <c r="B2607" s="13" t="n">
        <v>52098</v>
      </c>
      <c r="C2607" s="13" t="n">
        <v>65808</v>
      </c>
      <c r="D2607" s="13" t="n">
        <v>75304</v>
      </c>
      <c r="E2607" s="13" t="n">
        <v>71720</v>
      </c>
      <c r="F2607" s="13" t="n">
        <v>89868</v>
      </c>
      <c r="G2607" s="13" t="n">
        <v>79448</v>
      </c>
      <c r="H2607" s="13" t="n">
        <v>72507</v>
      </c>
      <c r="I2607" s="13" t="n">
        <v>49434</v>
      </c>
      <c r="J2607" s="13" t="n">
        <v>42414.1</v>
      </c>
      <c r="K2607" s="13" t="n">
        <v>49335</v>
      </c>
      <c r="L2607" s="13" t="n">
        <v>91313</v>
      </c>
      <c r="M2607" s="13" t="n">
        <v>94013</v>
      </c>
      <c r="N2607" s="13" t="n">
        <v>85885</v>
      </c>
      <c r="O2607" s="13" t="n">
        <v>80624</v>
      </c>
      <c r="P2607" s="13" t="n">
        <v>81606</v>
      </c>
      <c r="Q2607" s="13" t="n">
        <v>86853</v>
      </c>
    </row>
  </sheetData>
  <conditionalFormatting sqref="A2:Q260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4:51:20Z</dcterms:created>
  <dc:creator>Leveson Gower, Tom</dc:creator>
  <dc:description/>
  <dc:language>en-US</dc:language>
  <cp:lastModifiedBy>Patel, Sneha</cp:lastModifiedBy>
  <dcterms:modified xsi:type="dcterms:W3CDTF">2014-12-09T09:30:24Z</dcterms:modified>
  <cp:revision>0</cp:revision>
  <dc:subject/>
  <dc:title/>
</cp:coreProperties>
</file>