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1" activeTab="1"/>
  </bookViews>
  <sheets>
    <sheet name="Sheet1" sheetId="1" state="hidden" r:id="rId2"/>
    <sheet name="Index" sheetId="2" state="visible" r:id="rId3"/>
    <sheet name="B Emery" sheetId="3" state="visible" r:id="rId4"/>
    <sheet name="M Beswick" sheetId="4" state="visible" r:id="rId5"/>
    <sheet name="J Lazarus" sheetId="5" state="visible" r:id="rId6"/>
    <sheet name="M Lee" sheetId="6" state="visible" r:id="rId7"/>
    <sheet name="I Prosser" sheetId="7" state="visible" r:id="rId8"/>
    <sheet name="L Rollason" sheetId="8" state="visible" r:id="rId9"/>
    <sheet name="J Thomas" sheetId="9" state="visible" r:id="rId10"/>
    <sheet name="A Walker" sheetId="10" state="visible" r:id="rId11"/>
    <sheet name="C Bolt" sheetId="11" state="hidden" r:id="rId12"/>
    <sheet name="J O'Sullivan" sheetId="12" state="hidden" r:id="rId13"/>
    <sheet name="T Barlow" sheetId="13" state="visible" r:id="rId14"/>
    <sheet name="P Bucks" sheetId="14" state="visible" r:id="rId15"/>
    <sheet name="J Chittleburgh" sheetId="15" state="visible" r:id="rId16"/>
    <sheet name="C Elliott" sheetId="16" state="visible" r:id="rId17"/>
    <sheet name="R Goldson" sheetId="17" state="visible" r:id="rId18"/>
    <sheet name="M Lloyd" sheetId="18" state="visible" r:id="rId19"/>
    <sheet name="J May" sheetId="19" state="visible" r:id="rId20"/>
    <sheet name="S Walker" sheetId="20" state="visible" r:id="rId21"/>
    <sheet name="Hospitality received" sheetId="21" state="visible" r:id="rId22"/>
    <sheet name="Codes" sheetId="22" state="hidden" r:id="rId23"/>
  </sheets>
  <definedNames>
    <definedName function="false" hidden="false" localSheetId="3" name="Excel_BuiltIn__FilterDatabase" vbProcedure="false">'M Beswick'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04">
  <si>
    <t xml:space="preserve">Board members - Business expenses submission</t>
  </si>
  <si>
    <t xml:space="preserve">Procedure</t>
  </si>
  <si>
    <r>
      <rPr>
        <sz val="10"/>
        <rFont val="Arial"/>
        <family val="0"/>
      </rPr>
      <t xml:space="preserve">The board business expenses submission should be prepared quarterly by </t>
    </r>
    <r>
      <rPr>
        <sz val="10"/>
        <color rgb="FFFF0000"/>
        <rFont val="Arial"/>
        <family val="2"/>
      </rPr>
      <t xml:space="preserve">xx/xx</t>
    </r>
  </si>
  <si>
    <t xml:space="preserve">In Vision, open the spreadsheet named 'Board Business Expenses' for the previous quarter</t>
  </si>
  <si>
    <t xml:space="preserve">Save a version for the current quarter in the folder for the final month of the quarter</t>
  </si>
  <si>
    <t xml:space="preserve">Update the Period in row 4 of the Bill Emery worksheet to the months relating to the current quarter </t>
  </si>
  <si>
    <t xml:space="preserve">Select Vision - Recalculate - Workbook. This will update each employee sheet with any postings to their employee code</t>
  </si>
  <si>
    <t xml:space="preserve">When all entries have been inputted, the data should be sorted by Date</t>
  </si>
  <si>
    <t xml:space="preserve">Scope of Business Expense submission</t>
  </si>
  <si>
    <t xml:space="preserve">Include</t>
  </si>
  <si>
    <t xml:space="preserve">Travel &amp; Subsistence (air, rail, car hire, mileage, hotel, subsistence)</t>
  </si>
  <si>
    <t xml:space="preserve">Hospitality given and received (received to be provided by HR)</t>
  </si>
  <si>
    <t xml:space="preserve">Subscriptions (professional bodies, periodicals, newspapers)</t>
  </si>
  <si>
    <t xml:space="preserve">Exclude</t>
  </si>
  <si>
    <t xml:space="preserve">Individual training courses and seminars </t>
  </si>
  <si>
    <t xml:space="preserve">C1400</t>
  </si>
  <si>
    <t xml:space="preserve">C1499</t>
  </si>
  <si>
    <t xml:space="preserve">When completed sent to the board member's PA for verification</t>
  </si>
  <si>
    <t xml:space="preserve">ORR issues to resolve</t>
  </si>
  <si>
    <t xml:space="preserve">Include more information in Description field from Redfern invoices (Origin &amp; Destination codes)</t>
  </si>
  <si>
    <t xml:space="preserve">Include more information in Description field from Expotel invoices (Date of stay &amp; Location)</t>
  </si>
  <si>
    <t xml:space="preserve">Working lunches currently only allocated to collective employee number 777777</t>
  </si>
  <si>
    <t xml:space="preserve">Staff &amp; Client entertainment must now be allocated to a employee number</t>
  </si>
  <si>
    <t xml:space="preserve">Do we need destinations for taxi journeys, tube journeys etc</t>
  </si>
  <si>
    <t xml:space="preserve">Teas &amp; Coffees and Working lunches are currently recorded under the employee code 777777</t>
  </si>
  <si>
    <t xml:space="preserve">OFFICE OF RAIL REGULATION</t>
  </si>
  <si>
    <t xml:space="preserve">Business Expenses</t>
  </si>
  <si>
    <t xml:space="preserve">Board members</t>
  </si>
  <si>
    <t xml:space="preserve">Bill Emery</t>
  </si>
  <si>
    <t xml:space="preserve">Chief Executive</t>
  </si>
  <si>
    <t xml:space="preserve">Michael Beswick</t>
  </si>
  <si>
    <t xml:space="preserve">Executive director</t>
  </si>
  <si>
    <t xml:space="preserve">Juliet Lazarus</t>
  </si>
  <si>
    <t xml:space="preserve">Michael Lee</t>
  </si>
  <si>
    <t xml:space="preserve">Ian Prosser</t>
  </si>
  <si>
    <t xml:space="preserve">Lynda Rollason</t>
  </si>
  <si>
    <t xml:space="preserve">John Thomas</t>
  </si>
  <si>
    <t xml:space="preserve">Anna Walker</t>
  </si>
  <si>
    <t xml:space="preserve">Chairman </t>
  </si>
  <si>
    <t xml:space="preserve">Tracey Barlow</t>
  </si>
  <si>
    <t xml:space="preserve">Non executive director</t>
  </si>
  <si>
    <t xml:space="preserve">Peter Bucks</t>
  </si>
  <si>
    <t xml:space="preserve">Jeremy Chittleburgh</t>
  </si>
  <si>
    <t xml:space="preserve">Chris Elliott</t>
  </si>
  <si>
    <t xml:space="preserve">Richard Goldson</t>
  </si>
  <si>
    <t xml:space="preserve">Mike Lloyd</t>
  </si>
  <si>
    <t xml:space="preserve">Steve Walker</t>
  </si>
  <si>
    <t xml:space="preserve">Jane May</t>
  </si>
  <si>
    <t xml:space="preserve">Non executive director (to 31 March 2010)</t>
  </si>
  <si>
    <t xml:space="preserve">Hospitality Received</t>
  </si>
  <si>
    <t xml:space="preserve">All Board members</t>
  </si>
  <si>
    <t xml:space="preserve">Name</t>
  </si>
  <si>
    <t xml:space="preserve">2010-11</t>
  </si>
  <si>
    <t xml:space="preserve">Quarter 1</t>
  </si>
  <si>
    <t xml:space="preserve">1 April 2010 - 30 June 2010</t>
  </si>
  <si>
    <t xml:space="preserve">DATES</t>
  </si>
  <si>
    <t xml:space="preserve">DESTINATION</t>
  </si>
  <si>
    <t xml:space="preserve">PURPOSE</t>
  </si>
  <si>
    <t xml:space="preserve">TRAVEL</t>
  </si>
  <si>
    <t xml:space="preserve">OTHER</t>
  </si>
  <si>
    <t xml:space="preserve">TOTAL</t>
  </si>
  <si>
    <t xml:space="preserve">Air</t>
  </si>
  <si>
    <t xml:space="preserve">Rail</t>
  </si>
  <si>
    <t xml:space="preserve">Taxi / Car / Bus</t>
  </si>
  <si>
    <t xml:space="preserve">Accom / Meals</t>
  </si>
  <si>
    <t xml:space="preserve">(including hospitality given)</t>
  </si>
  <si>
    <t xml:space="preserve">COST</t>
  </si>
  <si>
    <t xml:space="preserve">Kemble Street - Marsham Street</t>
  </si>
  <si>
    <t xml:space="preserve">Travel by taxi to Department of Transport for meeting with Lord Adonis</t>
  </si>
  <si>
    <t xml:space="preserve">Kingsway - Euston</t>
  </si>
  <si>
    <t xml:space="preserve">Travel by taxi to Virgin Trains office to attend West Coast Performance Improvement meeting</t>
  </si>
  <si>
    <r>
      <rPr>
        <sz val="10"/>
        <rFont val="Arial"/>
        <family val="2"/>
      </rPr>
      <t xml:space="preserve">Kemble Street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- Marsham Street</t>
    </r>
  </si>
  <si>
    <t xml:space="preserve">Travel by taxi to Department of Transport for meeting with Mike Mitchell</t>
  </si>
  <si>
    <t xml:space="preserve">n/a</t>
  </si>
  <si>
    <t xml:space="preserve">Travel by tube in Brussels while attending CERRE's Regulation Forum</t>
  </si>
  <si>
    <t xml:space="preserve">Top up ORR Oyster Card for business travel around London</t>
  </si>
  <si>
    <t xml:space="preserve">Journey by taxi to stakeholder visit while attending ORR Board meeting in Birmingham</t>
  </si>
  <si>
    <t xml:space="preserve">London -
 Maidenhead</t>
  </si>
  <si>
    <r>
      <rPr>
        <sz val="10"/>
        <color rgb="FF000000"/>
        <rFont val="Arial"/>
        <family val="2"/>
      </rPr>
      <t xml:space="preserve">Return journey by rail from London to Maidenhead for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attendance at Sector Industry Forum Event</t>
    </r>
  </si>
  <si>
    <t xml:space="preserve">One night's accommodation at Hotel Chambord in Brussels in order to attend CERRE's Board meeting </t>
  </si>
  <si>
    <t xml:space="preserve">London -
 Coventry</t>
  </si>
  <si>
    <t xml:space="preserve">Journey by rail to Coventry to attend dinner with Network Rail</t>
  </si>
  <si>
    <t xml:space="preserve">This schedule has been prepared on a cash basis and so includes those items which have been paid by ORR during the period in question</t>
  </si>
  <si>
    <t xml:space="preserve">This schedule has been prepared to include all travel, subsistence, hospitality and other items directly attributable to the employee</t>
  </si>
  <si>
    <t xml:space="preserve">Accom
 / Meals</t>
  </si>
  <si>
    <t xml:space="preserve">Pentonville Rd -
 Kemble Street</t>
  </si>
  <si>
    <t xml:space="preserve">Journey by taxi following attendance at meeting with Passenger Focus</t>
  </si>
  <si>
    <t xml:space="preserve">Kemble Street - Torrens Street</t>
  </si>
  <si>
    <t xml:space="preserve">Journey by bus to attend meeting with RSSB</t>
  </si>
  <si>
    <t xml:space="preserve">Angel -
Holborn</t>
  </si>
  <si>
    <t xml:space="preserve">Journey by tube following meeting with RSSB</t>
  </si>
  <si>
    <t xml:space="preserve">Holborn -
Kings Cross</t>
  </si>
  <si>
    <t xml:space="preserve">Journey by tube to attend meeting with Network Rail</t>
  </si>
  <si>
    <t xml:space="preserve">Westminster - Temple</t>
  </si>
  <si>
    <t xml:space="preserve">Journey by tube following meeting at Portcullis House</t>
  </si>
  <si>
    <t xml:space="preserve">N/A</t>
  </si>
  <si>
    <t xml:space="preserve">Car parking fees at Luton Airport for flight to Glasgow to attend ORR/Network Rail Director Liaison Meeting</t>
  </si>
  <si>
    <t xml:space="preserve">Luton -
Glasgow</t>
  </si>
  <si>
    <t xml:space="preserve">Return journey by air to Glasgow to attend ORR/Network Rail Director Liaison Meeting</t>
  </si>
  <si>
    <t xml:space="preserve">Glasgow Airport - Glasgow</t>
  </si>
  <si>
    <t xml:space="preserve">Return journey by bus to attend ORR/Network Rail Director Liaison Meeting</t>
  </si>
  <si>
    <t xml:space="preserve">Journey by taxi to attend VFM meeting at Department of Transport.</t>
  </si>
  <si>
    <t xml:space="preserve">St James Park - Temple</t>
  </si>
  <si>
    <t xml:space="preserve">Travel by tube following VFM meeting at Department for Transport</t>
  </si>
  <si>
    <t xml:space="preserve">Temple - St James Park</t>
  </si>
  <si>
    <t xml:space="preserve">Return journey by tube to attend VFM meeting at Department for Transport</t>
  </si>
  <si>
    <t xml:space="preserve">Holborn - Herons Quay DLR</t>
  </si>
  <si>
    <t xml:space="preserve">Return journey by tube to attend meeting at Morgan Stanley</t>
  </si>
  <si>
    <t xml:space="preserve">Kemble Street - Euston</t>
  </si>
  <si>
    <t xml:space="preserve">Journey by bus  to attend Network Rail Assets Policy presentation</t>
  </si>
  <si>
    <t xml:space="preserve">Journey by tube to attend meeting with Mike Mitchell at Department of Transport</t>
  </si>
  <si>
    <t xml:space="preserve">Marsham Street - Kemble Street</t>
  </si>
  <si>
    <t xml:space="preserve">Journey by taxi following meeting with Mike Mitchell at Department of Transport  (with Bill Emery). Taxi used for speed.</t>
  </si>
  <si>
    <t xml:space="preserve">Journey by bus  to attend RSSB Review meeting</t>
  </si>
  <si>
    <t xml:space="preserve">Temple - 
St James Park</t>
  </si>
  <si>
    <t xml:space="preserve">Journey by tube to attend VFM meeting at Department for Transport</t>
  </si>
  <si>
    <t xml:space="preserve">Kemble Street - Kings Cross</t>
  </si>
  <si>
    <t xml:space="preserve">Journey by bus  to attend meeting with DB Schenker</t>
  </si>
  <si>
    <t xml:space="preserve">London - Doncaster</t>
  </si>
  <si>
    <t xml:space="preserve">Single journey by rail to Doncaster to visit DB Schenker (with Anna Walker)</t>
  </si>
  <si>
    <t xml:space="preserve">Nottingham - London</t>
  </si>
  <si>
    <t xml:space="preserve">2 x single journey by rail from Nottingham following DB Schenker visit (ticket purchased for Anna Walker also)</t>
  </si>
  <si>
    <t xml:space="preserve">St Pancras - Kemble Street</t>
  </si>
  <si>
    <t xml:space="preserve">Journey by taxi from St Pancras following DB Schenker visit (with Anna Walker). Taxi used for speed.</t>
  </si>
  <si>
    <t xml:space="preserve">Car parking fees at Luton Airport for flight to Glasgow to attend Industry Forum</t>
  </si>
  <si>
    <t xml:space="preserve">Luton - Glasgow</t>
  </si>
  <si>
    <t xml:space="preserve">Return journey by air  to Glasgow to attend Industry Forum</t>
  </si>
  <si>
    <t xml:space="preserve">Return journey by bus from Glasgow Airport to attend Industry Forum</t>
  </si>
  <si>
    <t xml:space="preserve">Holborn -
Oxford Circus</t>
  </si>
  <si>
    <t xml:space="preserve">Journey by tube to attend VFM study workshop</t>
  </si>
  <si>
    <t xml:space="preserve">Temple - Monument</t>
  </si>
  <si>
    <t xml:space="preserve">Journey by tube to attend Owner Group Forum at Watermans Hall</t>
  </si>
  <si>
    <t xml:space="preserve">Kemble Street - Victoria Street</t>
  </si>
  <si>
    <t xml:space="preserve">Journey by taxi to attend HS2 meeting at Department of Transport </t>
  </si>
  <si>
    <t xml:space="preserve">Kings Cross - Pimlico</t>
  </si>
  <si>
    <t xml:space="preserve">Journey by tube to attend meeting with Department of Transport</t>
  </si>
  <si>
    <t xml:space="preserve">Journey by tube following meeting with Department of Transport</t>
  </si>
  <si>
    <t xml:space="preserve">Holborn - 
Kings Cross</t>
  </si>
  <si>
    <t xml:space="preserve">Journey by tube to attend meeting at West Lodge Park</t>
  </si>
  <si>
    <t xml:space="preserve">Piccadilly Circus - 
Kings Cross</t>
  </si>
  <si>
    <t xml:space="preserve">Journey by tube following attendance at Foundation Debate on High Speed Rail.</t>
  </si>
  <si>
    <t xml:space="preserve">Pentonville Road - 
Kemble Street</t>
  </si>
  <si>
    <t xml:space="preserve">Journey by bus following meeting with Passenger Focus</t>
  </si>
  <si>
    <t xml:space="preserve">Return journey by tube to attend meeting at Department for Transport</t>
  </si>
  <si>
    <t xml:space="preserve">Journey by tube to attend meeting at Department of Transport</t>
  </si>
  <si>
    <t xml:space="preserve">Victoria Embankment - Kemble Street</t>
  </si>
  <si>
    <t xml:space="preserve">Journey by taxi following meeting at Portcullis House</t>
  </si>
  <si>
    <t xml:space="preserve">Journey by tube to attend National Skills Academy for Railway Engineers Launch Event</t>
  </si>
  <si>
    <t xml:space="preserve">Westminster - Kings Cross</t>
  </si>
  <si>
    <t xml:space="preserve">Journey by tube following  National Skills Academy for Railway Engineers Launch Event</t>
  </si>
  <si>
    <t xml:space="preserve">Holborn - 
Leyton</t>
  </si>
  <si>
    <t xml:space="preserve">Return journey by tube to attend safety briefing</t>
  </si>
  <si>
    <t xml:space="preserve">Journey by taxi following meeting at Department of Transport</t>
  </si>
  <si>
    <t xml:space="preserve">Car parking fees at Stevenage for travel to Glasgow to attend meeting with Network Rail and Transport Scotland</t>
  </si>
  <si>
    <t xml:space="preserve">Stevenage - Glasgow</t>
  </si>
  <si>
    <t xml:space="preserve">Travel by train to attend meeting with Network Rail and Transport Scotland</t>
  </si>
  <si>
    <t xml:space="preserve">Glasgow - Welwyn North</t>
  </si>
  <si>
    <t xml:space="preserve">Travel by train  following meeting with Network Rail and Transport Scotland.</t>
  </si>
  <si>
    <t xml:space="preserve">Subsistence during rail journey from Glasgow</t>
  </si>
  <si>
    <t xml:space="preserve">Temple - Mansion House</t>
  </si>
  <si>
    <t xml:space="preserve">Journey by tube to attend meeting with Sir Andrew Foster</t>
  </si>
  <si>
    <t xml:space="preserve">Covent Garden - Hyde Park Corner</t>
  </si>
  <si>
    <t xml:space="preserve">Return travel by tube to attend meeting with Railway Industry Association (RIA)</t>
  </si>
  <si>
    <t xml:space="preserve">Journey by taxi following meeting at Department for Transport (with Michael Lee)</t>
  </si>
  <si>
    <t xml:space="preserve">One night's accommodation at Randolph Hotel on order to attend Transport Group quarterly meeting and annual dinner</t>
  </si>
  <si>
    <t xml:space="preserve">Horseguards Rd - Kemble Street</t>
  </si>
  <si>
    <t xml:space="preserve">Journey by taxi following meeting at Treasury (with Anna Walker)</t>
  </si>
  <si>
    <t xml:space="preserve">Travel by taxi attend meeting at Attorney General's office</t>
  </si>
  <si>
    <t xml:space="preserve">London - Birmingham</t>
  </si>
  <si>
    <t xml:space="preserve">Return journey by rail to Birmingham for attendance at interviews</t>
  </si>
  <si>
    <t xml:space="preserve">Kemble Street- Marsham Street</t>
  </si>
  <si>
    <t xml:space="preserve">Journey by taxi to attend Thameslink Board meeting at Department of Transport</t>
  </si>
  <si>
    <t xml:space="preserve">Kemble Street - Victoria</t>
  </si>
  <si>
    <t xml:space="preserve">Return journey by taxi to attend meeting at Angel Trains</t>
  </si>
  <si>
    <t xml:space="preserve">11/3/2010 - 12/3/2010</t>
  </si>
  <si>
    <t xml:space="preserve">Welwyn Garden City -  
West Lodge Park</t>
  </si>
  <si>
    <t xml:space="preserve">Return journey in private car to West Lodge Park, Herts for Director's Workshop</t>
  </si>
  <si>
    <t xml:space="preserve">Birmingham City - Colmore Plaza</t>
  </si>
  <si>
    <t xml:space="preserve">Return journey by rail to Birmingham to attend ORR Board Meeting (tickets booked in error)</t>
  </si>
  <si>
    <t xml:space="preserve">Welwyn Garden City - 
Luton Airport</t>
  </si>
  <si>
    <t xml:space="preserve">Journey by taxi to Luton airport to attend meeting with Transport Scotland</t>
  </si>
  <si>
    <t xml:space="preserve">Luton - 
Glasgow</t>
  </si>
  <si>
    <t xml:space="preserve">Journey by air to Glasgow to attend meeting with Transport Scotland</t>
  </si>
  <si>
    <t xml:space="preserve">Journey by taxi from airport to attend  meeting with Transport Scotland</t>
  </si>
  <si>
    <t xml:space="preserve">Journey by taxi to attend meeting at Department of Transport</t>
  </si>
  <si>
    <t xml:space="preserve">Journey by taxi to attend meeting at Department for Transport</t>
  </si>
  <si>
    <t xml:space="preserve">Journey by rail to Birmingham to attend NR divisional meeting</t>
  </si>
  <si>
    <t xml:space="preserve">Birmingham - Glasgow</t>
  </si>
  <si>
    <t xml:space="preserve">One night's accomodation at Thistle Glasgow in order to attend meeting with Transport Scotland</t>
  </si>
  <si>
    <t xml:space="preserve">Glasgow - London</t>
  </si>
  <si>
    <t xml:space="preserve">Journey by rail to London following meeting with Transport Scotland</t>
  </si>
  <si>
    <t xml:space="preserve">London - 
Paris</t>
  </si>
  <si>
    <t xml:space="preserve">Return journey by Eurostar to attend meeting in Amiens</t>
  </si>
  <si>
    <t xml:space="preserve">Paris - 
Amiens</t>
  </si>
  <si>
    <t xml:space="preserve">Journey by rail to attend meeting with EPSF in Amiens </t>
  </si>
  <si>
    <t xml:space="preserve">Journey by rail to attend meeting with EPSF in Amiens (refunded)</t>
  </si>
  <si>
    <t xml:space="preserve">London - Woking</t>
  </si>
  <si>
    <t xml:space="preserve">Return journey to Woking to attend meeting with RAIB</t>
  </si>
  <si>
    <t xml:space="preserve">Cambridge - Peterborough</t>
  </si>
  <si>
    <t xml:space="preserve">Return journey by rail to Peterborough to attend Accomodation review meeting</t>
  </si>
  <si>
    <t xml:space="preserve">Peterborough - Leeds</t>
  </si>
  <si>
    <t xml:space="preserve">Return journey by rail to Leeds to attend Accomodation review meeting</t>
  </si>
  <si>
    <t xml:space="preserve">Return journey by rail to Birmingham to present at conference</t>
  </si>
  <si>
    <t xml:space="preserve">London - Brussels</t>
  </si>
  <si>
    <t xml:space="preserve">Return journey by Eurostar to attend rail conference in Brussels</t>
  </si>
  <si>
    <t xml:space="preserve">London - Glasgow</t>
  </si>
  <si>
    <t xml:space="preserve">Journey by air to Glasgow to visit ORR office (flight cancelled, awaiting refund)</t>
  </si>
  <si>
    <t xml:space="preserve">London -
York</t>
  </si>
  <si>
    <t xml:space="preserve">Return journey by rail to York to attend Directors' Group meeting</t>
  </si>
  <si>
    <t xml:space="preserve">Working Breakfast with Paul Plummer (Network Rail)</t>
  </si>
  <si>
    <t xml:space="preserve">Business lunch with Cathryn Ross (OFWAT)</t>
  </si>
  <si>
    <t xml:space="preserve">East Croydon - Gatwick</t>
  </si>
  <si>
    <t xml:space="preserve">Return journey to Gatwick for flight to Glasgow meeting with Transport Scotland</t>
  </si>
  <si>
    <t xml:space="preserve">Holborn - Heathrow</t>
  </si>
  <si>
    <t xml:space="preserve">Journey by tube to Heathrow for flight to Berlin to attend  conference on Competition and Regulatory Affairs in the Rail Sector</t>
  </si>
  <si>
    <t xml:space="preserve">Subsistence whilst on trip to Berlin to attend Symposium on Competition and Regulatory Affairs in the Rail Sector</t>
  </si>
  <si>
    <t xml:space="preserve">Journey by taxi to Department for Transport to attend presentation on international benchmarking</t>
  </si>
  <si>
    <t xml:space="preserve">Journey by rail to Gatwick for flight to Florence to attend European Rail Regulation Forum</t>
  </si>
  <si>
    <t xml:space="preserve">08/04/2010 10/04/2010</t>
  </si>
  <si>
    <t xml:space="preserve">London - Florence</t>
  </si>
  <si>
    <t xml:space="preserve">Return journey by air to Florence to attend European Railway Regulation Forum</t>
  </si>
  <si>
    <t xml:space="preserve">Florence Airport - Florence</t>
  </si>
  <si>
    <t xml:space="preserve">Journey by bus from Florence Airport while attending European Rail Regulation Forum</t>
  </si>
  <si>
    <t xml:space="preserve">Two nights accomodation at Ruspoli House hotel, Florence to attend European Railway Regulation Forum</t>
  </si>
  <si>
    <t xml:space="preserve">Incidentals while attending European Railway Regulation Forum</t>
  </si>
  <si>
    <t xml:space="preserve">09/04/2010 10/04/2010</t>
  </si>
  <si>
    <t xml:space="preserve">Subsistence while attending European Rail Regulation Forum</t>
  </si>
  <si>
    <t xml:space="preserve">Gatwick - East Croydon</t>
  </si>
  <si>
    <t xml:space="preserve">Journey by rail from Gatwick following attendance at European Rail Regulation Forum</t>
  </si>
  <si>
    <t xml:space="preserve">Journey by taxi to Department for Transport to attend meeting on oyster retailing</t>
  </si>
  <si>
    <t xml:space="preserve">17/05/2010  18/05/2010</t>
  </si>
  <si>
    <t xml:space="preserve">Return journey by Eurostar to Brussels to attend CERRE's Board meeting</t>
  </si>
  <si>
    <t xml:space="preserve">Chairman</t>
  </si>
  <si>
    <t xml:space="preserve">London Bridge - Pall Mall</t>
  </si>
  <si>
    <t xml:space="preserve">Journey by taxi from IOSH rail industry conference to Pall Mall to attend Regulation lunch on Financing</t>
  </si>
  <si>
    <t xml:space="preserve">Victoria Street - Kemble Street</t>
  </si>
  <si>
    <t xml:space="preserve">Journey by taxi following meeting with Transport for London</t>
  </si>
  <si>
    <t xml:space="preserve">Manchester</t>
  </si>
  <si>
    <t xml:space="preserve">Journey by rail between meetings while on staff visit to Manchester</t>
  </si>
  <si>
    <t xml:space="preserve">Journey by taxi to attend meeting with Department for Transport</t>
  </si>
  <si>
    <t xml:space="preserve">Pall Mall - Kemble Street</t>
  </si>
  <si>
    <t xml:space="preserve">Journey by taxi following Regulatory Policy lunch at Reform Club</t>
  </si>
  <si>
    <t xml:space="preserve">One night hotel accommodation in Brussels to attend CERRE's Regulation Forum </t>
  </si>
  <si>
    <t xml:space="preserve">Reading - London</t>
  </si>
  <si>
    <t xml:space="preserve">Single journey by rail to London following meeting with Freightliner, Southampton including a cab ride to Reading.</t>
  </si>
  <si>
    <t xml:space="preserve">Journey by taxi following Briefing Circle lunch at Reform Club</t>
  </si>
  <si>
    <t xml:space="preserve">Bridge Street - Kemble Street</t>
  </si>
  <si>
    <t xml:space="preserve">Journey by taxi following meeting with MPs at Portcullis House</t>
  </si>
  <si>
    <t xml:space="preserve">Kemble Street - Paddington</t>
  </si>
  <si>
    <t xml:space="preserve">Detained by ORR business - journey by taxi to Paddington for University of Glamorgan seminar</t>
  </si>
  <si>
    <t xml:space="preserve">Broad Street - Birmingham New Street Station</t>
  </si>
  <si>
    <t xml:space="preserve">Journey by taxi to New Street station following ORR Board meeting</t>
  </si>
  <si>
    <t xml:space="preserve">London - Derby</t>
  </si>
  <si>
    <t xml:space="preserve">Return journey by rail to Derby to visit Bombardier</t>
  </si>
  <si>
    <t xml:space="preserve">London - Oxford</t>
  </si>
  <si>
    <t xml:space="preserve">Return journey by rail to Oxford to attend Oxera Rail Policy Group</t>
  </si>
  <si>
    <t xml:space="preserve">Chris Bolt</t>
  </si>
  <si>
    <t xml:space="preserve">left ORR on 4 July 2009</t>
  </si>
  <si>
    <t xml:space="preserve">Jim O'Sullivan</t>
  </si>
  <si>
    <t xml:space="preserve">Non Executive Director</t>
  </si>
  <si>
    <t xml:space="preserve">left ORR on 31 March 2009</t>
  </si>
  <si>
    <t xml:space="preserve">One night hotel accommodation at Hespeira London Victoria to attend ORR Board meeting</t>
  </si>
  <si>
    <t xml:space="preserve">One night hotel accommodation at Hesperia London Victoriato attend ORR Audit Committee</t>
  </si>
  <si>
    <t xml:space="preserve">London - Edinburgh</t>
  </si>
  <si>
    <t xml:space="preserve">Journey by air to Edinburgh following attendance at ORR Audit Committee</t>
  </si>
  <si>
    <t xml:space="preserve">Edinburgh- Birmingham</t>
  </si>
  <si>
    <t xml:space="preserve">Journey by air to Birmingham to attend ORR Board Meeting</t>
  </si>
  <si>
    <t xml:space="preserve">Edinburgh - London</t>
  </si>
  <si>
    <t xml:space="preserve">Return journey by air to London to attend ORR Board workshop</t>
  </si>
  <si>
    <r>
      <rPr>
        <sz val="10"/>
        <color rgb="FF000000"/>
        <rFont val="Arial"/>
        <family val="2"/>
      </rPr>
      <t xml:space="preserve">One night's</t>
    </r>
    <r>
      <rPr>
        <sz val="10"/>
        <rFont val="Arial"/>
        <family val="2"/>
      </rPr>
      <t xml:space="preserve"> accomodation at Hotel Russell in order to attend Board workshop on NR incentives</t>
    </r>
  </si>
  <si>
    <t xml:space="preserve">Car parking at Exeter airport to attend ORR Board meeting in Edinburgh</t>
  </si>
  <si>
    <t xml:space="preserve">19/10/2009- 20/10/2009</t>
  </si>
  <si>
    <t xml:space="preserve">Exeter - Edinburgh</t>
  </si>
  <si>
    <t xml:space="preserve">Return journey by air to Edinburgh to attend ORR Board Meeting</t>
  </si>
  <si>
    <t xml:space="preserve">Edinburgh Airport - Edinburgh</t>
  </si>
  <si>
    <t xml:space="preserve">Journey by taxi from Edinburgh Airport to attend ORR Board meeting</t>
  </si>
  <si>
    <t xml:space="preserve">Leith - Edinburgh</t>
  </si>
  <si>
    <t xml:space="preserve">Journey by taxi while attending ORR Board Meeting</t>
  </si>
  <si>
    <t xml:space="preserve">George Street - Edinburgh Airport</t>
  </si>
  <si>
    <t xml:space="preserve">Journey by taxi following ORR Board Meeting</t>
  </si>
  <si>
    <t xml:space="preserve">Yeovil - London</t>
  </si>
  <si>
    <t xml:space="preserve">Journey by rail to London to attend ORR Audit Committee</t>
  </si>
  <si>
    <t xml:space="preserve">London - Crewkerne</t>
  </si>
  <si>
    <t xml:space="preserve">Journey by rail to Crewkerne following attendance at Audit Committee</t>
  </si>
  <si>
    <t xml:space="preserve">Mortlake - London</t>
  </si>
  <si>
    <t xml:space="preserve">Journey by rail to London to attend ORR Board meeting</t>
  </si>
  <si>
    <t xml:space="preserve">Car parking at Crewkerne station to attend meeting with Dieter Helm</t>
  </si>
  <si>
    <t xml:space="preserve">Crewkerne - London</t>
  </si>
  <si>
    <t xml:space="preserve">Journey by rail to London to attend meeting with Dieter Helm</t>
  </si>
  <si>
    <t xml:space="preserve">Car parking at Crewkerne station to attend ORR Board meeting</t>
  </si>
  <si>
    <t xml:space="preserve">Beverages while attending meeting at Institute of Directors</t>
  </si>
  <si>
    <t xml:space="preserve">Journey by rail to Crewkerne following attendance at ORR Board meeting</t>
  </si>
  <si>
    <t xml:space="preserve">Journey by rail to London to attend ORR audit committee</t>
  </si>
  <si>
    <t xml:space="preserve">15/3/2010- 17/03/2010</t>
  </si>
  <si>
    <r>
      <rPr>
        <sz val="10"/>
        <rFont val="Arial"/>
        <family val="2"/>
      </rPr>
      <t xml:space="preserve">Car parking a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Taunton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to attend ORR Board Meeting</t>
    </r>
  </si>
  <si>
    <t xml:space="preserve">Car parking at Crewkerne station to attend meeting with Secretary of State</t>
  </si>
  <si>
    <t xml:space="preserve">Journey by rail to London to attend meeting with Secretary of State</t>
  </si>
  <si>
    <t xml:space="preserve">Journey by rail to Crewkerne following attendance at meeting with Secretary of State</t>
  </si>
  <si>
    <t xml:space="preserve">Return journey by air to London to attend ORR Audit Committee</t>
  </si>
  <si>
    <t xml:space="preserve">Return journey by air to London to attend ORR Risk Workshop</t>
  </si>
  <si>
    <t xml:space="preserve">Edinburgh - Heathrow</t>
  </si>
  <si>
    <t xml:space="preserve">Heathrow - Paddington</t>
  </si>
  <si>
    <t xml:space="preserve">Return journey by rail to Paddington to attend ORR Audit Committee</t>
  </si>
  <si>
    <t xml:space="preserve">Paddington - Holborn</t>
  </si>
  <si>
    <t xml:space="preserve">Return journey by tube to attend ORR Audit Committee</t>
  </si>
  <si>
    <t xml:space="preserve">Leighton Buzzard - London</t>
  </si>
  <si>
    <t xml:space="preserve">Return Journey by rail to London to attend ORR Board meeting</t>
  </si>
  <si>
    <t xml:space="preserve">Lunch with Ian Buchan (Network Rail) on his retirement</t>
  </si>
  <si>
    <t xml:space="preserve">Hotel - Birmingham New Street station</t>
  </si>
  <si>
    <t xml:space="preserve">Journey by taxi to Birmingham New Street station following ORR Board Meeting</t>
  </si>
  <si>
    <t xml:space="preserve">Return Journey by rail to London to attend meeting with Secretary of State</t>
  </si>
  <si>
    <t xml:space="preserve">Journey by rail to London to attend ORR Board Meeting and First Group safety awards</t>
  </si>
  <si>
    <t xml:space="preserve">One nights accommodation to attend First Group safety awards</t>
  </si>
  <si>
    <t xml:space="preserve">London - Leighton Buzzard</t>
  </si>
  <si>
    <t xml:space="preserve">Journey by rail to Leighton Buzzard following ORR Board Meeting and First Group safety awards</t>
  </si>
  <si>
    <t xml:space="preserve">Journey by rail to London to attend ORR Safety Regulation Committee meeting</t>
  </si>
  <si>
    <t xml:space="preserve">Car parking at Jurys Inn Birmingham while attending ORR Board meeting</t>
  </si>
  <si>
    <t xml:space="preserve">Oxford - 
London</t>
  </si>
  <si>
    <t xml:space="preserve">Return journey by rail to London to attend meeting with Secretary of State</t>
  </si>
  <si>
    <t xml:space="preserve">Crewe - 
London</t>
  </si>
  <si>
    <t xml:space="preserve">Return journey by rail to London to attend ORR Board workshop</t>
  </si>
  <si>
    <t xml:space="preserve">Return Journey by rail to London to attend ORR Safety Regulation Committee </t>
  </si>
  <si>
    <t xml:space="preserve">Car parking fees at Reading to attend ORR Board meeting</t>
  </si>
  <si>
    <t xml:space="preserve">Reading- London</t>
  </si>
  <si>
    <r>
      <rPr>
        <sz val="10"/>
        <rFont val="Arial"/>
        <family val="2"/>
      </rPr>
      <t xml:space="preserve">Return</t>
    </r>
    <r>
      <rPr>
        <sz val="10"/>
        <color rgb="FF000000"/>
        <rFont val="Arial"/>
        <family val="2"/>
      </rPr>
      <t xml:space="preserve"> journey by rail to London to attend ORR Board meeting</t>
    </r>
  </si>
  <si>
    <t xml:space="preserve">Car parking fees at Reading to attend ORR Audit Committee</t>
  </si>
  <si>
    <t xml:space="preserve">Journey by rail to London to attend ORR Audit  Committee</t>
  </si>
  <si>
    <t xml:space="preserve">Car parking fees at Reading to attend ORR Safety Regulation Committee</t>
  </si>
  <si>
    <t xml:space="preserve">Return journey by rail to London to attend ORR Safety Regulation Committee </t>
  </si>
  <si>
    <t xml:space="preserve">Car parking fees at Reading to attend internal ORR meetings </t>
  </si>
  <si>
    <r>
      <rPr>
        <sz val="10"/>
        <rFont val="Arial"/>
        <family val="2"/>
      </rPr>
      <t xml:space="preserve">Return j</t>
    </r>
    <r>
      <rPr>
        <sz val="10"/>
        <color rgb="FF000000"/>
        <rFont val="Arial"/>
        <family val="2"/>
      </rPr>
      <t xml:space="preserve">ourney by rail to London to attend internal ORR meetings </t>
    </r>
  </si>
  <si>
    <t xml:space="preserve">Car parking fees at Reading to attend investigation meetings</t>
  </si>
  <si>
    <t xml:space="preserve">Return journey by rail to London to attend investigation meeting </t>
  </si>
  <si>
    <t xml:space="preserve">Return journey by rail to London to attend ORR Board Meeting</t>
  </si>
  <si>
    <t xml:space="preserve">Return journey by rail to London to attend ORR Audit  Committee</t>
  </si>
  <si>
    <t xml:space="preserve">15/3/2010-16/3/2010</t>
  </si>
  <si>
    <t xml:space="preserve">Car parking fees while attending ORR Board Meeting in Birmingham</t>
  </si>
  <si>
    <t xml:space="preserve">Site visit to hotel</t>
  </si>
  <si>
    <t xml:space="preserve">Single journey by taxi while attending ORR Board Meeting in Birmingham</t>
  </si>
  <si>
    <t xml:space="preserve">Car parking fees at Reading to attend Whitehall NED Conference</t>
  </si>
  <si>
    <t xml:space="preserve">Return journey by rail to London to attend Whitehall NED Conference</t>
  </si>
  <si>
    <t xml:space="preserve">Return journey by rail to London to attend Board workshop</t>
  </si>
  <si>
    <t xml:space="preserve">Hospitality received</t>
  </si>
  <si>
    <t xml:space="preserve">DATE</t>
  </si>
  <si>
    <t xml:space="preserve">ORGANISATION</t>
  </si>
  <si>
    <t xml:space="preserve">DETAILS OF HOSPITALITY</t>
  </si>
  <si>
    <t xml:space="preserve">NAME</t>
  </si>
  <si>
    <t xml:space="preserve">Socia Ltd</t>
  </si>
  <si>
    <t xml:space="preserve">Breakfast meeting at RSA House (B Emery &amp; A Walker)</t>
  </si>
  <si>
    <t xml:space="preserve">Stephenson Harwood</t>
  </si>
  <si>
    <t xml:space="preserve">Lunch with Mary Bonar (A Walker)</t>
  </si>
  <si>
    <t xml:space="preserve">Bombardier</t>
  </si>
  <si>
    <t xml:space="preserve">Visit to Bombardier, Derby (A Walker)</t>
  </si>
  <si>
    <t xml:space="preserve">FirstGroup</t>
  </si>
  <si>
    <t xml:space="preserve">FirstGroup Safety Awards Dinner at Holiday Inn, London Regents Park (B Emery, A Walker, R Goldson)</t>
  </si>
  <si>
    <t xml:space="preserve">Rail Breakfast Club</t>
  </si>
  <si>
    <t xml:space="preserve">A Walker</t>
  </si>
  <si>
    <t xml:space="preserve">Neil Sutehall, Costain Ltd</t>
  </si>
  <si>
    <t xml:space="preserve">Sector Industry Forum Event: Rail at Costain Head Office, Maidenhead (B Emery)</t>
  </si>
  <si>
    <t xml:space="preserve">European Policy Forum</t>
  </si>
  <si>
    <t xml:space="preserve">Dinner with Alexander Italianer, DG of Competition in European Commission (A Walker)</t>
  </si>
  <si>
    <t xml:space="preserve">Rothschild</t>
  </si>
  <si>
    <t xml:space="preserve">Lunch with Simon Linnett, Rothschild (A Walker)</t>
  </si>
  <si>
    <t xml:space="preserve">Network Rail</t>
  </si>
  <si>
    <t xml:space="preserve">Lunch with Chris Green, NED (A Walker)</t>
  </si>
  <si>
    <t xml:space="preserve">Network Rail dinner for the attending CEOs &amp; infrastructure heads in Coventry (B Emery)</t>
  </si>
  <si>
    <t xml:space="preserve">Grand Central Railway Parliamentary Reception in House of Commons (B Emery)</t>
  </si>
  <si>
    <t xml:space="preserve">Eurotunnel</t>
  </si>
  <si>
    <t xml:space="preserve">Presentation book and Eurotunnel medal received during visit to Eurotunnel HQ (A Walker)</t>
  </si>
  <si>
    <t xml:space="preserve">Rail Freight Group</t>
  </si>
  <si>
    <t xml:space="preserve">Lunch with Tony Berkeley, RFG Chairman (A Walker)</t>
  </si>
  <si>
    <t xml:space="preserve">Lord Bradshaw &amp; the Railway Study Association</t>
  </si>
  <si>
    <t xml:space="preserve">Richard Goldson attended House of Lords Reception</t>
  </si>
  <si>
    <t xml:space="preserve">Windsor Leadership Trust</t>
  </si>
  <si>
    <t xml:space="preserve">Post it holder with Windsor Leadship Trust on it received for speaking at the event (A Walker)</t>
  </si>
  <si>
    <t xml:space="preserve">Transport Investment LTD</t>
  </si>
  <si>
    <t xml:space="preserve">Dinner with David Leeder CEO of Transport Investment Ltd (R Goldson)</t>
  </si>
  <si>
    <t xml:space="preserve">Chart of Accounts</t>
  </si>
  <si>
    <t xml:space="preserve">C1010</t>
  </si>
  <si>
    <t xml:space="preserve">Overseas Travel</t>
  </si>
  <si>
    <t xml:space="preserve">C1051</t>
  </si>
  <si>
    <t xml:space="preserve">Mileage Allowance</t>
  </si>
  <si>
    <t xml:space="preserve">C1052</t>
  </si>
  <si>
    <t xml:space="preserve">Rail Travel</t>
  </si>
  <si>
    <t xml:space="preserve">C1053</t>
  </si>
  <si>
    <t xml:space="preserve">Taxi fares</t>
  </si>
  <si>
    <t xml:space="preserve">C1054</t>
  </si>
  <si>
    <t xml:space="preserve">Other fares</t>
  </si>
  <si>
    <t xml:space="preserve">C1055</t>
  </si>
  <si>
    <t xml:space="preserve">Car hire</t>
  </si>
  <si>
    <t xml:space="preserve">C1056</t>
  </si>
  <si>
    <t xml:space="preserve">Air Travel</t>
  </si>
  <si>
    <t xml:space="preserve">C1057</t>
  </si>
  <si>
    <t xml:space="preserve">Car lease deduction</t>
  </si>
  <si>
    <t xml:space="preserve">C1100</t>
  </si>
  <si>
    <t xml:space="preserve">Flat rate meals allowance</t>
  </si>
  <si>
    <t xml:space="preserve">C1101</t>
  </si>
  <si>
    <t xml:space="preserve">Incidental expenses</t>
  </si>
  <si>
    <t xml:space="preserve">C1102</t>
  </si>
  <si>
    <t xml:space="preserve">Actual costs (hotels etc)</t>
  </si>
  <si>
    <t xml:space="preserve">C1103</t>
  </si>
  <si>
    <t xml:space="preserve">Overseas subsistence</t>
  </si>
  <si>
    <t xml:space="preserve">C1104</t>
  </si>
  <si>
    <t xml:space="preserve">Flat rate subsist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£#,##0.00"/>
    <numFmt numFmtId="167" formatCode="##,##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1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 Walker" xfId="21"/>
    <cellStyle name="Normal_B Emery" xfId="22"/>
    <cellStyle name="Normal_C Bolt" xfId="23"/>
    <cellStyle name="Normal_Data Table" xfId="24"/>
    <cellStyle name="Normal_I Prosser" xfId="25"/>
    <cellStyle name="Normal_J Chittleburgh" xfId="26"/>
    <cellStyle name="Normal_J Lazarus" xfId="27"/>
    <cellStyle name="Normal_J May" xfId="28"/>
    <cellStyle name="Normal_J Thomas" xfId="29"/>
    <cellStyle name="Normal_L Rollason" xfId="30"/>
    <cellStyle name="Normal_M Beswick" xfId="31"/>
    <cellStyle name="Normal_M Lee" xfId="32"/>
    <cellStyle name="Normal_M Lloyd" xfId="33"/>
    <cellStyle name="Normal_P Bucks" xfId="34"/>
    <cellStyle name="Normal_R Goldson" xfId="35"/>
    <cellStyle name="Normal_Redfern data" xfId="36"/>
    <cellStyle name="Normal_S Walker" xfId="37"/>
    <cellStyle name="Normal_T Barlow" xfId="38"/>
    <cellStyle name="PSChar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2" t="s">
        <v>1</v>
      </c>
    </row>
    <row r="5" customFormat="false" ht="12.75" hidden="false" customHeight="false" outlineLevel="0" collapsed="false">
      <c r="B5" s="1" t="s">
        <v>2</v>
      </c>
    </row>
    <row r="7" customFormat="false" ht="12.75" hidden="false" customHeight="false" outlineLevel="0" collapsed="false">
      <c r="B7" s="1" t="s">
        <v>3</v>
      </c>
    </row>
    <row r="8" customFormat="false" ht="12.75" hidden="false" customHeight="false" outlineLevel="0" collapsed="false">
      <c r="B8" s="1" t="s">
        <v>4</v>
      </c>
    </row>
    <row r="9" customFormat="false" ht="12.75" hidden="false" customHeight="false" outlineLevel="0" collapsed="false">
      <c r="B9" s="1" t="s">
        <v>5</v>
      </c>
    </row>
    <row r="10" customFormat="false" ht="12.75" hidden="false" customHeight="false" outlineLevel="0" collapsed="false">
      <c r="B10" s="1" t="s">
        <v>6</v>
      </c>
    </row>
    <row r="13" customFormat="false" ht="12.75" hidden="false" customHeight="false" outlineLevel="0" collapsed="false">
      <c r="B13" s="1" t="s">
        <v>7</v>
      </c>
    </row>
    <row r="15" customFormat="false" ht="12.75" hidden="false" customHeight="false" outlineLevel="0" collapsed="false">
      <c r="B15" s="2" t="s">
        <v>8</v>
      </c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 t="s">
        <v>9</v>
      </c>
    </row>
    <row r="18" customFormat="false" ht="12.75" hidden="false" customHeight="false" outlineLevel="0" collapsed="false">
      <c r="B18" s="1" t="s">
        <v>10</v>
      </c>
    </row>
    <row r="19" customFormat="false" ht="12.75" hidden="false" customHeight="false" outlineLevel="0" collapsed="false">
      <c r="B19" s="1" t="s">
        <v>11</v>
      </c>
    </row>
    <row r="20" customFormat="false" ht="12.75" hidden="false" customHeight="false" outlineLevel="0" collapsed="false">
      <c r="B20" s="1" t="s">
        <v>12</v>
      </c>
    </row>
    <row r="23" customFormat="false" ht="12.75" hidden="false" customHeight="false" outlineLevel="0" collapsed="false">
      <c r="B23" s="2" t="s">
        <v>13</v>
      </c>
    </row>
    <row r="24" customFormat="false" ht="12.75" hidden="false" customHeight="false" outlineLevel="0" collapsed="false">
      <c r="B24" s="1" t="s">
        <v>14</v>
      </c>
      <c r="G24" s="1" t="s">
        <v>15</v>
      </c>
      <c r="H24" s="1" t="s">
        <v>16</v>
      </c>
    </row>
    <row r="27" customFormat="false" ht="12.75" hidden="false" customHeight="false" outlineLevel="0" collapsed="false">
      <c r="B27" s="1" t="s">
        <v>17</v>
      </c>
    </row>
    <row r="29" customFormat="false" ht="12.75" hidden="false" customHeight="false" outlineLevel="0" collapsed="false">
      <c r="B29" s="2" t="s">
        <v>18</v>
      </c>
    </row>
    <row r="31" customFormat="false" ht="12.75" hidden="false" customHeight="false" outlineLevel="0" collapsed="false">
      <c r="B31" s="1" t="s">
        <v>19</v>
      </c>
    </row>
    <row r="32" customFormat="false" ht="12.75" hidden="false" customHeight="false" outlineLevel="0" collapsed="false">
      <c r="B32" s="1" t="s">
        <v>20</v>
      </c>
    </row>
    <row r="33" customFormat="false" ht="12.75" hidden="false" customHeight="false" outlineLevel="0" collapsed="false">
      <c r="B33" s="1" t="s">
        <v>21</v>
      </c>
    </row>
    <row r="34" customFormat="false" ht="12.75" hidden="false" customHeight="false" outlineLevel="0" collapsed="false">
      <c r="B34" s="1" t="s">
        <v>22</v>
      </c>
    </row>
    <row r="35" customFormat="false" ht="12.75" hidden="false" customHeight="false" outlineLevel="0" collapsed="false">
      <c r="B35" s="1" t="s">
        <v>23</v>
      </c>
    </row>
    <row r="38" customFormat="false" ht="12.75" hidden="false" customHeight="false" outlineLevel="0" collapsed="false">
      <c r="B38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56"/>
    <col collapsed="false" customWidth="true" hidden="false" outlineLevel="0" max="3" min="3" style="1" width="14.7"/>
    <col collapsed="false" customWidth="true" hidden="false" outlineLevel="0" max="4" min="4" style="1" width="43.85"/>
    <col collapsed="false" customWidth="true" hidden="false" outlineLevel="0" max="9" min="5" style="1" width="10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6" t="s">
        <v>51</v>
      </c>
      <c r="D2" s="7" t="s">
        <v>37</v>
      </c>
      <c r="E2" s="8" t="s">
        <v>232</v>
      </c>
      <c r="F2" s="9"/>
    </row>
    <row r="3" customFormat="false" ht="12.75" hidden="false" customHeight="false" outlineLevel="0" collapsed="false">
      <c r="B3" s="2" t="s">
        <v>26</v>
      </c>
      <c r="D3" s="6" t="str">
        <f aca="false">'B Emery'!D3</f>
        <v>2010-11</v>
      </c>
      <c r="E3" s="6" t="str">
        <f aca="false">'B Emery'!E3</f>
        <v>Quarter 1</v>
      </c>
      <c r="F3" s="6" t="str">
        <f aca="false">'B Emery'!F3</f>
        <v>1 April 2010 - 30 June 201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0" t="s">
        <v>55</v>
      </c>
      <c r="C5" s="11" t="s">
        <v>56</v>
      </c>
      <c r="D5" s="12" t="s">
        <v>57</v>
      </c>
      <c r="E5" s="11" t="s">
        <v>58</v>
      </c>
      <c r="F5" s="11"/>
      <c r="G5" s="11"/>
      <c r="H5" s="11"/>
      <c r="I5" s="13" t="s">
        <v>59</v>
      </c>
      <c r="J5" s="14" t="s">
        <v>60</v>
      </c>
    </row>
    <row r="6" s="15" customFormat="true" ht="38.25" hidden="false" customHeight="true" outlineLevel="0" collapsed="false">
      <c r="B6" s="16"/>
      <c r="C6" s="22"/>
      <c r="D6" s="18"/>
      <c r="E6" s="19" t="s">
        <v>61</v>
      </c>
      <c r="F6" s="20" t="s">
        <v>62</v>
      </c>
      <c r="G6" s="20" t="s">
        <v>63</v>
      </c>
      <c r="H6" s="137" t="s">
        <v>84</v>
      </c>
      <c r="I6" s="22" t="s">
        <v>65</v>
      </c>
      <c r="J6" s="23" t="s">
        <v>66</v>
      </c>
    </row>
    <row r="7" customFormat="false" ht="12.75" hidden="false" customHeight="false" outlineLevel="0" collapsed="false">
      <c r="B7" s="160"/>
      <c r="C7" s="191"/>
      <c r="D7" s="234"/>
      <c r="E7" s="267"/>
      <c r="F7" s="268"/>
      <c r="G7" s="268"/>
      <c r="H7" s="269"/>
      <c r="I7" s="268"/>
      <c r="J7" s="185"/>
    </row>
    <row r="8" customFormat="false" ht="28.5" hidden="false" customHeight="true" outlineLevel="0" collapsed="false">
      <c r="A8" s="108"/>
      <c r="B8" s="144" t="n">
        <v>40141</v>
      </c>
      <c r="C8" s="270" t="s">
        <v>233</v>
      </c>
      <c r="D8" s="270" t="s">
        <v>234</v>
      </c>
      <c r="E8" s="37"/>
      <c r="F8" s="271"/>
      <c r="G8" s="272" t="n">
        <v>16</v>
      </c>
      <c r="H8" s="37"/>
      <c r="I8" s="201"/>
      <c r="J8" s="150" t="n">
        <f aca="false">SUM(E8:H8)</f>
        <v>16</v>
      </c>
    </row>
    <row r="9" customFormat="false" ht="25.5" hidden="false" customHeight="false" outlineLevel="0" collapsed="false">
      <c r="A9" s="108"/>
      <c r="B9" s="259" t="n">
        <v>40142</v>
      </c>
      <c r="C9" s="273" t="s">
        <v>235</v>
      </c>
      <c r="D9" s="273" t="s">
        <v>236</v>
      </c>
      <c r="E9" s="29"/>
      <c r="F9" s="205"/>
      <c r="G9" s="274" t="n">
        <v>8</v>
      </c>
      <c r="H9" s="29"/>
      <c r="I9" s="275"/>
      <c r="J9" s="143" t="n">
        <f aca="false">SUM(E9:H9)</f>
        <v>8</v>
      </c>
    </row>
    <row r="10" customFormat="false" ht="25.5" hidden="false" customHeight="false" outlineLevel="0" collapsed="false">
      <c r="A10" s="108"/>
      <c r="B10" s="144" t="n">
        <v>40149</v>
      </c>
      <c r="C10" s="276" t="s">
        <v>237</v>
      </c>
      <c r="D10" s="270" t="s">
        <v>238</v>
      </c>
      <c r="E10" s="37"/>
      <c r="F10" s="271" t="n">
        <v>2.4</v>
      </c>
      <c r="G10" s="37"/>
      <c r="H10" s="37"/>
      <c r="I10" s="201"/>
      <c r="J10" s="150" t="n">
        <f aca="false">SUM(E10:H10)</f>
        <v>2.4</v>
      </c>
    </row>
    <row r="11" customFormat="false" ht="27.75" hidden="false" customHeight="true" outlineLevel="0" collapsed="false">
      <c r="A11" s="108"/>
      <c r="B11" s="259" t="n">
        <v>40210</v>
      </c>
      <c r="C11" s="273" t="s">
        <v>67</v>
      </c>
      <c r="D11" s="273" t="s">
        <v>239</v>
      </c>
      <c r="E11" s="29"/>
      <c r="F11" s="205"/>
      <c r="G11" s="274" t="n">
        <v>10</v>
      </c>
      <c r="H11" s="29"/>
      <c r="I11" s="275"/>
      <c r="J11" s="143" t="n">
        <f aca="false">SUM(E11:H11)</f>
        <v>10</v>
      </c>
    </row>
    <row r="12" customFormat="false" ht="25.5" hidden="false" customHeight="false" outlineLevel="0" collapsed="false">
      <c r="A12" s="108"/>
      <c r="B12" s="144" t="n">
        <v>40212</v>
      </c>
      <c r="C12" s="270" t="s">
        <v>240</v>
      </c>
      <c r="D12" s="270" t="s">
        <v>241</v>
      </c>
      <c r="E12" s="37"/>
      <c r="F12" s="271"/>
      <c r="G12" s="271" t="n">
        <v>7.5</v>
      </c>
      <c r="H12" s="37"/>
      <c r="I12" s="201"/>
      <c r="J12" s="150" t="n">
        <f aca="false">SUM(E12:H12)</f>
        <v>7.5</v>
      </c>
    </row>
    <row r="13" customFormat="false" ht="25.5" hidden="false" customHeight="false" outlineLevel="0" collapsed="false">
      <c r="A13" s="108"/>
      <c r="B13" s="259" t="n">
        <v>40218</v>
      </c>
      <c r="C13" s="273" t="s">
        <v>95</v>
      </c>
      <c r="D13" s="277" t="s">
        <v>242</v>
      </c>
      <c r="E13" s="29"/>
      <c r="F13" s="205"/>
      <c r="G13" s="29"/>
      <c r="H13" s="205" t="n">
        <v>137.28</v>
      </c>
      <c r="I13" s="278"/>
      <c r="J13" s="143" t="n">
        <f aca="false">SUM(E13:H13)</f>
        <v>137.28</v>
      </c>
    </row>
    <row r="14" customFormat="false" ht="38.25" hidden="false" customHeight="false" outlineLevel="0" collapsed="false">
      <c r="A14" s="108"/>
      <c r="B14" s="279" t="n">
        <v>40227</v>
      </c>
      <c r="C14" s="270" t="s">
        <v>243</v>
      </c>
      <c r="D14" s="280" t="s">
        <v>244</v>
      </c>
      <c r="E14" s="201"/>
      <c r="F14" s="271" t="n">
        <v>14.9</v>
      </c>
      <c r="G14" s="201"/>
      <c r="H14" s="201"/>
      <c r="I14" s="201"/>
      <c r="J14" s="202" t="n">
        <f aca="false">SUM(E14:H14)</f>
        <v>14.9</v>
      </c>
    </row>
    <row r="15" customFormat="false" ht="25.5" hidden="false" customHeight="false" outlineLevel="0" collapsed="false">
      <c r="A15" s="108"/>
      <c r="B15" s="259" t="n">
        <v>40240</v>
      </c>
      <c r="C15" s="273" t="s">
        <v>240</v>
      </c>
      <c r="D15" s="273" t="s">
        <v>245</v>
      </c>
      <c r="E15" s="29"/>
      <c r="F15" s="205"/>
      <c r="G15" s="205" t="n">
        <v>7</v>
      </c>
      <c r="H15" s="29"/>
      <c r="I15" s="275"/>
      <c r="J15" s="143" t="n">
        <f aca="false">SUM(E15:H15)</f>
        <v>7</v>
      </c>
    </row>
    <row r="16" customFormat="false" ht="25.5" hidden="false" customHeight="false" outlineLevel="0" collapsed="false">
      <c r="A16" s="108"/>
      <c r="B16" s="144" t="n">
        <v>40241</v>
      </c>
      <c r="C16" s="270" t="s">
        <v>246</v>
      </c>
      <c r="D16" s="270" t="s">
        <v>247</v>
      </c>
      <c r="E16" s="37"/>
      <c r="F16" s="271"/>
      <c r="G16" s="271" t="n">
        <v>6</v>
      </c>
      <c r="H16" s="37"/>
      <c r="I16" s="201"/>
      <c r="J16" s="150" t="n">
        <f aca="false">SUM(E16:H16)</f>
        <v>6</v>
      </c>
    </row>
    <row r="17" customFormat="false" ht="27.75" hidden="false" customHeight="true" outlineLevel="0" collapsed="false">
      <c r="A17" s="108"/>
      <c r="B17" s="259" t="n">
        <v>40248</v>
      </c>
      <c r="C17" s="273" t="s">
        <v>248</v>
      </c>
      <c r="D17" s="273" t="s">
        <v>249</v>
      </c>
      <c r="E17" s="29"/>
      <c r="F17" s="205"/>
      <c r="G17" s="205" t="n">
        <v>14</v>
      </c>
      <c r="H17" s="29"/>
      <c r="I17" s="275"/>
      <c r="J17" s="143" t="n">
        <f aca="false">SUM(E17:H17)</f>
        <v>14</v>
      </c>
    </row>
    <row r="18" customFormat="false" ht="51" hidden="false" customHeight="false" outlineLevel="0" collapsed="false">
      <c r="A18" s="108"/>
      <c r="B18" s="144" t="n">
        <v>40253</v>
      </c>
      <c r="C18" s="270" t="s">
        <v>250</v>
      </c>
      <c r="D18" s="270" t="s">
        <v>251</v>
      </c>
      <c r="E18" s="37"/>
      <c r="F18" s="271"/>
      <c r="G18" s="271" t="n">
        <v>6</v>
      </c>
      <c r="H18" s="37"/>
      <c r="I18" s="201"/>
      <c r="J18" s="150" t="n">
        <f aca="false">SUM(E18:H18)</f>
        <v>6</v>
      </c>
    </row>
    <row r="19" customFormat="false" ht="12.75" hidden="false" customHeight="false" outlineLevel="0" collapsed="false">
      <c r="A19" s="108"/>
      <c r="B19" s="259" t="n">
        <v>40287</v>
      </c>
      <c r="C19" s="281" t="s">
        <v>252</v>
      </c>
      <c r="D19" s="281" t="s">
        <v>253</v>
      </c>
      <c r="E19" s="29"/>
      <c r="F19" s="205" t="n">
        <v>73.22</v>
      </c>
      <c r="G19" s="29"/>
      <c r="H19" s="29"/>
      <c r="I19" s="275"/>
      <c r="J19" s="143" t="n">
        <f aca="false">SUM(E19:H19)</f>
        <v>73.22</v>
      </c>
    </row>
    <row r="20" customFormat="false" ht="25.5" hidden="false" customHeight="false" outlineLevel="0" collapsed="false">
      <c r="A20" s="108"/>
      <c r="B20" s="144" t="n">
        <v>40288</v>
      </c>
      <c r="C20" s="282" t="s">
        <v>73</v>
      </c>
      <c r="D20" s="283" t="s">
        <v>75</v>
      </c>
      <c r="E20" s="37"/>
      <c r="F20" s="271" t="n">
        <v>50</v>
      </c>
      <c r="G20" s="37"/>
      <c r="H20" s="37"/>
      <c r="I20" s="201"/>
      <c r="J20" s="150" t="n">
        <f aca="false">SUM(E20:H20)</f>
        <v>50</v>
      </c>
    </row>
    <row r="21" customFormat="false" ht="25.5" hidden="false" customHeight="false" outlineLevel="0" collapsed="false">
      <c r="A21" s="108"/>
      <c r="B21" s="259" t="n">
        <v>40289</v>
      </c>
      <c r="C21" s="273" t="s">
        <v>254</v>
      </c>
      <c r="D21" s="273" t="s">
        <v>255</v>
      </c>
      <c r="E21" s="29"/>
      <c r="F21" s="274" t="n">
        <v>48.04</v>
      </c>
      <c r="G21" s="29"/>
      <c r="H21" s="29"/>
      <c r="I21" s="29"/>
      <c r="J21" s="143" t="n">
        <f aca="false">SUM(E21:H21)</f>
        <v>48.04</v>
      </c>
    </row>
    <row r="22" customFormat="false" ht="12.75" hidden="false" customHeight="false" outlineLevel="0" collapsed="false">
      <c r="B22" s="67"/>
      <c r="C22" s="180"/>
      <c r="D22" s="69"/>
      <c r="E22" s="74" t="n">
        <f aca="false">SUM(E8:E21)</f>
        <v>0</v>
      </c>
      <c r="F22" s="74" t="n">
        <f aca="false">SUM(F8:F21)</f>
        <v>188.56</v>
      </c>
      <c r="G22" s="74" t="n">
        <f aca="false">SUM(G8:G21)</f>
        <v>74.5</v>
      </c>
      <c r="H22" s="74" t="n">
        <f aca="false">SUM(H8:H21)</f>
        <v>137.28</v>
      </c>
      <c r="I22" s="74" t="n">
        <f aca="false">SUM(I8:I21)</f>
        <v>0</v>
      </c>
      <c r="J22" s="77" t="n">
        <f aca="false">SUM(J8:J21)</f>
        <v>400.34</v>
      </c>
    </row>
    <row r="23" customFormat="false" ht="13.5" hidden="false" customHeight="false" outlineLevel="0" collapsed="false">
      <c r="B23" s="78"/>
      <c r="C23" s="82"/>
      <c r="D23" s="80"/>
      <c r="E23" s="81"/>
      <c r="F23" s="82"/>
      <c r="G23" s="82"/>
      <c r="H23" s="83"/>
      <c r="I23" s="82"/>
      <c r="J23" s="84"/>
    </row>
    <row r="25" customFormat="false" ht="12.75" hidden="false" customHeight="false" outlineLevel="0" collapsed="false">
      <c r="B25" s="1" t="s">
        <v>82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Mike Lloyd,Steve Walker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47.7"/>
    <col collapsed="false" customWidth="true" hidden="false" outlineLevel="0" max="8" min="5" style="1" width="10.28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6" t="s">
        <v>51</v>
      </c>
      <c r="D2" s="284" t="s">
        <v>256</v>
      </c>
      <c r="E2" s="285" t="s">
        <v>232</v>
      </c>
      <c r="F2" s="9"/>
      <c r="H2" s="2" t="s">
        <v>257</v>
      </c>
    </row>
    <row r="3" customFormat="false" ht="12.75" hidden="false" customHeight="false" outlineLevel="0" collapsed="false">
      <c r="B3" s="2" t="s">
        <v>26</v>
      </c>
      <c r="D3" s="6" t="str">
        <f aca="false">'B Emery'!D3</f>
        <v>2010-11</v>
      </c>
      <c r="E3" s="6" t="str">
        <f aca="false">'B Emery'!E3</f>
        <v>Quarter 1</v>
      </c>
      <c r="F3" s="6" t="str">
        <f aca="false">'B Emery'!F3</f>
        <v>1 April 2010 - 30 June 201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0" t="s">
        <v>55</v>
      </c>
      <c r="C5" s="11" t="s">
        <v>56</v>
      </c>
      <c r="D5" s="12" t="s">
        <v>57</v>
      </c>
      <c r="E5" s="11" t="s">
        <v>58</v>
      </c>
      <c r="F5" s="11"/>
      <c r="G5" s="11"/>
      <c r="H5" s="11"/>
      <c r="I5" s="13" t="s">
        <v>59</v>
      </c>
      <c r="J5" s="14" t="s">
        <v>60</v>
      </c>
    </row>
    <row r="6" s="15" customFormat="true" ht="26.25" hidden="false" customHeight="true" outlineLevel="0" collapsed="false">
      <c r="B6" s="16"/>
      <c r="C6" s="22"/>
      <c r="D6" s="18"/>
      <c r="E6" s="19" t="s">
        <v>61</v>
      </c>
      <c r="F6" s="20" t="s">
        <v>62</v>
      </c>
      <c r="G6" s="20" t="s">
        <v>63</v>
      </c>
      <c r="H6" s="137" t="s">
        <v>84</v>
      </c>
      <c r="I6" s="22" t="s">
        <v>65</v>
      </c>
      <c r="J6" s="23" t="s">
        <v>66</v>
      </c>
    </row>
    <row r="7" customFormat="false" ht="12.75" hidden="false" customHeight="false" outlineLevel="0" collapsed="false">
      <c r="B7" s="160"/>
      <c r="C7" s="191"/>
      <c r="D7" s="234"/>
      <c r="E7" s="192"/>
      <c r="F7" s="191"/>
      <c r="G7" s="191"/>
      <c r="H7" s="194"/>
      <c r="I7" s="191"/>
      <c r="J7" s="162"/>
    </row>
    <row r="8" customFormat="false" ht="12.75" hidden="false" customHeight="true" outlineLevel="0" collapsed="false">
      <c r="B8" s="115"/>
      <c r="C8" s="286"/>
      <c r="D8" s="287"/>
      <c r="E8" s="288"/>
      <c r="F8" s="289"/>
      <c r="G8" s="288"/>
      <c r="H8" s="290"/>
      <c r="I8" s="288"/>
      <c r="J8" s="291" t="n">
        <f aca="false">SUM(E8:I8)</f>
        <v>0</v>
      </c>
    </row>
    <row r="9" s="108" customFormat="true" ht="12.75" hidden="false" customHeight="true" outlineLevel="0" collapsed="false">
      <c r="B9" s="87"/>
      <c r="C9" s="292"/>
      <c r="D9" s="293"/>
      <c r="E9" s="294"/>
      <c r="F9" s="295"/>
      <c r="G9" s="153"/>
      <c r="H9" s="296"/>
      <c r="I9" s="153"/>
      <c r="J9" s="297" t="n">
        <f aca="false">SUM(E9:I9)</f>
        <v>0</v>
      </c>
    </row>
    <row r="10" customFormat="false" ht="12.75" hidden="false" customHeight="false" outlineLevel="0" collapsed="false">
      <c r="B10" s="67"/>
      <c r="C10" s="180"/>
      <c r="D10" s="69"/>
      <c r="E10" s="298"/>
      <c r="F10" s="299"/>
      <c r="G10" s="299"/>
      <c r="H10" s="300"/>
      <c r="I10" s="299"/>
      <c r="J10" s="301"/>
    </row>
    <row r="11" customFormat="false" ht="12.75" hidden="false" customHeight="false" outlineLevel="0" collapsed="false">
      <c r="B11" s="67"/>
      <c r="C11" s="180"/>
      <c r="D11" s="69"/>
      <c r="E11" s="302" t="n">
        <f aca="false">SUM(E8:E10)</f>
        <v>0</v>
      </c>
      <c r="F11" s="303" t="n">
        <f aca="false">SUM(F8:F10)</f>
        <v>0</v>
      </c>
      <c r="G11" s="303" t="n">
        <f aca="false">SUM(G8:G10)</f>
        <v>0</v>
      </c>
      <c r="H11" s="304" t="n">
        <f aca="false">SUM(H8:H10)</f>
        <v>0</v>
      </c>
      <c r="I11" s="303" t="n">
        <f aca="false">SUM(I8:I10)</f>
        <v>0</v>
      </c>
      <c r="J11" s="159" t="n">
        <f aca="false">SUM(J8:J10)</f>
        <v>0</v>
      </c>
    </row>
    <row r="12" customFormat="false" ht="13.5" hidden="false" customHeight="false" outlineLevel="0" collapsed="false">
      <c r="B12" s="78"/>
      <c r="C12" s="82"/>
      <c r="D12" s="80"/>
      <c r="E12" s="81"/>
      <c r="F12" s="82"/>
      <c r="G12" s="82"/>
      <c r="H12" s="83"/>
      <c r="I12" s="82"/>
      <c r="J12" s="84"/>
    </row>
    <row r="14" customFormat="false" ht="12.75" hidden="false" customHeight="false" outlineLevel="0" collapsed="false">
      <c r="B14" s="1" t="s">
        <v>82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1" sqref="F27 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13"/>
    <col collapsed="false" customWidth="true" hidden="false" outlineLevel="0" max="3" min="3" style="1" width="13.99"/>
    <col collapsed="false" customWidth="true" hidden="false" outlineLevel="0" max="4" min="4" style="1" width="40.56"/>
    <col collapsed="false" customWidth="true" hidden="false" outlineLevel="0" max="8" min="5" style="1" width="11.85"/>
    <col collapsed="false" customWidth="true" hidden="false" outlineLevel="0" max="9" min="9" style="1" width="16.13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6" t="s">
        <v>51</v>
      </c>
      <c r="D2" s="284" t="s">
        <v>258</v>
      </c>
      <c r="E2" s="285" t="s">
        <v>259</v>
      </c>
      <c r="F2" s="305"/>
      <c r="H2" s="2" t="s">
        <v>260</v>
      </c>
    </row>
    <row r="3" customFormat="false" ht="12.75" hidden="false" customHeight="false" outlineLevel="0" collapsed="false">
      <c r="B3" s="2" t="s">
        <v>26</v>
      </c>
      <c r="D3" s="6" t="str">
        <f aca="false">'B Emery'!D3</f>
        <v>2010-11</v>
      </c>
      <c r="E3" s="6" t="str">
        <f aca="false">'B Emery'!E3</f>
        <v>Quarter 1</v>
      </c>
      <c r="F3" s="6" t="str">
        <f aca="false">'B Emery'!F3</f>
        <v>1 April 2010 - 30 June 201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0" t="s">
        <v>55</v>
      </c>
      <c r="C5" s="11" t="s">
        <v>56</v>
      </c>
      <c r="D5" s="12" t="s">
        <v>57</v>
      </c>
      <c r="E5" s="11" t="s">
        <v>58</v>
      </c>
      <c r="F5" s="11"/>
      <c r="G5" s="11"/>
      <c r="H5" s="11"/>
      <c r="I5" s="13" t="s">
        <v>59</v>
      </c>
      <c r="J5" s="14" t="s">
        <v>60</v>
      </c>
    </row>
    <row r="6" s="15" customFormat="true" ht="25.5" hidden="false" customHeight="false" outlineLevel="0" collapsed="false">
      <c r="B6" s="16"/>
      <c r="C6" s="22"/>
      <c r="D6" s="18"/>
      <c r="E6" s="19" t="s">
        <v>61</v>
      </c>
      <c r="F6" s="20" t="s">
        <v>62</v>
      </c>
      <c r="G6" s="20" t="s">
        <v>63</v>
      </c>
      <c r="H6" s="137" t="s">
        <v>84</v>
      </c>
      <c r="I6" s="22" t="s">
        <v>65</v>
      </c>
      <c r="J6" s="23" t="s">
        <v>66</v>
      </c>
    </row>
    <row r="7" customFormat="false" ht="12.75" hidden="false" customHeight="false" outlineLevel="0" collapsed="false">
      <c r="B7" s="160"/>
      <c r="C7" s="191"/>
      <c r="D7" s="234"/>
      <c r="E7" s="192"/>
      <c r="F7" s="191"/>
      <c r="G7" s="191"/>
      <c r="H7" s="194"/>
      <c r="I7" s="191"/>
      <c r="J7" s="162"/>
    </row>
    <row r="8" customFormat="false" ht="12.75" hidden="false" customHeight="false" outlineLevel="0" collapsed="false">
      <c r="B8" s="115"/>
      <c r="C8" s="306"/>
      <c r="D8" s="307"/>
      <c r="E8" s="308"/>
      <c r="F8" s="288"/>
      <c r="G8" s="288"/>
      <c r="H8" s="290"/>
      <c r="I8" s="288"/>
      <c r="J8" s="291" t="n">
        <f aca="false">SUM(E8:I8)</f>
        <v>0</v>
      </c>
    </row>
    <row r="9" customFormat="false" ht="12.75" hidden="false" customHeight="false" outlineLevel="0" collapsed="false">
      <c r="B9" s="87"/>
      <c r="C9" s="180"/>
      <c r="D9" s="293"/>
      <c r="E9" s="294"/>
      <c r="F9" s="153"/>
      <c r="G9" s="153"/>
      <c r="H9" s="296"/>
      <c r="I9" s="153"/>
      <c r="J9" s="297" t="n">
        <f aca="false">SUM(E9:I9)</f>
        <v>0</v>
      </c>
    </row>
    <row r="10" customFormat="false" ht="12.75" hidden="false" customHeight="false" outlineLevel="0" collapsed="false">
      <c r="B10" s="67"/>
      <c r="C10" s="180"/>
      <c r="D10" s="69"/>
      <c r="E10" s="298"/>
      <c r="F10" s="299"/>
      <c r="G10" s="299"/>
      <c r="H10" s="300"/>
      <c r="I10" s="299"/>
      <c r="J10" s="301"/>
    </row>
    <row r="11" customFormat="false" ht="12.75" hidden="false" customHeight="false" outlineLevel="0" collapsed="false">
      <c r="B11" s="67"/>
      <c r="C11" s="180"/>
      <c r="D11" s="69"/>
      <c r="E11" s="302" t="n">
        <f aca="false">SUM(E8:E10)</f>
        <v>0</v>
      </c>
      <c r="F11" s="303" t="n">
        <f aca="false">SUM(F8:F10)</f>
        <v>0</v>
      </c>
      <c r="G11" s="303" t="n">
        <f aca="false">SUM(G8:G10)</f>
        <v>0</v>
      </c>
      <c r="H11" s="304" t="n">
        <f aca="false">SUM(H8:H10)</f>
        <v>0</v>
      </c>
      <c r="I11" s="303" t="n">
        <f aca="false">SUM(I8:I10)</f>
        <v>0</v>
      </c>
      <c r="J11" s="159" t="n">
        <f aca="false">SUM(J8:J10)</f>
        <v>0</v>
      </c>
    </row>
    <row r="12" customFormat="false" ht="13.5" hidden="false" customHeight="false" outlineLevel="0" collapsed="false">
      <c r="B12" s="78"/>
      <c r="C12" s="82"/>
      <c r="D12" s="80"/>
      <c r="E12" s="81"/>
      <c r="F12" s="82"/>
      <c r="G12" s="82"/>
      <c r="H12" s="83"/>
      <c r="I12" s="82"/>
      <c r="J12" s="84"/>
    </row>
    <row r="14" customFormat="false" ht="12.75" hidden="false" customHeight="false" outlineLevel="0" collapsed="false">
      <c r="B14" s="1" t="s">
        <v>82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41.28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6" t="s">
        <v>51</v>
      </c>
      <c r="D2" s="7" t="s">
        <v>39</v>
      </c>
      <c r="E2" s="8" t="s">
        <v>259</v>
      </c>
      <c r="F2" s="9"/>
    </row>
    <row r="3" customFormat="false" ht="12.75" hidden="false" customHeight="false" outlineLevel="0" collapsed="false">
      <c r="B3" s="2" t="s">
        <v>26</v>
      </c>
      <c r="D3" s="6" t="str">
        <f aca="false">'B Emery'!D3</f>
        <v>2010-11</v>
      </c>
      <c r="E3" s="6" t="str">
        <f aca="false">'B Emery'!E3</f>
        <v>Quarter 1</v>
      </c>
      <c r="F3" s="6" t="str">
        <f aca="false">'B Emery'!F3</f>
        <v>1 April 2010 - 30 June 201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0" t="s">
        <v>55</v>
      </c>
      <c r="C5" s="11" t="s">
        <v>56</v>
      </c>
      <c r="D5" s="12" t="s">
        <v>57</v>
      </c>
      <c r="E5" s="11" t="s">
        <v>58</v>
      </c>
      <c r="F5" s="11"/>
      <c r="G5" s="11"/>
      <c r="H5" s="11"/>
      <c r="I5" s="13" t="s">
        <v>59</v>
      </c>
      <c r="J5" s="14" t="s">
        <v>60</v>
      </c>
    </row>
    <row r="6" s="15" customFormat="true" ht="27.75" hidden="false" customHeight="true" outlineLevel="0" collapsed="false">
      <c r="B6" s="16"/>
      <c r="C6" s="22"/>
      <c r="D6" s="18"/>
      <c r="E6" s="19" t="s">
        <v>61</v>
      </c>
      <c r="F6" s="20" t="s">
        <v>62</v>
      </c>
      <c r="G6" s="20" t="s">
        <v>63</v>
      </c>
      <c r="H6" s="137" t="s">
        <v>84</v>
      </c>
      <c r="I6" s="22" t="s">
        <v>65</v>
      </c>
      <c r="J6" s="23" t="s">
        <v>66</v>
      </c>
    </row>
    <row r="7" customFormat="false" ht="12.75" hidden="false" customHeight="false" outlineLevel="0" collapsed="false">
      <c r="B7" s="160"/>
      <c r="C7" s="191"/>
      <c r="D7" s="234"/>
      <c r="E7" s="192"/>
      <c r="F7" s="191"/>
      <c r="G7" s="191"/>
      <c r="H7" s="194"/>
      <c r="I7" s="191"/>
      <c r="J7" s="162"/>
    </row>
    <row r="8" customFormat="false" ht="25.5" hidden="false" customHeight="false" outlineLevel="0" collapsed="false">
      <c r="B8" s="309" t="n">
        <v>40224</v>
      </c>
      <c r="C8" s="310" t="s">
        <v>95</v>
      </c>
      <c r="D8" s="310" t="s">
        <v>261</v>
      </c>
      <c r="E8" s="56"/>
      <c r="F8" s="56"/>
      <c r="G8" s="37"/>
      <c r="H8" s="311" t="n">
        <v>171.25</v>
      </c>
      <c r="I8" s="312"/>
      <c r="J8" s="150" t="n">
        <f aca="false">SUM(E8:H8)</f>
        <v>171.25</v>
      </c>
    </row>
    <row r="9" customFormat="false" ht="25.5" hidden="false" customHeight="false" outlineLevel="0" collapsed="false">
      <c r="B9" s="313" t="n">
        <v>40245</v>
      </c>
      <c r="C9" s="314" t="s">
        <v>95</v>
      </c>
      <c r="D9" s="314" t="s">
        <v>262</v>
      </c>
      <c r="E9" s="42"/>
      <c r="F9" s="42"/>
      <c r="G9" s="29"/>
      <c r="H9" s="315" t="n">
        <v>175.08</v>
      </c>
      <c r="I9" s="316"/>
      <c r="J9" s="143" t="n">
        <f aca="false">SUM(E9:H9)</f>
        <v>175.08</v>
      </c>
    </row>
    <row r="10" customFormat="false" ht="25.5" hidden="false" customHeight="false" outlineLevel="0" collapsed="false">
      <c r="B10" s="309" t="n">
        <v>40246</v>
      </c>
      <c r="C10" s="317" t="s">
        <v>263</v>
      </c>
      <c r="D10" s="310" t="s">
        <v>264</v>
      </c>
      <c r="E10" s="311" t="n">
        <v>57.4</v>
      </c>
      <c r="F10" s="37"/>
      <c r="G10" s="166"/>
      <c r="H10" s="37"/>
      <c r="I10" s="312"/>
      <c r="J10" s="150" t="n">
        <f aca="false">SUM(E10:H10)</f>
        <v>57.4</v>
      </c>
    </row>
    <row r="11" customFormat="false" ht="25.5" hidden="false" customHeight="false" outlineLevel="0" collapsed="false">
      <c r="B11" s="138" t="n">
        <v>40252</v>
      </c>
      <c r="C11" s="318" t="s">
        <v>265</v>
      </c>
      <c r="D11" s="314" t="s">
        <v>266</v>
      </c>
      <c r="E11" s="315" t="n">
        <v>38.49</v>
      </c>
      <c r="F11" s="29"/>
      <c r="G11" s="171"/>
      <c r="H11" s="29"/>
      <c r="I11" s="316"/>
      <c r="J11" s="143" t="n">
        <f aca="false">SUM(E11:H11)</f>
        <v>38.49</v>
      </c>
    </row>
    <row r="12" customFormat="false" ht="25.5" hidden="false" customHeight="false" outlineLevel="0" collapsed="false">
      <c r="B12" s="309" t="n">
        <v>40260</v>
      </c>
      <c r="C12" s="310" t="s">
        <v>267</v>
      </c>
      <c r="D12" s="310" t="s">
        <v>268</v>
      </c>
      <c r="E12" s="311" t="n">
        <v>116.1</v>
      </c>
      <c r="F12" s="37"/>
      <c r="G12" s="166"/>
      <c r="H12" s="37"/>
      <c r="I12" s="312"/>
      <c r="J12" s="150" t="n">
        <f aca="false">SUM(E12:H12)</f>
        <v>116.1</v>
      </c>
    </row>
    <row r="13" customFormat="false" ht="38.25" hidden="false" customHeight="false" outlineLevel="0" collapsed="false">
      <c r="B13" s="87" t="n">
        <v>40303</v>
      </c>
      <c r="C13" s="180" t="s">
        <v>95</v>
      </c>
      <c r="D13" s="319" t="s">
        <v>269</v>
      </c>
      <c r="E13" s="182"/>
      <c r="F13" s="183"/>
      <c r="G13" s="183"/>
      <c r="H13" s="51" t="n">
        <v>126.41</v>
      </c>
      <c r="I13" s="183"/>
      <c r="J13" s="143" t="n">
        <f aca="false">SUM(E13:H13)</f>
        <v>126.41</v>
      </c>
    </row>
    <row r="14" customFormat="false" ht="12.75" hidden="false" customHeight="false" outlineLevel="0" collapsed="false">
      <c r="B14" s="87"/>
      <c r="C14" s="180"/>
      <c r="D14" s="320"/>
      <c r="E14" s="182"/>
      <c r="F14" s="182"/>
      <c r="G14" s="132"/>
      <c r="H14" s="132"/>
      <c r="I14" s="132"/>
      <c r="J14" s="143"/>
    </row>
    <row r="15" customFormat="false" ht="12.75" hidden="false" customHeight="false" outlineLevel="0" collapsed="false">
      <c r="B15" s="67"/>
      <c r="C15" s="180"/>
      <c r="D15" s="69"/>
      <c r="E15" s="321" t="n">
        <f aca="false">SUM(E8:E13)</f>
        <v>211.99</v>
      </c>
      <c r="F15" s="321" t="n">
        <f aca="false">SUM(F8:F13)</f>
        <v>0</v>
      </c>
      <c r="G15" s="321" t="n">
        <f aca="false">SUM(G8:G13)</f>
        <v>0</v>
      </c>
      <c r="H15" s="321" t="n">
        <f aca="false">SUM(H8:H13)</f>
        <v>472.74</v>
      </c>
      <c r="I15" s="321" t="n">
        <f aca="false">SUM(I8:I13)</f>
        <v>0</v>
      </c>
      <c r="J15" s="77" t="n">
        <f aca="false">SUM(J8:J13)</f>
        <v>684.73</v>
      </c>
    </row>
    <row r="16" customFormat="false" ht="13.5" hidden="false" customHeight="false" outlineLevel="0" collapsed="false">
      <c r="B16" s="78"/>
      <c r="C16" s="82"/>
      <c r="D16" s="80"/>
      <c r="E16" s="81"/>
      <c r="F16" s="82"/>
      <c r="G16" s="82"/>
      <c r="H16" s="83"/>
      <c r="I16" s="82"/>
      <c r="J16" s="84"/>
    </row>
    <row r="18" customFormat="false" ht="12.75" hidden="false" customHeight="false" outlineLevel="0" collapsed="false">
      <c r="B18" s="1" t="s">
        <v>82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4.14"/>
    <col collapsed="false" customWidth="true" hidden="false" outlineLevel="0" max="4" min="4" style="1" width="43.28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6" t="s">
        <v>51</v>
      </c>
      <c r="D2" s="7" t="s">
        <v>41</v>
      </c>
      <c r="E2" s="8" t="s">
        <v>259</v>
      </c>
      <c r="F2" s="9"/>
    </row>
    <row r="3" customFormat="false" ht="12.75" hidden="false" customHeight="false" outlineLevel="0" collapsed="false">
      <c r="B3" s="2" t="s">
        <v>26</v>
      </c>
      <c r="D3" s="6" t="str">
        <f aca="false">'B Emery'!D3</f>
        <v>2010-11</v>
      </c>
      <c r="E3" s="6" t="str">
        <f aca="false">'B Emery'!E3</f>
        <v>Quarter 1</v>
      </c>
      <c r="F3" s="6" t="str">
        <f aca="false">'B Emery'!F3</f>
        <v>1 April 2010 - 30 June 201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0" t="s">
        <v>55</v>
      </c>
      <c r="C5" s="11" t="s">
        <v>56</v>
      </c>
      <c r="D5" s="12" t="s">
        <v>57</v>
      </c>
      <c r="E5" s="11" t="s">
        <v>58</v>
      </c>
      <c r="F5" s="11"/>
      <c r="G5" s="11"/>
      <c r="H5" s="11"/>
      <c r="I5" s="13" t="s">
        <v>59</v>
      </c>
      <c r="J5" s="14" t="s">
        <v>60</v>
      </c>
    </row>
    <row r="6" s="15" customFormat="true" ht="26.25" hidden="false" customHeight="true" outlineLevel="0" collapsed="false">
      <c r="B6" s="16"/>
      <c r="C6" s="22"/>
      <c r="D6" s="18"/>
      <c r="E6" s="19" t="s">
        <v>61</v>
      </c>
      <c r="F6" s="20" t="s">
        <v>62</v>
      </c>
      <c r="G6" s="20" t="s">
        <v>63</v>
      </c>
      <c r="H6" s="137" t="s">
        <v>84</v>
      </c>
      <c r="I6" s="22" t="s">
        <v>65</v>
      </c>
      <c r="J6" s="23" t="s">
        <v>66</v>
      </c>
    </row>
    <row r="7" customFormat="false" ht="12.75" hidden="false" customHeight="false" outlineLevel="0" collapsed="false">
      <c r="B7" s="160"/>
      <c r="C7" s="191"/>
      <c r="D7" s="234"/>
      <c r="E7" s="322"/>
      <c r="F7" s="193"/>
      <c r="G7" s="193"/>
      <c r="H7" s="323"/>
      <c r="I7" s="324"/>
      <c r="J7" s="325"/>
    </row>
    <row r="8" customFormat="false" ht="25.5" hidden="false" customHeight="false" outlineLevel="0" collapsed="false">
      <c r="B8" s="326" t="n">
        <v>40105</v>
      </c>
      <c r="C8" s="327" t="s">
        <v>73</v>
      </c>
      <c r="D8" s="327" t="s">
        <v>270</v>
      </c>
      <c r="E8" s="37"/>
      <c r="F8" s="271"/>
      <c r="G8" s="328" t="n">
        <v>23.1</v>
      </c>
      <c r="H8" s="37"/>
      <c r="I8" s="328"/>
      <c r="J8" s="150" t="n">
        <f aca="false">SUM(E8:I8)</f>
        <v>23.1</v>
      </c>
    </row>
    <row r="9" customFormat="false" ht="25.5" hidden="false" customHeight="false" outlineLevel="0" collapsed="false">
      <c r="B9" s="329" t="s">
        <v>271</v>
      </c>
      <c r="C9" s="330" t="s">
        <v>272</v>
      </c>
      <c r="D9" s="330" t="s">
        <v>273</v>
      </c>
      <c r="E9" s="331" t="n">
        <v>143.98</v>
      </c>
      <c r="F9" s="205"/>
      <c r="G9" s="29"/>
      <c r="H9" s="29"/>
      <c r="I9" s="332"/>
      <c r="J9" s="31" t="n">
        <f aca="false">SUM(E9:I9)</f>
        <v>143.98</v>
      </c>
    </row>
    <row r="10" customFormat="false" ht="38.25" hidden="false" customHeight="false" outlineLevel="0" collapsed="false">
      <c r="B10" s="326" t="n">
        <v>40105</v>
      </c>
      <c r="C10" s="327" t="s">
        <v>274</v>
      </c>
      <c r="D10" s="327" t="s">
        <v>275</v>
      </c>
      <c r="E10" s="37"/>
      <c r="F10" s="224"/>
      <c r="G10" s="333" t="n">
        <v>19.5</v>
      </c>
      <c r="H10" s="58"/>
      <c r="I10" s="333"/>
      <c r="J10" s="150" t="n">
        <f aca="false">SUM(E10:I10)</f>
        <v>19.5</v>
      </c>
    </row>
    <row r="11" customFormat="false" ht="25.5" hidden="false" customHeight="false" outlineLevel="0" collapsed="false">
      <c r="B11" s="329" t="n">
        <v>40105</v>
      </c>
      <c r="C11" s="330" t="s">
        <v>276</v>
      </c>
      <c r="D11" s="330" t="s">
        <v>277</v>
      </c>
      <c r="E11" s="29"/>
      <c r="F11" s="334"/>
      <c r="G11" s="331" t="n">
        <v>9</v>
      </c>
      <c r="H11" s="51"/>
      <c r="I11" s="331"/>
      <c r="J11" s="143" t="n">
        <f aca="false">SUM(E11:I11)</f>
        <v>9</v>
      </c>
    </row>
    <row r="12" customFormat="false" ht="38.25" hidden="false" customHeight="false" outlineLevel="0" collapsed="false">
      <c r="B12" s="326" t="n">
        <v>40106</v>
      </c>
      <c r="C12" s="327" t="s">
        <v>278</v>
      </c>
      <c r="D12" s="327" t="s">
        <v>279</v>
      </c>
      <c r="E12" s="37"/>
      <c r="F12" s="224"/>
      <c r="G12" s="333" t="n">
        <v>17</v>
      </c>
      <c r="H12" s="58"/>
      <c r="I12" s="333"/>
      <c r="J12" s="150" t="n">
        <f aca="false">SUM(E12:I12)</f>
        <v>17</v>
      </c>
    </row>
    <row r="13" customFormat="false" ht="25.5" hidden="false" customHeight="false" outlineLevel="0" collapsed="false">
      <c r="B13" s="335" t="n">
        <v>40154</v>
      </c>
      <c r="C13" s="330" t="s">
        <v>280</v>
      </c>
      <c r="D13" s="330" t="s">
        <v>281</v>
      </c>
      <c r="E13" s="275"/>
      <c r="F13" s="336" t="n">
        <v>51.4</v>
      </c>
      <c r="G13" s="275"/>
      <c r="H13" s="337"/>
      <c r="I13" s="275"/>
      <c r="J13" s="143" t="n">
        <f aca="false">SUM(E13:I13)</f>
        <v>51.4</v>
      </c>
    </row>
    <row r="14" customFormat="false" ht="25.5" hidden="false" customHeight="false" outlineLevel="0" collapsed="false">
      <c r="B14" s="279" t="n">
        <v>40159</v>
      </c>
      <c r="C14" s="327" t="s">
        <v>282</v>
      </c>
      <c r="D14" s="338" t="s">
        <v>283</v>
      </c>
      <c r="E14" s="201"/>
      <c r="F14" s="339" t="n">
        <v>30.35</v>
      </c>
      <c r="G14" s="201"/>
      <c r="H14" s="340"/>
      <c r="I14" s="201"/>
      <c r="J14" s="150" t="n">
        <f aca="false">SUM(E14:I14)</f>
        <v>30.35</v>
      </c>
    </row>
    <row r="15" customFormat="false" ht="25.5" hidden="false" customHeight="false" outlineLevel="0" collapsed="false">
      <c r="B15" s="335" t="n">
        <v>40197</v>
      </c>
      <c r="C15" s="330" t="s">
        <v>284</v>
      </c>
      <c r="D15" s="330" t="s">
        <v>285</v>
      </c>
      <c r="E15" s="275"/>
      <c r="F15" s="336" t="n">
        <v>3.1</v>
      </c>
      <c r="G15" s="275"/>
      <c r="H15" s="337"/>
      <c r="I15" s="275"/>
      <c r="J15" s="143" t="n">
        <f aca="false">SUM(E15:I15)</f>
        <v>3.1</v>
      </c>
    </row>
    <row r="16" customFormat="false" ht="25.5" hidden="false" customHeight="false" outlineLevel="0" collapsed="false">
      <c r="B16" s="326" t="n">
        <v>40219</v>
      </c>
      <c r="C16" s="327" t="s">
        <v>73</v>
      </c>
      <c r="D16" s="327" t="s">
        <v>286</v>
      </c>
      <c r="E16" s="37"/>
      <c r="F16" s="224"/>
      <c r="G16" s="333" t="n">
        <v>3</v>
      </c>
      <c r="H16" s="58"/>
      <c r="I16" s="333"/>
      <c r="J16" s="150" t="n">
        <f aca="false">SUM(E16:I16)</f>
        <v>3</v>
      </c>
    </row>
    <row r="17" customFormat="false" ht="25.5" hidden="false" customHeight="false" outlineLevel="0" collapsed="false">
      <c r="B17" s="335" t="n">
        <v>40219</v>
      </c>
      <c r="C17" s="330" t="s">
        <v>287</v>
      </c>
      <c r="D17" s="330" t="s">
        <v>288</v>
      </c>
      <c r="E17" s="275"/>
      <c r="F17" s="336" t="n">
        <v>80.3</v>
      </c>
      <c r="G17" s="275"/>
      <c r="H17" s="337"/>
      <c r="I17" s="275"/>
      <c r="J17" s="143" t="n">
        <f aca="false">SUM(E17:I17)</f>
        <v>80.3</v>
      </c>
    </row>
    <row r="18" customFormat="false" ht="25.5" hidden="false" customHeight="false" outlineLevel="0" collapsed="false">
      <c r="B18" s="326" t="n">
        <v>40224</v>
      </c>
      <c r="C18" s="327" t="s">
        <v>73</v>
      </c>
      <c r="D18" s="327" t="s">
        <v>289</v>
      </c>
      <c r="E18" s="37"/>
      <c r="F18" s="224"/>
      <c r="G18" s="333" t="n">
        <v>6</v>
      </c>
      <c r="H18" s="58"/>
      <c r="I18" s="333"/>
      <c r="J18" s="150" t="n">
        <f aca="false">SUM(E18:I18)</f>
        <v>6</v>
      </c>
    </row>
    <row r="19" customFormat="false" ht="25.5" hidden="false" customHeight="false" outlineLevel="0" collapsed="false">
      <c r="B19" s="335" t="n">
        <v>40224</v>
      </c>
      <c r="C19" s="330" t="s">
        <v>287</v>
      </c>
      <c r="D19" s="330" t="s">
        <v>285</v>
      </c>
      <c r="E19" s="275"/>
      <c r="F19" s="336" t="n">
        <v>53</v>
      </c>
      <c r="G19" s="275"/>
      <c r="H19" s="337"/>
      <c r="I19" s="275"/>
      <c r="J19" s="143" t="n">
        <f aca="false">SUM(E19:I19)</f>
        <v>53</v>
      </c>
    </row>
    <row r="20" customFormat="false" ht="25.5" hidden="false" customHeight="false" outlineLevel="0" collapsed="false">
      <c r="B20" s="326" t="n">
        <v>40224</v>
      </c>
      <c r="C20" s="327" t="s">
        <v>73</v>
      </c>
      <c r="D20" s="327" t="s">
        <v>290</v>
      </c>
      <c r="E20" s="37"/>
      <c r="F20" s="37"/>
      <c r="G20" s="341"/>
      <c r="H20" s="342" t="n">
        <v>6.5</v>
      </c>
      <c r="I20" s="37"/>
      <c r="J20" s="150" t="n">
        <f aca="false">SUM(E20:H20)</f>
        <v>6.5</v>
      </c>
    </row>
    <row r="21" customFormat="false" ht="25.5" hidden="false" customHeight="false" outlineLevel="0" collapsed="false">
      <c r="B21" s="335" t="n">
        <v>40225</v>
      </c>
      <c r="C21" s="330" t="s">
        <v>284</v>
      </c>
      <c r="D21" s="330" t="s">
        <v>285</v>
      </c>
      <c r="E21" s="275"/>
      <c r="F21" s="331" t="n">
        <v>3.1</v>
      </c>
      <c r="G21" s="275"/>
      <c r="H21" s="275"/>
      <c r="I21" s="337"/>
      <c r="J21" s="143" t="n">
        <f aca="false">SUM(E21:I21)</f>
        <v>3.1</v>
      </c>
    </row>
    <row r="22" customFormat="false" ht="25.5" hidden="false" customHeight="false" outlineLevel="0" collapsed="false">
      <c r="B22" s="279" t="n">
        <v>40225</v>
      </c>
      <c r="C22" s="327" t="s">
        <v>282</v>
      </c>
      <c r="D22" s="327" t="s">
        <v>291</v>
      </c>
      <c r="E22" s="201"/>
      <c r="F22" s="333" t="n">
        <v>53</v>
      </c>
      <c r="G22" s="201"/>
      <c r="H22" s="201"/>
      <c r="I22" s="340"/>
      <c r="J22" s="150" t="n">
        <f aca="false">SUM(E22:I22)</f>
        <v>53</v>
      </c>
    </row>
    <row r="23" customFormat="false" ht="25.5" hidden="false" customHeight="false" outlineLevel="0" collapsed="false">
      <c r="B23" s="335" t="n">
        <v>40244</v>
      </c>
      <c r="C23" s="330" t="s">
        <v>287</v>
      </c>
      <c r="D23" s="330" t="s">
        <v>292</v>
      </c>
      <c r="E23" s="275"/>
      <c r="F23" s="331" t="n">
        <v>30.5</v>
      </c>
      <c r="G23" s="275"/>
      <c r="H23" s="275"/>
      <c r="I23" s="337"/>
      <c r="J23" s="143" t="n">
        <f aca="false">SUM(E23:I23)</f>
        <v>30.5</v>
      </c>
    </row>
    <row r="24" customFormat="false" ht="25.5" hidden="false" customHeight="false" outlineLevel="0" collapsed="false">
      <c r="B24" s="326" t="s">
        <v>293</v>
      </c>
      <c r="C24" s="327" t="s">
        <v>73</v>
      </c>
      <c r="D24" s="338" t="s">
        <v>294</v>
      </c>
      <c r="E24" s="37"/>
      <c r="F24" s="271"/>
      <c r="G24" s="333" t="n">
        <v>11.2</v>
      </c>
      <c r="H24" s="37"/>
      <c r="I24" s="328"/>
      <c r="J24" s="150" t="n">
        <f aca="false">SUM(E24:I24)</f>
        <v>11.2</v>
      </c>
    </row>
    <row r="25" customFormat="false" ht="25.5" hidden="false" customHeight="false" outlineLevel="0" collapsed="false">
      <c r="B25" s="329" t="n">
        <v>40254</v>
      </c>
      <c r="C25" s="330" t="s">
        <v>73</v>
      </c>
      <c r="D25" s="330" t="s">
        <v>295</v>
      </c>
      <c r="E25" s="29"/>
      <c r="F25" s="205"/>
      <c r="G25" s="343" t="n">
        <v>3</v>
      </c>
      <c r="H25" s="29"/>
      <c r="I25" s="343"/>
      <c r="J25" s="143" t="n">
        <f aca="false">SUM(E25:I25)</f>
        <v>3</v>
      </c>
    </row>
    <row r="26" customFormat="false" ht="25.5" hidden="false" customHeight="false" outlineLevel="0" collapsed="false">
      <c r="B26" s="279" t="n">
        <v>40254</v>
      </c>
      <c r="C26" s="327" t="s">
        <v>287</v>
      </c>
      <c r="D26" s="327" t="s">
        <v>296</v>
      </c>
      <c r="E26" s="201"/>
      <c r="F26" s="333" t="n">
        <v>80.3</v>
      </c>
      <c r="G26" s="340"/>
      <c r="H26" s="201"/>
      <c r="I26" s="340"/>
      <c r="J26" s="150" t="n">
        <f aca="false">SUM(E26:I26)</f>
        <v>80.3</v>
      </c>
    </row>
    <row r="27" s="108" customFormat="true" ht="25.5" hidden="false" customHeight="false" outlineLevel="0" collapsed="false">
      <c r="B27" s="335" t="n">
        <v>40254</v>
      </c>
      <c r="C27" s="330" t="s">
        <v>282</v>
      </c>
      <c r="D27" s="330" t="s">
        <v>297</v>
      </c>
      <c r="E27" s="275"/>
      <c r="F27" s="331" t="n">
        <v>53</v>
      </c>
      <c r="G27" s="337"/>
      <c r="H27" s="275"/>
      <c r="I27" s="337"/>
      <c r="J27" s="143" t="n">
        <f aca="false">SUM(E27:I27)</f>
        <v>53</v>
      </c>
    </row>
    <row r="28" customFormat="false" ht="12.75" hidden="false" customHeight="false" outlineLevel="0" collapsed="false">
      <c r="B28" s="67"/>
      <c r="C28" s="180"/>
      <c r="D28" s="69"/>
      <c r="E28" s="182"/>
      <c r="F28" s="183"/>
      <c r="G28" s="183"/>
      <c r="H28" s="184"/>
      <c r="I28" s="183"/>
      <c r="J28" s="73"/>
    </row>
    <row r="29" customFormat="false" ht="12.75" hidden="false" customHeight="false" outlineLevel="0" collapsed="false">
      <c r="B29" s="67"/>
      <c r="C29" s="180"/>
      <c r="D29" s="69"/>
      <c r="E29" s="321" t="n">
        <f aca="false">SUM(E8:E27)</f>
        <v>143.98</v>
      </c>
      <c r="F29" s="321" t="n">
        <f aca="false">SUM(F8:F27)</f>
        <v>438.05</v>
      </c>
      <c r="G29" s="321" t="n">
        <f aca="false">SUM(G8:G27)</f>
        <v>91.8</v>
      </c>
      <c r="H29" s="321" t="n">
        <f aca="false">SUM(H8:H27)</f>
        <v>6.5</v>
      </c>
      <c r="I29" s="321" t="n">
        <f aca="false">SUM(I8:I27)</f>
        <v>0</v>
      </c>
      <c r="J29" s="77" t="n">
        <f aca="false">SUM(J8:J27)</f>
        <v>680.33</v>
      </c>
    </row>
    <row r="30" customFormat="false" ht="13.5" hidden="false" customHeight="false" outlineLevel="0" collapsed="false">
      <c r="B30" s="78"/>
      <c r="C30" s="82"/>
      <c r="D30" s="80"/>
      <c r="E30" s="81"/>
      <c r="F30" s="82"/>
      <c r="G30" s="82"/>
      <c r="H30" s="83"/>
      <c r="I30" s="82"/>
      <c r="J30" s="84"/>
    </row>
    <row r="32" customFormat="false" ht="12.75" hidden="false" customHeight="false" outlineLevel="0" collapsed="false">
      <c r="B32" s="1" t="s">
        <v>82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Mike Lloyd,Steve Walker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41.28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6" t="s">
        <v>51</v>
      </c>
      <c r="D2" s="7" t="s">
        <v>42</v>
      </c>
      <c r="E2" s="8" t="s">
        <v>259</v>
      </c>
      <c r="F2" s="9"/>
    </row>
    <row r="3" customFormat="false" ht="12.75" hidden="false" customHeight="false" outlineLevel="0" collapsed="false">
      <c r="B3" s="2" t="s">
        <v>26</v>
      </c>
      <c r="D3" s="6" t="str">
        <f aca="false">'B Emery'!D3</f>
        <v>2010-11</v>
      </c>
      <c r="E3" s="6" t="str">
        <f aca="false">'B Emery'!E3</f>
        <v>Quarter 1</v>
      </c>
      <c r="F3" s="6" t="str">
        <f aca="false">'B Emery'!F3</f>
        <v>1 April 2010 - 30 June 201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0" t="s">
        <v>55</v>
      </c>
      <c r="C5" s="11" t="s">
        <v>56</v>
      </c>
      <c r="D5" s="12" t="s">
        <v>57</v>
      </c>
      <c r="E5" s="11" t="s">
        <v>58</v>
      </c>
      <c r="F5" s="11"/>
      <c r="G5" s="11"/>
      <c r="H5" s="11"/>
      <c r="I5" s="13" t="s">
        <v>59</v>
      </c>
      <c r="J5" s="14" t="s">
        <v>60</v>
      </c>
    </row>
    <row r="6" s="15" customFormat="true" ht="27.75" hidden="false" customHeight="true" outlineLevel="0" collapsed="false">
      <c r="B6" s="16"/>
      <c r="C6" s="22"/>
      <c r="D6" s="18"/>
      <c r="E6" s="19" t="s">
        <v>61</v>
      </c>
      <c r="F6" s="20" t="s">
        <v>62</v>
      </c>
      <c r="G6" s="20" t="s">
        <v>63</v>
      </c>
      <c r="H6" s="137" t="s">
        <v>84</v>
      </c>
      <c r="I6" s="22" t="s">
        <v>65</v>
      </c>
      <c r="J6" s="23" t="s">
        <v>66</v>
      </c>
    </row>
    <row r="7" customFormat="false" ht="12.75" hidden="false" customHeight="false" outlineLevel="0" collapsed="false">
      <c r="B7" s="160"/>
      <c r="C7" s="191"/>
      <c r="D7" s="234"/>
      <c r="E7" s="192"/>
      <c r="F7" s="191"/>
      <c r="G7" s="191"/>
      <c r="H7" s="194"/>
      <c r="I7" s="191"/>
      <c r="J7" s="162"/>
    </row>
    <row r="8" customFormat="false" ht="25.5" hidden="false" customHeight="false" outlineLevel="0" collapsed="false">
      <c r="B8" s="344" t="n">
        <v>39952</v>
      </c>
      <c r="C8" s="345" t="s">
        <v>267</v>
      </c>
      <c r="D8" s="345" t="s">
        <v>298</v>
      </c>
      <c r="E8" s="346" t="n">
        <v>320</v>
      </c>
      <c r="F8" s="346"/>
      <c r="G8" s="238"/>
      <c r="H8" s="238"/>
      <c r="I8" s="240"/>
      <c r="J8" s="150" t="n">
        <f aca="false">SUM(E8:H8)</f>
        <v>320</v>
      </c>
    </row>
    <row r="9" customFormat="false" ht="25.5" hidden="false" customHeight="false" outlineLevel="0" collapsed="false">
      <c r="B9" s="347" t="n">
        <v>39982</v>
      </c>
      <c r="C9" s="348" t="s">
        <v>267</v>
      </c>
      <c r="D9" s="348" t="s">
        <v>299</v>
      </c>
      <c r="E9" s="349" t="n">
        <v>50</v>
      </c>
      <c r="F9" s="349"/>
      <c r="G9" s="243"/>
      <c r="H9" s="243"/>
      <c r="I9" s="350"/>
      <c r="J9" s="143" t="n">
        <f aca="false">SUM(E9:H9)</f>
        <v>50</v>
      </c>
    </row>
    <row r="10" customFormat="false" ht="25.5" hidden="false" customHeight="false" outlineLevel="0" collapsed="false">
      <c r="B10" s="344" t="n">
        <v>40017</v>
      </c>
      <c r="C10" s="345" t="s">
        <v>267</v>
      </c>
      <c r="D10" s="345" t="s">
        <v>299</v>
      </c>
      <c r="E10" s="346" t="n">
        <v>50</v>
      </c>
      <c r="F10" s="346"/>
      <c r="G10" s="238"/>
      <c r="H10" s="238"/>
      <c r="I10" s="240"/>
      <c r="J10" s="150" t="n">
        <f aca="false">SUM(E10:H10)</f>
        <v>50</v>
      </c>
    </row>
    <row r="11" customFormat="false" ht="25.5" hidden="false" customHeight="false" outlineLevel="0" collapsed="false">
      <c r="B11" s="351" t="n">
        <v>40072</v>
      </c>
      <c r="C11" s="348" t="s">
        <v>300</v>
      </c>
      <c r="D11" s="348" t="s">
        <v>299</v>
      </c>
      <c r="E11" s="349" t="n">
        <v>283</v>
      </c>
      <c r="F11" s="349"/>
      <c r="G11" s="243"/>
      <c r="H11" s="243"/>
      <c r="I11" s="350"/>
      <c r="J11" s="143" t="n">
        <f aca="false">SUM(E11:H11)</f>
        <v>283</v>
      </c>
    </row>
    <row r="12" customFormat="false" ht="25.5" hidden="false" customHeight="false" outlineLevel="0" collapsed="false">
      <c r="B12" s="352" t="n">
        <v>40072</v>
      </c>
      <c r="C12" s="345" t="s">
        <v>301</v>
      </c>
      <c r="D12" s="345" t="s">
        <v>302</v>
      </c>
      <c r="E12" s="238"/>
      <c r="F12" s="346" t="n">
        <v>32</v>
      </c>
      <c r="G12" s="238"/>
      <c r="H12" s="238"/>
      <c r="I12" s="346"/>
      <c r="J12" s="150" t="n">
        <f aca="false">SUM(E12:H12)</f>
        <v>32</v>
      </c>
    </row>
    <row r="13" customFormat="false" ht="25.5" hidden="false" customHeight="false" outlineLevel="0" collapsed="false">
      <c r="B13" s="351" t="n">
        <v>40072</v>
      </c>
      <c r="C13" s="353" t="s">
        <v>303</v>
      </c>
      <c r="D13" s="348" t="s">
        <v>304</v>
      </c>
      <c r="E13" s="243"/>
      <c r="F13" s="349" t="n">
        <v>5</v>
      </c>
      <c r="G13" s="243"/>
      <c r="H13" s="243"/>
      <c r="I13" s="349"/>
      <c r="J13" s="143" t="n">
        <f aca="false">SUM(E13:H13)</f>
        <v>5</v>
      </c>
    </row>
    <row r="14" customFormat="false" ht="25.5" hidden="false" customHeight="false" outlineLevel="0" collapsed="false">
      <c r="B14" s="344" t="n">
        <v>40156</v>
      </c>
      <c r="C14" s="345" t="s">
        <v>267</v>
      </c>
      <c r="D14" s="345" t="s">
        <v>298</v>
      </c>
      <c r="E14" s="346" t="n">
        <v>315</v>
      </c>
      <c r="F14" s="346"/>
      <c r="G14" s="238"/>
      <c r="H14" s="238"/>
      <c r="I14" s="240"/>
      <c r="J14" s="150" t="n">
        <f aca="false">SUM(E14:H14)</f>
        <v>315</v>
      </c>
    </row>
    <row r="15" customFormat="false" ht="25.5" hidden="false" customHeight="false" outlineLevel="0" collapsed="false">
      <c r="B15" s="347" t="n">
        <v>40156</v>
      </c>
      <c r="C15" s="353" t="s">
        <v>303</v>
      </c>
      <c r="D15" s="348" t="s">
        <v>304</v>
      </c>
      <c r="E15" s="243"/>
      <c r="F15" s="349" t="n">
        <v>5</v>
      </c>
      <c r="G15" s="243"/>
      <c r="H15" s="243"/>
      <c r="I15" s="349"/>
      <c r="J15" s="143" t="n">
        <f aca="false">SUM(E15:H15)</f>
        <v>5</v>
      </c>
    </row>
    <row r="16" customFormat="false" ht="25.5" hidden="false" customHeight="false" outlineLevel="0" collapsed="false">
      <c r="B16" s="344" t="n">
        <v>40246</v>
      </c>
      <c r="C16" s="345" t="s">
        <v>267</v>
      </c>
      <c r="D16" s="345" t="s">
        <v>299</v>
      </c>
      <c r="E16" s="354" t="n">
        <v>368</v>
      </c>
      <c r="F16" s="346"/>
      <c r="G16" s="238"/>
      <c r="H16" s="239"/>
      <c r="I16" s="240"/>
      <c r="J16" s="150" t="n">
        <f aca="false">SUM(E16:H16)</f>
        <v>368</v>
      </c>
    </row>
    <row r="17" customFormat="false" ht="25.5" hidden="false" customHeight="false" outlineLevel="0" collapsed="false">
      <c r="B17" s="347" t="n">
        <v>40246</v>
      </c>
      <c r="C17" s="353" t="s">
        <v>303</v>
      </c>
      <c r="D17" s="348" t="s">
        <v>304</v>
      </c>
      <c r="E17" s="243"/>
      <c r="F17" s="349" t="n">
        <v>5</v>
      </c>
      <c r="G17" s="243"/>
      <c r="H17" s="243"/>
      <c r="I17" s="349"/>
      <c r="J17" s="143" t="n">
        <f aca="false">SUM(E17:H17)</f>
        <v>5</v>
      </c>
    </row>
    <row r="18" customFormat="false" ht="12.75" hidden="false" customHeight="false" outlineLevel="0" collapsed="false">
      <c r="B18" s="355"/>
      <c r="C18" s="306"/>
      <c r="D18" s="356"/>
      <c r="E18" s="357"/>
      <c r="F18" s="358"/>
      <c r="G18" s="358"/>
      <c r="H18" s="359"/>
      <c r="I18" s="358"/>
      <c r="J18" s="360"/>
    </row>
    <row r="19" customFormat="false" ht="12.75" hidden="false" customHeight="false" outlineLevel="0" collapsed="false">
      <c r="B19" s="67"/>
      <c r="C19" s="180"/>
      <c r="D19" s="69"/>
      <c r="E19" s="321" t="n">
        <f aca="false">SUM(E8:E18)</f>
        <v>1386</v>
      </c>
      <c r="F19" s="361" t="n">
        <f aca="false">SUM(F8:F18)</f>
        <v>47</v>
      </c>
      <c r="G19" s="361" t="n">
        <f aca="false">SUM(G8:G18)</f>
        <v>0</v>
      </c>
      <c r="H19" s="362" t="n">
        <f aca="false">SUM(H8:H18)</f>
        <v>0</v>
      </c>
      <c r="I19" s="361" t="n">
        <f aca="false">SUM(I8:I18)</f>
        <v>0</v>
      </c>
      <c r="J19" s="77" t="n">
        <f aca="false">SUM(J8:J18)</f>
        <v>1433</v>
      </c>
    </row>
    <row r="20" customFormat="false" ht="13.5" hidden="false" customHeight="false" outlineLevel="0" collapsed="false">
      <c r="B20" s="78"/>
      <c r="C20" s="82"/>
      <c r="D20" s="80"/>
      <c r="E20" s="81"/>
      <c r="F20" s="82"/>
      <c r="G20" s="82"/>
      <c r="H20" s="83"/>
      <c r="I20" s="82"/>
      <c r="J20" s="84"/>
    </row>
    <row r="22" customFormat="false" ht="12.75" hidden="false" customHeight="false" outlineLevel="0" collapsed="false">
      <c r="B22" s="1" t="s">
        <v>82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13"/>
    <col collapsed="false" customWidth="true" hidden="false" outlineLevel="0" max="3" min="3" style="1" width="14.56"/>
    <col collapsed="false" customWidth="true" hidden="false" outlineLevel="0" max="4" min="4" style="1" width="39.41"/>
    <col collapsed="false" customWidth="true" hidden="false" outlineLevel="0" max="8" min="5" style="1" width="11.85"/>
    <col collapsed="false" customWidth="true" hidden="false" outlineLevel="0" max="9" min="9" style="1" width="14.56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6" t="s">
        <v>51</v>
      </c>
      <c r="D2" s="7" t="s">
        <v>43</v>
      </c>
      <c r="E2" s="8" t="s">
        <v>259</v>
      </c>
      <c r="F2" s="9"/>
    </row>
    <row r="3" customFormat="false" ht="12.75" hidden="false" customHeight="false" outlineLevel="0" collapsed="false">
      <c r="B3" s="2" t="s">
        <v>26</v>
      </c>
      <c r="D3" s="6" t="str">
        <f aca="false">'B Emery'!D3</f>
        <v>2010-11</v>
      </c>
      <c r="E3" s="6" t="str">
        <f aca="false">'B Emery'!E3</f>
        <v>Quarter 1</v>
      </c>
      <c r="F3" s="6" t="str">
        <f aca="false">'B Emery'!F3</f>
        <v>1 April 2010 - 30 June 201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0" t="s">
        <v>55</v>
      </c>
      <c r="C5" s="11" t="s">
        <v>56</v>
      </c>
      <c r="D5" s="12" t="s">
        <v>57</v>
      </c>
      <c r="E5" s="11" t="s">
        <v>58</v>
      </c>
      <c r="F5" s="11"/>
      <c r="G5" s="11"/>
      <c r="H5" s="11"/>
      <c r="I5" s="13" t="s">
        <v>59</v>
      </c>
      <c r="J5" s="14" t="s">
        <v>60</v>
      </c>
    </row>
    <row r="6" s="15" customFormat="true" ht="25.5" hidden="false" customHeight="true" outlineLevel="0" collapsed="false">
      <c r="B6" s="16"/>
      <c r="C6" s="22"/>
      <c r="D6" s="18"/>
      <c r="E6" s="19" t="s">
        <v>61</v>
      </c>
      <c r="F6" s="20" t="s">
        <v>62</v>
      </c>
      <c r="G6" s="20" t="s">
        <v>63</v>
      </c>
      <c r="H6" s="137" t="s">
        <v>84</v>
      </c>
      <c r="I6" s="22" t="s">
        <v>65</v>
      </c>
      <c r="J6" s="23" t="s">
        <v>66</v>
      </c>
    </row>
    <row r="7" customFormat="false" ht="12.75" hidden="false" customHeight="false" outlineLevel="0" collapsed="false">
      <c r="B7" s="363"/>
      <c r="C7" s="364"/>
      <c r="D7" s="365"/>
      <c r="E7" s="192"/>
      <c r="F7" s="191"/>
      <c r="G7" s="191"/>
      <c r="H7" s="194"/>
      <c r="I7" s="191"/>
      <c r="J7" s="162"/>
    </row>
    <row r="8" customFormat="false" ht="15" hidden="false" customHeight="true" outlineLevel="0" collapsed="false">
      <c r="B8" s="366"/>
      <c r="C8" s="367"/>
      <c r="D8" s="368"/>
      <c r="E8" s="358"/>
      <c r="F8" s="369"/>
      <c r="G8" s="369"/>
      <c r="H8" s="359"/>
      <c r="I8" s="369"/>
      <c r="J8" s="370" t="n">
        <f aca="false">SUM(E8:I8)</f>
        <v>0</v>
      </c>
    </row>
    <row r="9" customFormat="false" ht="16.5" hidden="false" customHeight="true" outlineLevel="0" collapsed="false">
      <c r="B9" s="371"/>
      <c r="C9" s="372"/>
      <c r="D9" s="373"/>
      <c r="E9" s="183"/>
      <c r="F9" s="374"/>
      <c r="G9" s="183"/>
      <c r="H9" s="184"/>
      <c r="I9" s="375"/>
      <c r="J9" s="185" t="n">
        <f aca="false">SUM(E9:I9)</f>
        <v>0</v>
      </c>
    </row>
    <row r="10" customFormat="false" ht="12.75" hidden="false" customHeight="false" outlineLevel="0" collapsed="false">
      <c r="B10" s="87"/>
      <c r="C10" s="151"/>
      <c r="D10" s="152"/>
      <c r="E10" s="153"/>
      <c r="F10" s="153"/>
      <c r="G10" s="154"/>
      <c r="H10" s="153"/>
      <c r="I10" s="153"/>
      <c r="J10" s="155"/>
    </row>
    <row r="11" customFormat="false" ht="12.75" hidden="false" customHeight="false" outlineLevel="0" collapsed="false">
      <c r="B11" s="67"/>
      <c r="C11" s="180"/>
      <c r="D11" s="69"/>
      <c r="E11" s="302" t="n">
        <f aca="false">SUM(E8:E10)</f>
        <v>0</v>
      </c>
      <c r="F11" s="303" t="n">
        <f aca="false">SUM(F8:F10)</f>
        <v>0</v>
      </c>
      <c r="G11" s="303" t="n">
        <f aca="false">SUM(G8:G10)</f>
        <v>0</v>
      </c>
      <c r="H11" s="304" t="n">
        <f aca="false">SUM(H8:H10)</f>
        <v>0</v>
      </c>
      <c r="I11" s="303" t="n">
        <f aca="false">SUM(I8:I10)</f>
        <v>0</v>
      </c>
      <c r="J11" s="159" t="n">
        <f aca="false">SUM(J8:J10)</f>
        <v>0</v>
      </c>
    </row>
    <row r="12" customFormat="false" ht="13.5" hidden="false" customHeight="false" outlineLevel="0" collapsed="false">
      <c r="B12" s="78"/>
      <c r="C12" s="82"/>
      <c r="D12" s="80"/>
      <c r="E12" s="81"/>
      <c r="F12" s="82"/>
      <c r="G12" s="82"/>
      <c r="H12" s="83"/>
      <c r="I12" s="82"/>
      <c r="J12" s="84"/>
    </row>
    <row r="14" customFormat="false" ht="12.75" hidden="false" customHeight="false" outlineLevel="0" collapsed="false">
      <c r="B14" s="1" t="s">
        <v>82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13"/>
    <col collapsed="false" customWidth="true" hidden="false" outlineLevel="0" max="3" min="3" style="1" width="15.13"/>
    <col collapsed="false" customWidth="true" hidden="false" outlineLevel="0" max="4" min="4" style="1" width="40.28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6" t="s">
        <v>51</v>
      </c>
      <c r="D2" s="7" t="s">
        <v>44</v>
      </c>
      <c r="E2" s="8" t="s">
        <v>259</v>
      </c>
      <c r="F2" s="9"/>
    </row>
    <row r="3" customFormat="false" ht="12.75" hidden="false" customHeight="false" outlineLevel="0" collapsed="false">
      <c r="B3" s="2" t="s">
        <v>26</v>
      </c>
      <c r="D3" s="6" t="str">
        <f aca="false">'B Emery'!D3</f>
        <v>2010-11</v>
      </c>
      <c r="E3" s="6" t="str">
        <f aca="false">'B Emery'!E3</f>
        <v>Quarter 1</v>
      </c>
      <c r="F3" s="6" t="str">
        <f aca="false">'B Emery'!F3</f>
        <v>1 April 2010 - 30 June 201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0" t="s">
        <v>55</v>
      </c>
      <c r="C5" s="11" t="s">
        <v>56</v>
      </c>
      <c r="D5" s="12" t="s">
        <v>57</v>
      </c>
      <c r="E5" s="11" t="s">
        <v>58</v>
      </c>
      <c r="F5" s="11"/>
      <c r="G5" s="11"/>
      <c r="H5" s="11"/>
      <c r="I5" s="13" t="s">
        <v>59</v>
      </c>
      <c r="J5" s="14" t="s">
        <v>60</v>
      </c>
    </row>
    <row r="6" s="15" customFormat="true" ht="27.75" hidden="false" customHeight="true" outlineLevel="0" collapsed="false">
      <c r="B6" s="16"/>
      <c r="C6" s="22"/>
      <c r="D6" s="18"/>
      <c r="E6" s="19" t="s">
        <v>61</v>
      </c>
      <c r="F6" s="20" t="s">
        <v>62</v>
      </c>
      <c r="G6" s="20" t="s">
        <v>63</v>
      </c>
      <c r="H6" s="137" t="s">
        <v>84</v>
      </c>
      <c r="I6" s="22" t="s">
        <v>65</v>
      </c>
      <c r="J6" s="23" t="s">
        <v>66</v>
      </c>
    </row>
    <row r="7" customFormat="false" ht="28.5" hidden="false" customHeight="true" outlineLevel="0" collapsed="false">
      <c r="B7" s="376" t="n">
        <v>40224</v>
      </c>
      <c r="C7" s="377" t="s">
        <v>305</v>
      </c>
      <c r="D7" s="378" t="s">
        <v>306</v>
      </c>
      <c r="E7" s="379"/>
      <c r="F7" s="380" t="n">
        <v>39.7</v>
      </c>
      <c r="G7" s="381"/>
      <c r="H7" s="381"/>
      <c r="I7" s="380"/>
      <c r="J7" s="382" t="n">
        <f aca="false">SUM(E7:I7)</f>
        <v>39.7</v>
      </c>
    </row>
    <row r="8" customFormat="false" ht="28.5" hidden="false" customHeight="true" outlineLevel="0" collapsed="false">
      <c r="B8" s="326" t="n">
        <v>40224</v>
      </c>
      <c r="C8" s="383" t="s">
        <v>73</v>
      </c>
      <c r="D8" s="383" t="s">
        <v>307</v>
      </c>
      <c r="E8" s="97"/>
      <c r="F8" s="384"/>
      <c r="G8" s="385"/>
      <c r="H8" s="385"/>
      <c r="I8" s="384" t="n">
        <v>71.56</v>
      </c>
      <c r="J8" s="101" t="n">
        <f aca="false">SUM(E8:I8)</f>
        <v>71.56</v>
      </c>
    </row>
    <row r="9" customFormat="false" ht="39.75" hidden="false" customHeight="true" outlineLevel="0" collapsed="false">
      <c r="B9" s="329" t="n">
        <v>40253</v>
      </c>
      <c r="C9" s="386" t="s">
        <v>308</v>
      </c>
      <c r="D9" s="386" t="s">
        <v>309</v>
      </c>
      <c r="E9" s="92"/>
      <c r="F9" s="387"/>
      <c r="G9" s="387" t="n">
        <v>5</v>
      </c>
      <c r="H9" s="388"/>
      <c r="I9" s="389"/>
      <c r="J9" s="104" t="n">
        <f aca="false">SUM(E9:H9)</f>
        <v>5</v>
      </c>
    </row>
    <row r="10" customFormat="false" ht="26.25" hidden="false" customHeight="true" outlineLevel="0" collapsed="false">
      <c r="B10" s="326" t="n">
        <v>40254</v>
      </c>
      <c r="C10" s="383" t="s">
        <v>305</v>
      </c>
      <c r="D10" s="390" t="s">
        <v>310</v>
      </c>
      <c r="E10" s="97"/>
      <c r="F10" s="384" t="n">
        <v>39.7</v>
      </c>
      <c r="G10" s="385"/>
      <c r="H10" s="385"/>
      <c r="I10" s="391"/>
      <c r="J10" s="101" t="n">
        <f aca="false">SUM(E10:H10)</f>
        <v>39.7</v>
      </c>
    </row>
    <row r="11" customFormat="false" ht="28.5" hidden="false" customHeight="true" outlineLevel="0" collapsed="false">
      <c r="B11" s="329" t="n">
        <v>40287</v>
      </c>
      <c r="C11" s="386" t="s">
        <v>305</v>
      </c>
      <c r="D11" s="386" t="s">
        <v>311</v>
      </c>
      <c r="E11" s="92"/>
      <c r="F11" s="387" t="n">
        <v>23.9</v>
      </c>
      <c r="G11" s="388"/>
      <c r="H11" s="388"/>
      <c r="I11" s="389"/>
      <c r="J11" s="104" t="n">
        <f aca="false">SUM(E11:H11)</f>
        <v>23.9</v>
      </c>
    </row>
    <row r="12" customFormat="false" ht="25.5" hidden="false" customHeight="false" outlineLevel="0" collapsed="false">
      <c r="B12" s="326" t="n">
        <v>40288</v>
      </c>
      <c r="C12" s="383" t="s">
        <v>73</v>
      </c>
      <c r="D12" s="383" t="s">
        <v>312</v>
      </c>
      <c r="E12" s="97"/>
      <c r="F12" s="384"/>
      <c r="G12" s="385"/>
      <c r="H12" s="384" t="n">
        <v>115.95</v>
      </c>
      <c r="I12" s="391"/>
      <c r="J12" s="101" t="n">
        <f aca="false">SUM(E12:H12)</f>
        <v>115.95</v>
      </c>
    </row>
    <row r="13" customFormat="false" ht="38.25" hidden="false" customHeight="false" outlineLevel="0" collapsed="false">
      <c r="B13" s="329" t="n">
        <v>40289</v>
      </c>
      <c r="C13" s="392" t="s">
        <v>313</v>
      </c>
      <c r="D13" s="392" t="s">
        <v>314</v>
      </c>
      <c r="E13" s="92"/>
      <c r="F13" s="387" t="n">
        <v>23.9</v>
      </c>
      <c r="G13" s="388"/>
      <c r="H13" s="388"/>
      <c r="I13" s="387"/>
      <c r="J13" s="104" t="n">
        <f aca="false">SUM(E13:I13)</f>
        <v>23.9</v>
      </c>
    </row>
    <row r="14" customFormat="false" ht="28.5" hidden="false" customHeight="true" outlineLevel="0" collapsed="false">
      <c r="B14" s="326" t="n">
        <v>40295</v>
      </c>
      <c r="C14" s="393" t="s">
        <v>305</v>
      </c>
      <c r="D14" s="394" t="s">
        <v>315</v>
      </c>
      <c r="E14" s="97"/>
      <c r="F14" s="384" t="n">
        <v>23.9</v>
      </c>
      <c r="G14" s="385"/>
      <c r="H14" s="385"/>
      <c r="I14" s="384"/>
      <c r="J14" s="101" t="n">
        <f aca="false">SUM(E14:I14)</f>
        <v>23.9</v>
      </c>
    </row>
    <row r="15" customFormat="false" ht="12.75" hidden="false" customHeight="false" outlineLevel="0" collapsed="false">
      <c r="B15" s="87"/>
      <c r="C15" s="151"/>
      <c r="D15" s="176"/>
      <c r="E15" s="294"/>
      <c r="F15" s="153"/>
      <c r="G15" s="154"/>
      <c r="H15" s="296"/>
      <c r="I15" s="153"/>
      <c r="J15" s="155"/>
    </row>
    <row r="16" customFormat="false" ht="14.25" hidden="false" customHeight="true" outlineLevel="0" collapsed="false">
      <c r="B16" s="67"/>
      <c r="C16" s="180"/>
      <c r="D16" s="69"/>
      <c r="E16" s="135" t="n">
        <f aca="false">SUM(E7:E14)</f>
        <v>0</v>
      </c>
      <c r="F16" s="157" t="n">
        <f aca="false">SUM(F7:F14)</f>
        <v>151.1</v>
      </c>
      <c r="G16" s="157" t="n">
        <f aca="false">SUM(G7:G14)</f>
        <v>5</v>
      </c>
      <c r="H16" s="158" t="n">
        <f aca="false">SUM(H7:H14)</f>
        <v>115.95</v>
      </c>
      <c r="I16" s="157" t="n">
        <f aca="false">SUM(I7:I14)</f>
        <v>71.56</v>
      </c>
      <c r="J16" s="159" t="n">
        <f aca="false">SUM(J7:J14)</f>
        <v>343.61</v>
      </c>
    </row>
    <row r="17" customFormat="false" ht="13.5" hidden="false" customHeight="false" outlineLevel="0" collapsed="false">
      <c r="B17" s="78"/>
      <c r="C17" s="82"/>
      <c r="D17" s="80"/>
      <c r="E17" s="81"/>
      <c r="F17" s="82"/>
      <c r="G17" s="82"/>
      <c r="H17" s="83"/>
      <c r="I17" s="82"/>
      <c r="J17" s="84"/>
    </row>
    <row r="19" customFormat="false" ht="12.75" hidden="false" customHeight="false" outlineLevel="0" collapsed="false">
      <c r="B19" s="1" t="s">
        <v>82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41.28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6" t="s">
        <v>51</v>
      </c>
      <c r="D2" s="7" t="s">
        <v>45</v>
      </c>
      <c r="E2" s="8" t="s">
        <v>259</v>
      </c>
      <c r="F2" s="9"/>
    </row>
    <row r="3" customFormat="false" ht="12.75" hidden="false" customHeight="false" outlineLevel="0" collapsed="false">
      <c r="B3" s="2" t="s">
        <v>26</v>
      </c>
      <c r="D3" s="6" t="str">
        <f aca="false">'B Emery'!D3</f>
        <v>2010-11</v>
      </c>
      <c r="E3" s="6" t="str">
        <f aca="false">'B Emery'!E3</f>
        <v>Quarter 1</v>
      </c>
      <c r="F3" s="6" t="str">
        <f aca="false">'B Emery'!F3</f>
        <v>1 April 2010 - 30 June 201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0" t="s">
        <v>55</v>
      </c>
      <c r="C5" s="11" t="s">
        <v>56</v>
      </c>
      <c r="D5" s="12" t="s">
        <v>57</v>
      </c>
      <c r="E5" s="11" t="s">
        <v>58</v>
      </c>
      <c r="F5" s="11"/>
      <c r="G5" s="11"/>
      <c r="H5" s="11"/>
      <c r="I5" s="13" t="s">
        <v>59</v>
      </c>
      <c r="J5" s="14" t="s">
        <v>60</v>
      </c>
    </row>
    <row r="6" s="15" customFormat="true" ht="27.75" hidden="false" customHeight="true" outlineLevel="0" collapsed="false">
      <c r="B6" s="16"/>
      <c r="C6" s="22"/>
      <c r="D6" s="18"/>
      <c r="E6" s="19" t="s">
        <v>61</v>
      </c>
      <c r="F6" s="20" t="s">
        <v>62</v>
      </c>
      <c r="G6" s="20" t="s">
        <v>63</v>
      </c>
      <c r="H6" s="137" t="s">
        <v>84</v>
      </c>
      <c r="I6" s="22" t="s">
        <v>65</v>
      </c>
      <c r="J6" s="23" t="s">
        <v>66</v>
      </c>
    </row>
    <row r="7" customFormat="false" ht="12.75" hidden="false" customHeight="false" outlineLevel="0" collapsed="false">
      <c r="B7" s="160"/>
      <c r="C7" s="161"/>
      <c r="D7" s="234"/>
      <c r="E7" s="192"/>
      <c r="F7" s="191"/>
      <c r="G7" s="191"/>
      <c r="H7" s="194"/>
      <c r="I7" s="191"/>
      <c r="J7" s="162"/>
    </row>
    <row r="8" customFormat="false" ht="25.5" hidden="false" customHeight="false" outlineLevel="0" collapsed="false">
      <c r="B8" s="64" t="n">
        <v>40252</v>
      </c>
      <c r="C8" s="395" t="s">
        <v>95</v>
      </c>
      <c r="D8" s="396" t="s">
        <v>316</v>
      </c>
      <c r="E8" s="37"/>
      <c r="F8" s="56"/>
      <c r="G8" s="37"/>
      <c r="H8" s="37"/>
      <c r="I8" s="397" t="n">
        <v>16</v>
      </c>
      <c r="J8" s="150" t="n">
        <f aca="false">SUM(E8:I8)</f>
        <v>16</v>
      </c>
    </row>
    <row r="9" customFormat="false" ht="25.5" hidden="false" customHeight="false" outlineLevel="0" collapsed="false">
      <c r="B9" s="59" t="n">
        <v>40253</v>
      </c>
      <c r="C9" s="398" t="s">
        <v>317</v>
      </c>
      <c r="D9" s="399" t="s">
        <v>318</v>
      </c>
      <c r="E9" s="29"/>
      <c r="F9" s="400" t="n">
        <v>89</v>
      </c>
      <c r="G9" s="171"/>
      <c r="H9" s="29"/>
      <c r="I9" s="275"/>
      <c r="J9" s="143" t="n">
        <f aca="false">SUM(E9:H9)</f>
        <v>89</v>
      </c>
    </row>
    <row r="10" customFormat="false" ht="25.5" hidden="false" customHeight="false" outlineLevel="0" collapsed="false">
      <c r="B10" s="64" t="n">
        <v>40260</v>
      </c>
      <c r="C10" s="401" t="s">
        <v>319</v>
      </c>
      <c r="D10" s="402" t="s">
        <v>320</v>
      </c>
      <c r="E10" s="37"/>
      <c r="F10" s="403" t="n">
        <v>329</v>
      </c>
      <c r="G10" s="166"/>
      <c r="H10" s="37"/>
      <c r="I10" s="201"/>
      <c r="J10" s="150" t="n">
        <f aca="false">SUM(E10:H10)</f>
        <v>329</v>
      </c>
    </row>
    <row r="11" customFormat="false" ht="12.75" hidden="false" customHeight="false" outlineLevel="0" collapsed="false">
      <c r="B11" s="67"/>
      <c r="C11" s="180"/>
      <c r="D11" s="69"/>
      <c r="E11" s="182"/>
      <c r="F11" s="183"/>
      <c r="G11" s="183"/>
      <c r="H11" s="184"/>
      <c r="I11" s="132"/>
      <c r="J11" s="73"/>
    </row>
    <row r="12" customFormat="false" ht="12.75" hidden="false" customHeight="false" outlineLevel="0" collapsed="false">
      <c r="B12" s="67"/>
      <c r="C12" s="180"/>
      <c r="D12" s="69"/>
      <c r="E12" s="321" t="n">
        <f aca="false">SUM(E8:E11)</f>
        <v>0</v>
      </c>
      <c r="F12" s="321" t="n">
        <f aca="false">SUM(F8:F11)</f>
        <v>418</v>
      </c>
      <c r="G12" s="321" t="n">
        <f aca="false">SUM(G8:G11)</f>
        <v>0</v>
      </c>
      <c r="H12" s="321" t="n">
        <f aca="false">SUM(H8:H11)</f>
        <v>0</v>
      </c>
      <c r="I12" s="321" t="n">
        <f aca="false">SUM(I8:I11)</f>
        <v>16</v>
      </c>
      <c r="J12" s="77" t="n">
        <f aca="false">SUM(J8:J11)</f>
        <v>434</v>
      </c>
    </row>
    <row r="13" customFormat="false" ht="13.5" hidden="false" customHeight="false" outlineLevel="0" collapsed="false">
      <c r="B13" s="78"/>
      <c r="C13" s="82"/>
      <c r="D13" s="80"/>
      <c r="E13" s="81"/>
      <c r="F13" s="82"/>
      <c r="G13" s="82"/>
      <c r="H13" s="83"/>
      <c r="I13" s="82"/>
      <c r="J13" s="84"/>
    </row>
    <row r="15" customFormat="false" ht="12.75" hidden="false" customHeight="false" outlineLevel="0" collapsed="false">
      <c r="B15" s="1" t="s">
        <v>82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Mike Lloyd,Steve Walker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13"/>
    <col collapsed="false" customWidth="true" hidden="false" outlineLevel="0" max="3" min="3" style="1" width="13.99"/>
    <col collapsed="false" customWidth="true" hidden="false" outlineLevel="0" max="4" min="4" style="1" width="36.85"/>
    <col collapsed="false" customWidth="true" hidden="false" outlineLevel="0" max="8" min="5" style="1" width="11.85"/>
    <col collapsed="false" customWidth="true" hidden="false" outlineLevel="0" max="9" min="9" style="1" width="17.7"/>
    <col collapsed="false" customWidth="true" hidden="false" outlineLevel="0" max="10" min="10" style="404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6" t="s">
        <v>51</v>
      </c>
      <c r="D2" s="7" t="s">
        <v>47</v>
      </c>
      <c r="E2" s="8" t="s">
        <v>259</v>
      </c>
      <c r="F2" s="9"/>
    </row>
    <row r="3" customFormat="false" ht="12.75" hidden="false" customHeight="false" outlineLevel="0" collapsed="false">
      <c r="B3" s="2" t="s">
        <v>26</v>
      </c>
      <c r="D3" s="6" t="str">
        <f aca="false">'B Emery'!D3</f>
        <v>2010-11</v>
      </c>
      <c r="E3" s="6" t="str">
        <f aca="false">'B Emery'!E3</f>
        <v>Quarter 1</v>
      </c>
      <c r="F3" s="6" t="str">
        <f aca="false">'B Emery'!F3</f>
        <v>1 April 2010 - 30 June 201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0" t="s">
        <v>55</v>
      </c>
      <c r="C5" s="11" t="s">
        <v>56</v>
      </c>
      <c r="D5" s="12" t="s">
        <v>57</v>
      </c>
      <c r="E5" s="11" t="s">
        <v>58</v>
      </c>
      <c r="F5" s="11"/>
      <c r="G5" s="11"/>
      <c r="H5" s="11"/>
      <c r="I5" s="13" t="s">
        <v>59</v>
      </c>
      <c r="J5" s="405" t="s">
        <v>60</v>
      </c>
    </row>
    <row r="6" s="15" customFormat="true" ht="25.5" hidden="false" customHeight="false" outlineLevel="0" collapsed="false">
      <c r="B6" s="16"/>
      <c r="C6" s="22"/>
      <c r="D6" s="18"/>
      <c r="E6" s="19" t="s">
        <v>61</v>
      </c>
      <c r="F6" s="20" t="s">
        <v>62</v>
      </c>
      <c r="G6" s="20" t="s">
        <v>63</v>
      </c>
      <c r="H6" s="137" t="s">
        <v>84</v>
      </c>
      <c r="I6" s="22" t="s">
        <v>65</v>
      </c>
      <c r="J6" s="406" t="s">
        <v>66</v>
      </c>
    </row>
    <row r="7" s="15" customFormat="true" ht="12.75" hidden="false" customHeight="false" outlineLevel="0" collapsed="false">
      <c r="B7" s="407"/>
      <c r="C7" s="408"/>
      <c r="D7" s="409"/>
      <c r="E7" s="410"/>
      <c r="F7" s="411"/>
      <c r="G7" s="411"/>
      <c r="H7" s="412"/>
      <c r="I7" s="413"/>
      <c r="J7" s="414"/>
    </row>
    <row r="8" customFormat="false" ht="28.5" hidden="false" customHeight="true" outlineLevel="0" collapsed="false">
      <c r="B8" s="415" t="n">
        <v>40009</v>
      </c>
      <c r="C8" s="416" t="s">
        <v>243</v>
      </c>
      <c r="D8" s="417" t="s">
        <v>321</v>
      </c>
      <c r="E8" s="37"/>
      <c r="F8" s="418" t="n">
        <v>35</v>
      </c>
      <c r="G8" s="419"/>
      <c r="H8" s="238"/>
      <c r="I8" s="240"/>
      <c r="J8" s="420" t="n">
        <f aca="false">SUM(E8:H8)</f>
        <v>35</v>
      </c>
    </row>
    <row r="9" customFormat="false" ht="28.5" hidden="false" customHeight="true" outlineLevel="0" collapsed="false">
      <c r="B9" s="421" t="n">
        <v>40134</v>
      </c>
      <c r="C9" s="422" t="s">
        <v>73</v>
      </c>
      <c r="D9" s="423" t="s">
        <v>322</v>
      </c>
      <c r="E9" s="29"/>
      <c r="F9" s="424"/>
      <c r="G9" s="425" t="n">
        <v>18.4</v>
      </c>
      <c r="H9" s="243"/>
      <c r="I9" s="350"/>
      <c r="J9" s="220" t="n">
        <f aca="false">SUM(E9:H9)</f>
        <v>18.4</v>
      </c>
    </row>
    <row r="10" customFormat="false" ht="28.5" hidden="false" customHeight="true" outlineLevel="0" collapsed="false">
      <c r="B10" s="415" t="n">
        <v>40134</v>
      </c>
      <c r="C10" s="426" t="s">
        <v>323</v>
      </c>
      <c r="D10" s="417" t="s">
        <v>324</v>
      </c>
      <c r="E10" s="37"/>
      <c r="F10" s="418" t="n">
        <v>39.9</v>
      </c>
      <c r="G10" s="419"/>
      <c r="H10" s="238"/>
      <c r="I10" s="240"/>
      <c r="J10" s="420" t="n">
        <f aca="false">SUM(E10:H10)</f>
        <v>39.9</v>
      </c>
    </row>
    <row r="11" customFormat="false" ht="28.5" hidden="false" customHeight="true" outlineLevel="0" collapsed="false">
      <c r="B11" s="427" t="n">
        <v>40154</v>
      </c>
      <c r="C11" s="428" t="s">
        <v>73</v>
      </c>
      <c r="D11" s="423" t="s">
        <v>325</v>
      </c>
      <c r="E11" s="429"/>
      <c r="F11" s="424"/>
      <c r="G11" s="425" t="n">
        <v>18.4</v>
      </c>
      <c r="H11" s="243"/>
      <c r="I11" s="350"/>
      <c r="J11" s="220" t="n">
        <f aca="false">SUM(E11:H11)</f>
        <v>18.4</v>
      </c>
    </row>
    <row r="12" customFormat="false" ht="28.5" hidden="false" customHeight="true" outlineLevel="0" collapsed="false">
      <c r="B12" s="430" t="n">
        <v>40154</v>
      </c>
      <c r="C12" s="416" t="s">
        <v>243</v>
      </c>
      <c r="D12" s="416" t="s">
        <v>326</v>
      </c>
      <c r="E12" s="431"/>
      <c r="F12" s="418" t="n">
        <v>19.5</v>
      </c>
      <c r="G12" s="419"/>
      <c r="H12" s="238"/>
      <c r="I12" s="240"/>
      <c r="J12" s="420" t="n">
        <f aca="false">SUM(E12:H12)</f>
        <v>19.5</v>
      </c>
    </row>
    <row r="13" customFormat="false" ht="28.5" hidden="false" customHeight="true" outlineLevel="0" collapsed="false">
      <c r="B13" s="421" t="n">
        <v>40205</v>
      </c>
      <c r="C13" s="422" t="s">
        <v>73</v>
      </c>
      <c r="D13" s="432" t="s">
        <v>327</v>
      </c>
      <c r="E13" s="29"/>
      <c r="F13" s="424"/>
      <c r="G13" s="425" t="n">
        <v>18.4</v>
      </c>
      <c r="H13" s="243"/>
      <c r="I13" s="350"/>
      <c r="J13" s="220" t="n">
        <f aca="false">SUM(E13:H13)</f>
        <v>18.4</v>
      </c>
    </row>
    <row r="14" customFormat="false" ht="28.5" hidden="false" customHeight="true" outlineLevel="0" collapsed="false">
      <c r="B14" s="415" t="n">
        <v>40205</v>
      </c>
      <c r="C14" s="426" t="s">
        <v>323</v>
      </c>
      <c r="D14" s="417" t="s">
        <v>328</v>
      </c>
      <c r="E14" s="37"/>
      <c r="F14" s="418" t="n">
        <v>39.9</v>
      </c>
      <c r="G14" s="419"/>
      <c r="H14" s="238"/>
      <c r="I14" s="240"/>
      <c r="J14" s="420" t="n">
        <f aca="false">SUM(E14:H14)</f>
        <v>39.9</v>
      </c>
    </row>
    <row r="15" customFormat="false" ht="28.5" hidden="false" customHeight="true" outlineLevel="0" collapsed="false">
      <c r="B15" s="421" t="n">
        <v>40210</v>
      </c>
      <c r="C15" s="428" t="s">
        <v>73</v>
      </c>
      <c r="D15" s="432" t="s">
        <v>329</v>
      </c>
      <c r="E15" s="29"/>
      <c r="F15" s="424"/>
      <c r="G15" s="425" t="n">
        <v>16.2</v>
      </c>
      <c r="H15" s="243"/>
      <c r="I15" s="350"/>
      <c r="J15" s="220" t="n">
        <f aca="false">SUM(E15:H15)</f>
        <v>16.2</v>
      </c>
    </row>
    <row r="16" customFormat="false" ht="28.5" hidden="false" customHeight="true" outlineLevel="0" collapsed="false">
      <c r="B16" s="415" t="n">
        <v>40210</v>
      </c>
      <c r="C16" s="426" t="s">
        <v>323</v>
      </c>
      <c r="D16" s="417" t="s">
        <v>330</v>
      </c>
      <c r="E16" s="37"/>
      <c r="F16" s="418" t="n">
        <v>39.9</v>
      </c>
      <c r="G16" s="419"/>
      <c r="H16" s="238"/>
      <c r="I16" s="240"/>
      <c r="J16" s="420" t="n">
        <f aca="false">SUM(E16:H16)</f>
        <v>39.9</v>
      </c>
    </row>
    <row r="17" customFormat="false" ht="28.5" hidden="false" customHeight="true" outlineLevel="0" collapsed="false">
      <c r="B17" s="421" t="n">
        <v>40217</v>
      </c>
      <c r="C17" s="422" t="s">
        <v>73</v>
      </c>
      <c r="D17" s="423" t="s">
        <v>331</v>
      </c>
      <c r="E17" s="29"/>
      <c r="F17" s="424"/>
      <c r="G17" s="425" t="n">
        <v>16.2</v>
      </c>
      <c r="H17" s="243"/>
      <c r="I17" s="350"/>
      <c r="J17" s="220" t="n">
        <f aca="false">SUM(E17:H17)</f>
        <v>16.2</v>
      </c>
    </row>
    <row r="18" customFormat="false" ht="28.5" hidden="false" customHeight="true" outlineLevel="0" collapsed="false">
      <c r="B18" s="415" t="n">
        <v>40217</v>
      </c>
      <c r="C18" s="426" t="s">
        <v>323</v>
      </c>
      <c r="D18" s="426" t="s">
        <v>332</v>
      </c>
      <c r="E18" s="37"/>
      <c r="F18" s="418" t="n">
        <v>39.9</v>
      </c>
      <c r="G18" s="419"/>
      <c r="H18" s="238"/>
      <c r="I18" s="240"/>
      <c r="J18" s="420" t="n">
        <f aca="false">SUM(E18:H18)</f>
        <v>39.9</v>
      </c>
    </row>
    <row r="19" customFormat="false" ht="28.5" hidden="false" customHeight="true" outlineLevel="0" collapsed="false">
      <c r="B19" s="421" t="n">
        <v>40225</v>
      </c>
      <c r="C19" s="422" t="s">
        <v>73</v>
      </c>
      <c r="D19" s="423" t="s">
        <v>322</v>
      </c>
      <c r="E19" s="29"/>
      <c r="F19" s="424"/>
      <c r="G19" s="425" t="n">
        <v>21.6</v>
      </c>
      <c r="H19" s="243"/>
      <c r="I19" s="350"/>
      <c r="J19" s="220" t="n">
        <f aca="false">SUM(E19:H19)</f>
        <v>21.6</v>
      </c>
    </row>
    <row r="20" customFormat="false" ht="28.5" hidden="false" customHeight="true" outlineLevel="0" collapsed="false">
      <c r="B20" s="415" t="n">
        <v>40225</v>
      </c>
      <c r="C20" s="426" t="s">
        <v>323</v>
      </c>
      <c r="D20" s="417" t="s">
        <v>333</v>
      </c>
      <c r="E20" s="37"/>
      <c r="F20" s="418" t="n">
        <v>39.9</v>
      </c>
      <c r="G20" s="419"/>
      <c r="H20" s="238"/>
      <c r="I20" s="240"/>
      <c r="J20" s="420" t="n">
        <f aca="false">SUM(E20:H20)</f>
        <v>39.9</v>
      </c>
    </row>
    <row r="21" customFormat="false" ht="28.5" hidden="false" customHeight="true" outlineLevel="0" collapsed="false">
      <c r="B21" s="421" t="n">
        <v>40246</v>
      </c>
      <c r="C21" s="422" t="s">
        <v>73</v>
      </c>
      <c r="D21" s="423" t="s">
        <v>325</v>
      </c>
      <c r="E21" s="29"/>
      <c r="F21" s="424"/>
      <c r="G21" s="425" t="n">
        <v>16.2</v>
      </c>
      <c r="H21" s="243"/>
      <c r="I21" s="350"/>
      <c r="J21" s="220" t="n">
        <f aca="false">SUM(E21:H21)</f>
        <v>16.2</v>
      </c>
    </row>
    <row r="22" customFormat="false" ht="28.5" hidden="false" customHeight="true" outlineLevel="0" collapsed="false">
      <c r="B22" s="415" t="n">
        <v>40246</v>
      </c>
      <c r="C22" s="426" t="s">
        <v>323</v>
      </c>
      <c r="D22" s="417" t="s">
        <v>334</v>
      </c>
      <c r="E22" s="37"/>
      <c r="F22" s="418" t="n">
        <v>39.9</v>
      </c>
      <c r="G22" s="419"/>
      <c r="H22" s="238"/>
      <c r="I22" s="240"/>
      <c r="J22" s="420" t="n">
        <f aca="false">SUM(E22:H22)</f>
        <v>39.9</v>
      </c>
    </row>
    <row r="23" customFormat="false" ht="28.5" hidden="false" customHeight="true" outlineLevel="0" collapsed="false">
      <c r="B23" s="427" t="s">
        <v>335</v>
      </c>
      <c r="C23" s="433" t="s">
        <v>73</v>
      </c>
      <c r="D23" s="428" t="s">
        <v>336</v>
      </c>
      <c r="E23" s="434"/>
      <c r="F23" s="435"/>
      <c r="G23" s="243" t="n">
        <v>39.6</v>
      </c>
      <c r="H23" s="243"/>
      <c r="I23" s="424"/>
      <c r="J23" s="220" t="n">
        <f aca="false">SUM(E23:H23)</f>
        <v>39.6</v>
      </c>
    </row>
    <row r="24" customFormat="false" ht="28.5" hidden="false" customHeight="true" outlineLevel="0" collapsed="false">
      <c r="B24" s="415" t="n">
        <v>40252</v>
      </c>
      <c r="C24" s="426" t="s">
        <v>337</v>
      </c>
      <c r="D24" s="426" t="s">
        <v>338</v>
      </c>
      <c r="E24" s="37"/>
      <c r="F24" s="238"/>
      <c r="G24" s="418" t="n">
        <v>11.2</v>
      </c>
      <c r="H24" s="238"/>
      <c r="I24" s="240"/>
      <c r="J24" s="420" t="n">
        <f aca="false">SUM(E24:H24)</f>
        <v>11.2</v>
      </c>
    </row>
    <row r="25" s="108" customFormat="true" ht="25.5" hidden="false" customHeight="false" outlineLevel="0" collapsed="false">
      <c r="A25" s="1"/>
      <c r="B25" s="421" t="n">
        <v>40261</v>
      </c>
      <c r="C25" s="422" t="s">
        <v>73</v>
      </c>
      <c r="D25" s="423" t="s">
        <v>339</v>
      </c>
      <c r="E25" s="29"/>
      <c r="F25" s="424"/>
      <c r="G25" s="425" t="n">
        <v>18.4</v>
      </c>
      <c r="H25" s="243"/>
      <c r="I25" s="350"/>
      <c r="J25" s="220" t="n">
        <f aca="false">SUM(E25:H25)</f>
        <v>18.4</v>
      </c>
    </row>
    <row r="26" customFormat="false" ht="25.5" hidden="false" customHeight="false" outlineLevel="0" collapsed="false">
      <c r="B26" s="415" t="n">
        <v>40261</v>
      </c>
      <c r="C26" s="426" t="s">
        <v>323</v>
      </c>
      <c r="D26" s="417" t="s">
        <v>340</v>
      </c>
      <c r="E26" s="37"/>
      <c r="F26" s="418" t="n">
        <v>39.9</v>
      </c>
      <c r="G26" s="419"/>
      <c r="H26" s="238"/>
      <c r="I26" s="240"/>
      <c r="J26" s="420" t="n">
        <f aca="false">SUM(E26:H26)</f>
        <v>39.9</v>
      </c>
    </row>
    <row r="27" customFormat="false" ht="12.75" hidden="false" customHeight="false" outlineLevel="0" collapsed="false">
      <c r="B27" s="67"/>
      <c r="C27" s="180"/>
      <c r="D27" s="69"/>
      <c r="E27" s="70"/>
      <c r="F27" s="71"/>
      <c r="G27" s="71"/>
      <c r="H27" s="72"/>
      <c r="I27" s="71"/>
      <c r="J27" s="436"/>
    </row>
    <row r="28" customFormat="false" ht="12.75" hidden="false" customHeight="false" outlineLevel="0" collapsed="false">
      <c r="B28" s="67"/>
      <c r="C28" s="180"/>
      <c r="D28" s="69"/>
      <c r="E28" s="321" t="n">
        <f aca="false">SUM(E8:E27)</f>
        <v>0</v>
      </c>
      <c r="F28" s="321" t="n">
        <f aca="false">SUM(F8:F27)</f>
        <v>333.8</v>
      </c>
      <c r="G28" s="321" t="n">
        <f aca="false">SUM(G8:G27)</f>
        <v>194.6</v>
      </c>
      <c r="H28" s="321" t="n">
        <f aca="false">SUM(H8:H27)</f>
        <v>0</v>
      </c>
      <c r="I28" s="321" t="n">
        <f aca="false">SUM(I8:I27)</f>
        <v>0</v>
      </c>
      <c r="J28" s="77" t="n">
        <f aca="false">SUM(J8:J27)</f>
        <v>528.4</v>
      </c>
    </row>
    <row r="29" customFormat="false" ht="13.5" hidden="false" customHeight="false" outlineLevel="0" collapsed="false">
      <c r="B29" s="78"/>
      <c r="C29" s="82"/>
      <c r="D29" s="80"/>
      <c r="E29" s="81"/>
      <c r="F29" s="82"/>
      <c r="G29" s="82"/>
      <c r="H29" s="83"/>
      <c r="I29" s="82"/>
      <c r="J29" s="437"/>
    </row>
    <row r="31" customFormat="false" ht="12.75" hidden="false" customHeight="false" outlineLevel="0" collapsed="false">
      <c r="B31" s="1" t="s">
        <v>82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2" t="s">
        <v>26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 t="str">
        <f aca="false">'B Emery'!D3</f>
        <v>2010-11</v>
      </c>
      <c r="C4" s="2" t="str">
        <f aca="false">'B Emery'!E3</f>
        <v>Quarter 1</v>
      </c>
    </row>
    <row r="5" customFormat="false" ht="12.75" hidden="false" customHeight="false" outlineLevel="0" collapsed="false">
      <c r="B5" s="2" t="str">
        <f aca="false">'B Emery'!F3</f>
        <v>1 April 2010 - 30 June 2010</v>
      </c>
      <c r="C5" s="2"/>
    </row>
    <row r="7" customFormat="false" ht="12.75" hidden="false" customHeight="false" outlineLevel="0" collapsed="false">
      <c r="B7" s="2" t="s">
        <v>27</v>
      </c>
    </row>
    <row r="9" customFormat="false" ht="12.75" hidden="false" customHeight="false" outlineLevel="0" collapsed="false">
      <c r="B9" s="3" t="s">
        <v>28</v>
      </c>
      <c r="C9" s="1" t="s">
        <v>29</v>
      </c>
    </row>
    <row r="10" customFormat="false" ht="12.75" hidden="false" customHeight="false" outlineLevel="0" collapsed="false">
      <c r="B10" s="3" t="s">
        <v>30</v>
      </c>
      <c r="C10" s="1" t="s">
        <v>31</v>
      </c>
      <c r="D10" s="4"/>
    </row>
    <row r="11" customFormat="false" ht="12.75" hidden="false" customHeight="false" outlineLevel="0" collapsed="false">
      <c r="B11" s="3" t="s">
        <v>32</v>
      </c>
      <c r="C11" s="1" t="s">
        <v>31</v>
      </c>
      <c r="D11" s="4"/>
    </row>
    <row r="12" customFormat="false" ht="12.75" hidden="false" customHeight="false" outlineLevel="0" collapsed="false">
      <c r="B12" s="3" t="s">
        <v>33</v>
      </c>
      <c r="C12" s="1" t="s">
        <v>31</v>
      </c>
    </row>
    <row r="13" customFormat="false" ht="12.75" hidden="false" customHeight="false" outlineLevel="0" collapsed="false">
      <c r="B13" s="3" t="s">
        <v>34</v>
      </c>
      <c r="C13" s="1" t="s">
        <v>31</v>
      </c>
      <c r="D13" s="4"/>
    </row>
    <row r="14" customFormat="false" ht="12.75" hidden="false" customHeight="false" outlineLevel="0" collapsed="false">
      <c r="B14" s="3" t="s">
        <v>35</v>
      </c>
      <c r="C14" s="1" t="s">
        <v>31</v>
      </c>
    </row>
    <row r="15" customFormat="false" ht="12.75" hidden="false" customHeight="false" outlineLevel="0" collapsed="false">
      <c r="B15" s="3" t="s">
        <v>36</v>
      </c>
      <c r="C15" s="1" t="s">
        <v>31</v>
      </c>
    </row>
    <row r="16" customFormat="false" ht="12.75" hidden="false" customHeight="false" outlineLevel="0" collapsed="false">
      <c r="B16" s="3" t="s">
        <v>37</v>
      </c>
      <c r="C16" s="1" t="s">
        <v>38</v>
      </c>
    </row>
    <row r="17" customFormat="false" ht="12.75" hidden="false" customHeight="false" outlineLevel="0" collapsed="false">
      <c r="B17" s="3" t="s">
        <v>39</v>
      </c>
      <c r="C17" s="1" t="s">
        <v>40</v>
      </c>
    </row>
    <row r="18" customFormat="false" ht="12.75" hidden="false" customHeight="false" outlineLevel="0" collapsed="false">
      <c r="B18" s="3" t="s">
        <v>41</v>
      </c>
      <c r="C18" s="1" t="s">
        <v>40</v>
      </c>
    </row>
    <row r="19" customFormat="false" ht="12.75" hidden="false" customHeight="false" outlineLevel="0" collapsed="false">
      <c r="B19" s="3" t="s">
        <v>42</v>
      </c>
      <c r="C19" s="1" t="s">
        <v>40</v>
      </c>
    </row>
    <row r="20" customFormat="false" ht="12.75" hidden="false" customHeight="false" outlineLevel="0" collapsed="false">
      <c r="B20" s="3" t="s">
        <v>43</v>
      </c>
      <c r="C20" s="1" t="s">
        <v>40</v>
      </c>
    </row>
    <row r="21" customFormat="false" ht="12.75" hidden="false" customHeight="false" outlineLevel="0" collapsed="false">
      <c r="B21" s="3" t="s">
        <v>44</v>
      </c>
      <c r="C21" s="1" t="s">
        <v>40</v>
      </c>
    </row>
    <row r="22" customFormat="false" ht="12.75" hidden="false" customHeight="false" outlineLevel="0" collapsed="false">
      <c r="B22" s="3" t="s">
        <v>45</v>
      </c>
      <c r="C22" s="1" t="s">
        <v>40</v>
      </c>
    </row>
    <row r="23" customFormat="false" ht="12.75" hidden="false" customHeight="false" outlineLevel="0" collapsed="false">
      <c r="B23" s="3" t="s">
        <v>46</v>
      </c>
      <c r="C23" s="1" t="s">
        <v>40</v>
      </c>
    </row>
    <row r="24" customFormat="false" ht="12.75" hidden="false" customHeight="false" outlineLevel="0" collapsed="false">
      <c r="B24" s="3" t="s">
        <v>47</v>
      </c>
      <c r="C24" s="1" t="s">
        <v>48</v>
      </c>
    </row>
    <row r="26" customFormat="false" ht="12.75" hidden="false" customHeight="false" outlineLevel="0" collapsed="false">
      <c r="B26" s="3" t="s">
        <v>49</v>
      </c>
      <c r="C26" s="1" t="s">
        <v>50</v>
      </c>
    </row>
  </sheetData>
  <hyperlinks>
    <hyperlink ref="B9" location="'B Emery'!A1" display="Bill Emery"/>
    <hyperlink ref="B10" location="'M Beswick'!A1" display="Michael Beswick"/>
    <hyperlink ref="B11" location="'J Lazarus'!A1" display="Juliet Lazarus"/>
    <hyperlink ref="B12" location="'M Lee'!A1" display="Michael Lee"/>
    <hyperlink ref="B13" location="'I Prosser'!A1" display="Ian Prosser"/>
    <hyperlink ref="B14" location="'L Rollason'!A1" display="Lynda Rollason"/>
    <hyperlink ref="B15" location="'J Thomas'!A1" display="John Thomas"/>
    <hyperlink ref="B16" location="'A Walker'!A1" display="Anna Walker"/>
    <hyperlink ref="B17" location="'T Barlow'!A1" display="Tracey Barlow"/>
    <hyperlink ref="B18" location="'P Bucks'!A1" display="Peter Bucks"/>
    <hyperlink ref="B19" location="'J Chittleburgh'!A1" display="Jeremy Chittleburgh"/>
    <hyperlink ref="B20" location="'C Elliott'!A1" display="Chris Elliott"/>
    <hyperlink ref="B21" location="'R Goldson'!A1" display="Richard Goldson"/>
    <hyperlink ref="B22" location="'M Lloyd'!A1" display="Mike Lloyd"/>
    <hyperlink ref="B23" location="'S Walker'!A1" display="Steve Walker"/>
    <hyperlink ref="B24" location="'J May'!A1" display="Jane May"/>
    <hyperlink ref="B26" location="'Hospitality received'!A1" display="Hospitality Receive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41.28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6" t="s">
        <v>51</v>
      </c>
      <c r="D2" s="7" t="s">
        <v>46</v>
      </c>
      <c r="E2" s="8" t="s">
        <v>259</v>
      </c>
      <c r="F2" s="9"/>
    </row>
    <row r="3" customFormat="false" ht="12.75" hidden="false" customHeight="false" outlineLevel="0" collapsed="false">
      <c r="B3" s="2" t="s">
        <v>26</v>
      </c>
      <c r="D3" s="6" t="str">
        <f aca="false">'B Emery'!D3</f>
        <v>2010-11</v>
      </c>
      <c r="E3" s="6" t="str">
        <f aca="false">'B Emery'!E3</f>
        <v>Quarter 1</v>
      </c>
      <c r="F3" s="6" t="str">
        <f aca="false">'B Emery'!F3</f>
        <v>1 April 2010 - 30 June 201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0" t="s">
        <v>55</v>
      </c>
      <c r="C5" s="11" t="s">
        <v>56</v>
      </c>
      <c r="D5" s="12" t="s">
        <v>57</v>
      </c>
      <c r="E5" s="11" t="s">
        <v>58</v>
      </c>
      <c r="F5" s="11"/>
      <c r="G5" s="11"/>
      <c r="H5" s="11"/>
      <c r="I5" s="13" t="s">
        <v>59</v>
      </c>
      <c r="J5" s="14" t="s">
        <v>60</v>
      </c>
    </row>
    <row r="6" s="15" customFormat="true" ht="27.75" hidden="false" customHeight="true" outlineLevel="0" collapsed="false">
      <c r="B6" s="16"/>
      <c r="C6" s="22"/>
      <c r="D6" s="18"/>
      <c r="E6" s="19" t="s">
        <v>61</v>
      </c>
      <c r="F6" s="20" t="s">
        <v>62</v>
      </c>
      <c r="G6" s="20" t="s">
        <v>63</v>
      </c>
      <c r="H6" s="137" t="s">
        <v>84</v>
      </c>
      <c r="I6" s="22" t="s">
        <v>65</v>
      </c>
      <c r="J6" s="23" t="s">
        <v>66</v>
      </c>
    </row>
    <row r="7" customFormat="false" ht="12.75" hidden="false" customHeight="false" outlineLevel="0" collapsed="false">
      <c r="B7" s="160"/>
      <c r="C7" s="191"/>
      <c r="D7" s="234"/>
      <c r="E7" s="192"/>
      <c r="F7" s="191"/>
      <c r="G7" s="191"/>
      <c r="H7" s="194"/>
      <c r="I7" s="191"/>
      <c r="J7" s="162"/>
    </row>
    <row r="8" customFormat="false" ht="25.5" hidden="false" customHeight="false" outlineLevel="0" collapsed="false">
      <c r="B8" s="438" t="n">
        <v>40260</v>
      </c>
      <c r="C8" s="439" t="s">
        <v>243</v>
      </c>
      <c r="D8" s="440" t="s">
        <v>341</v>
      </c>
      <c r="E8" s="97"/>
      <c r="F8" s="441" t="n">
        <v>39.9</v>
      </c>
      <c r="G8" s="442"/>
      <c r="H8" s="97"/>
      <c r="I8" s="443"/>
      <c r="J8" s="101" t="n">
        <f aca="false">SUM(E8:H8)</f>
        <v>39.9</v>
      </c>
    </row>
    <row r="9" customFormat="false" ht="3" hidden="false" customHeight="true" outlineLevel="0" collapsed="false">
      <c r="B9" s="115"/>
      <c r="C9" s="164"/>
      <c r="D9" s="178"/>
      <c r="E9" s="288"/>
      <c r="F9" s="288"/>
      <c r="G9" s="444"/>
      <c r="H9" s="288"/>
      <c r="I9" s="288"/>
      <c r="J9" s="291"/>
    </row>
    <row r="10" customFormat="false" ht="12.75" hidden="false" customHeight="false" outlineLevel="0" collapsed="false">
      <c r="B10" s="24"/>
      <c r="C10" s="445"/>
      <c r="D10" s="445"/>
      <c r="E10" s="153"/>
      <c r="F10" s="446"/>
      <c r="G10" s="153"/>
      <c r="H10" s="153"/>
      <c r="I10" s="447"/>
      <c r="J10" s="297"/>
    </row>
    <row r="11" customFormat="false" ht="12.75" hidden="false" customHeight="false" outlineLevel="0" collapsed="false">
      <c r="B11" s="67"/>
      <c r="C11" s="180"/>
      <c r="D11" s="69"/>
      <c r="E11" s="302" t="n">
        <f aca="false">SUM(E8:E10)</f>
        <v>0</v>
      </c>
      <c r="F11" s="302" t="n">
        <f aca="false">SUM(F8:F10)</f>
        <v>39.9</v>
      </c>
      <c r="G11" s="302" t="n">
        <f aca="false">SUM(G8:G10)</f>
        <v>0</v>
      </c>
      <c r="H11" s="302" t="n">
        <f aca="false">SUM(H8:H10)</f>
        <v>0</v>
      </c>
      <c r="I11" s="302" t="n">
        <f aca="false">SUM(I8:I10)</f>
        <v>0</v>
      </c>
      <c r="J11" s="159" t="n">
        <f aca="false">SUM(J8:J10)</f>
        <v>39.9</v>
      </c>
    </row>
    <row r="12" customFormat="false" ht="13.5" hidden="false" customHeight="false" outlineLevel="0" collapsed="false">
      <c r="B12" s="78"/>
      <c r="C12" s="82"/>
      <c r="D12" s="80"/>
      <c r="E12" s="81"/>
      <c r="F12" s="82"/>
      <c r="G12" s="82"/>
      <c r="H12" s="83"/>
      <c r="I12" s="82"/>
      <c r="J12" s="84"/>
    </row>
    <row r="14" customFormat="false" ht="12.75" hidden="false" customHeight="false" outlineLevel="0" collapsed="false">
      <c r="B14" s="1" t="s">
        <v>82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13"/>
    <col collapsed="false" customWidth="true" hidden="false" outlineLevel="0" max="3" min="3" style="1" width="37.41"/>
    <col collapsed="false" customWidth="true" hidden="false" outlineLevel="0" max="4" min="4" style="1" width="7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6"/>
      <c r="D2" s="7" t="s">
        <v>27</v>
      </c>
    </row>
    <row r="3" customFormat="false" ht="12.75" hidden="false" customHeight="false" outlineLevel="0" collapsed="false">
      <c r="B3" s="2" t="s">
        <v>342</v>
      </c>
      <c r="D3" s="6" t="str">
        <f aca="false">'B Emery'!D3</f>
        <v>2010-1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0" t="s">
        <v>343</v>
      </c>
      <c r="C5" s="11" t="s">
        <v>344</v>
      </c>
      <c r="D5" s="14" t="s">
        <v>345</v>
      </c>
    </row>
    <row r="6" s="15" customFormat="true" ht="12.75" hidden="false" customHeight="false" outlineLevel="0" collapsed="false">
      <c r="B6" s="16"/>
      <c r="C6" s="448" t="s">
        <v>346</v>
      </c>
      <c r="D6" s="23"/>
    </row>
    <row r="7" customFormat="false" ht="12.75" hidden="false" customHeight="false" outlineLevel="0" collapsed="false">
      <c r="B7" s="449" t="n">
        <v>40281</v>
      </c>
      <c r="C7" s="450" t="s">
        <v>347</v>
      </c>
      <c r="D7" s="451" t="s">
        <v>348</v>
      </c>
    </row>
    <row r="8" customFormat="false" ht="12.75" hidden="false" customHeight="false" outlineLevel="0" collapsed="false">
      <c r="B8" s="449" t="n">
        <v>40282</v>
      </c>
      <c r="C8" s="450" t="s">
        <v>349</v>
      </c>
      <c r="D8" s="451" t="s">
        <v>350</v>
      </c>
    </row>
    <row r="9" customFormat="false" ht="12.75" hidden="false" customHeight="false" outlineLevel="0" collapsed="false">
      <c r="B9" s="449" t="n">
        <v>40287</v>
      </c>
      <c r="C9" s="450" t="s">
        <v>351</v>
      </c>
      <c r="D9" s="451" t="s">
        <v>352</v>
      </c>
    </row>
    <row r="10" customFormat="false" ht="25.5" hidden="false" customHeight="false" outlineLevel="0" collapsed="false">
      <c r="B10" s="452" t="n">
        <v>40288</v>
      </c>
      <c r="C10" s="453" t="s">
        <v>353</v>
      </c>
      <c r="D10" s="454" t="s">
        <v>354</v>
      </c>
    </row>
    <row r="11" customFormat="false" ht="12.75" hidden="false" customHeight="false" outlineLevel="0" collapsed="false">
      <c r="B11" s="452" t="n">
        <v>40290</v>
      </c>
      <c r="C11" s="453" t="s">
        <v>355</v>
      </c>
      <c r="D11" s="454" t="s">
        <v>356</v>
      </c>
    </row>
    <row r="12" customFormat="false" ht="12.75" hidden="false" customHeight="false" outlineLevel="0" collapsed="false">
      <c r="B12" s="455" t="n">
        <v>40294</v>
      </c>
      <c r="C12" s="456" t="s">
        <v>357</v>
      </c>
      <c r="D12" s="454" t="s">
        <v>358</v>
      </c>
    </row>
    <row r="13" customFormat="false" ht="25.5" hidden="false" customHeight="false" outlineLevel="0" collapsed="false">
      <c r="B13" s="455" t="n">
        <v>40316</v>
      </c>
      <c r="C13" s="456" t="s">
        <v>359</v>
      </c>
      <c r="D13" s="454" t="s">
        <v>360</v>
      </c>
    </row>
    <row r="14" customFormat="false" ht="12.75" hidden="false" customHeight="false" outlineLevel="0" collapsed="false">
      <c r="B14" s="455" t="n">
        <v>40317</v>
      </c>
      <c r="C14" s="456" t="s">
        <v>361</v>
      </c>
      <c r="D14" s="454" t="s">
        <v>362</v>
      </c>
    </row>
    <row r="15" customFormat="false" ht="12.75" hidden="false" customHeight="false" outlineLevel="0" collapsed="false">
      <c r="B15" s="455" t="n">
        <v>40323</v>
      </c>
      <c r="C15" s="456" t="s">
        <v>363</v>
      </c>
      <c r="D15" s="454" t="s">
        <v>364</v>
      </c>
    </row>
    <row r="16" customFormat="false" ht="25.5" hidden="false" customHeight="false" outlineLevel="0" collapsed="false">
      <c r="B16" s="455" t="n">
        <v>40331</v>
      </c>
      <c r="C16" s="456" t="s">
        <v>363</v>
      </c>
      <c r="D16" s="454" t="s">
        <v>365</v>
      </c>
    </row>
    <row r="17" customFormat="false" ht="12.75" hidden="false" customHeight="false" outlineLevel="0" collapsed="false">
      <c r="B17" s="455" t="n">
        <v>40337</v>
      </c>
      <c r="C17" s="456"/>
      <c r="D17" s="454" t="s">
        <v>366</v>
      </c>
    </row>
    <row r="18" customFormat="false" ht="25.5" hidden="false" customHeight="false" outlineLevel="0" collapsed="false">
      <c r="B18" s="455" t="n">
        <v>40340</v>
      </c>
      <c r="C18" s="456" t="s">
        <v>367</v>
      </c>
      <c r="D18" s="454" t="s">
        <v>368</v>
      </c>
    </row>
    <row r="19" customFormat="false" ht="12.75" hidden="false" customHeight="false" outlineLevel="0" collapsed="false">
      <c r="B19" s="455" t="n">
        <v>40345</v>
      </c>
      <c r="C19" s="456" t="s">
        <v>369</v>
      </c>
      <c r="D19" s="454" t="s">
        <v>370</v>
      </c>
    </row>
    <row r="20" customFormat="false" ht="25.5" hidden="false" customHeight="false" outlineLevel="0" collapsed="false">
      <c r="B20" s="455" t="n">
        <v>40351</v>
      </c>
      <c r="C20" s="456" t="s">
        <v>371</v>
      </c>
      <c r="D20" s="454" t="s">
        <v>372</v>
      </c>
    </row>
    <row r="21" customFormat="false" ht="25.5" hidden="false" customHeight="false" outlineLevel="0" collapsed="false">
      <c r="B21" s="455" t="n">
        <v>40357</v>
      </c>
      <c r="C21" s="456" t="s">
        <v>373</v>
      </c>
      <c r="D21" s="454" t="s">
        <v>374</v>
      </c>
    </row>
    <row r="22" customFormat="false" ht="12.75" hidden="false" customHeight="false" outlineLevel="0" collapsed="false">
      <c r="B22" s="455" t="n">
        <v>40359</v>
      </c>
      <c r="C22" s="456" t="s">
        <v>375</v>
      </c>
      <c r="D22" s="454" t="s">
        <v>376</v>
      </c>
    </row>
    <row r="23" customFormat="false" ht="13.5" hidden="false" customHeight="false" outlineLevel="0" collapsed="false">
      <c r="B23" s="78"/>
      <c r="C23" s="82"/>
      <c r="D23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457"/>
      <c r="C1" s="457" t="s">
        <v>377</v>
      </c>
    </row>
    <row r="2" customFormat="false" ht="15" hidden="false" customHeight="false" outlineLevel="0" collapsed="false">
      <c r="B2" s="458"/>
      <c r="C2" s="458"/>
    </row>
    <row r="3" customFormat="false" ht="15" hidden="false" customHeight="false" outlineLevel="0" collapsed="false">
      <c r="B3" s="459" t="s">
        <v>378</v>
      </c>
      <c r="C3" s="460" t="s">
        <v>379</v>
      </c>
    </row>
    <row r="4" customFormat="false" ht="15" hidden="false" customHeight="false" outlineLevel="0" collapsed="false">
      <c r="B4" s="461" t="s">
        <v>380</v>
      </c>
      <c r="C4" s="462" t="s">
        <v>381</v>
      </c>
    </row>
    <row r="5" customFormat="false" ht="15" hidden="false" customHeight="false" outlineLevel="0" collapsed="false">
      <c r="B5" s="461" t="s">
        <v>382</v>
      </c>
      <c r="C5" s="462" t="s">
        <v>383</v>
      </c>
    </row>
    <row r="6" customFormat="false" ht="15" hidden="false" customHeight="false" outlineLevel="0" collapsed="false">
      <c r="B6" s="461" t="s">
        <v>384</v>
      </c>
      <c r="C6" s="462" t="s">
        <v>385</v>
      </c>
    </row>
    <row r="7" customFormat="false" ht="15" hidden="false" customHeight="false" outlineLevel="0" collapsed="false">
      <c r="B7" s="461" t="s">
        <v>386</v>
      </c>
      <c r="C7" s="462" t="s">
        <v>387</v>
      </c>
    </row>
    <row r="8" customFormat="false" ht="15" hidden="false" customHeight="false" outlineLevel="0" collapsed="false">
      <c r="B8" s="461" t="s">
        <v>388</v>
      </c>
      <c r="C8" s="462" t="s">
        <v>389</v>
      </c>
      <c r="E8" s="463"/>
      <c r="F8" s="463"/>
      <c r="G8" s="463"/>
      <c r="H8" s="463"/>
      <c r="I8" s="463"/>
      <c r="J8" s="463"/>
    </row>
    <row r="9" customFormat="false" ht="15" hidden="false" customHeight="false" outlineLevel="0" collapsed="false">
      <c r="B9" s="461" t="s">
        <v>390</v>
      </c>
      <c r="C9" s="462" t="s">
        <v>391</v>
      </c>
      <c r="E9" s="463"/>
      <c r="F9" s="463"/>
      <c r="G9" s="463"/>
      <c r="H9" s="463"/>
      <c r="I9" s="463"/>
      <c r="J9" s="463"/>
    </row>
    <row r="10" customFormat="false" ht="15" hidden="false" customHeight="false" outlineLevel="0" collapsed="false">
      <c r="B10" s="461" t="s">
        <v>392</v>
      </c>
      <c r="C10" s="462" t="s">
        <v>393</v>
      </c>
      <c r="E10" s="463"/>
      <c r="F10" s="463"/>
      <c r="G10" s="463"/>
      <c r="H10" s="463"/>
      <c r="I10" s="463"/>
      <c r="J10" s="463"/>
    </row>
    <row r="11" customFormat="false" ht="15" hidden="false" customHeight="false" outlineLevel="0" collapsed="false">
      <c r="B11" s="461" t="s">
        <v>394</v>
      </c>
      <c r="C11" s="462" t="s">
        <v>395</v>
      </c>
      <c r="E11" s="463"/>
      <c r="F11" s="463"/>
      <c r="G11" s="463"/>
      <c r="H11" s="463"/>
      <c r="I11" s="463"/>
      <c r="J11" s="463"/>
    </row>
    <row r="12" customFormat="false" ht="15" hidden="false" customHeight="false" outlineLevel="0" collapsed="false">
      <c r="B12" s="461" t="s">
        <v>396</v>
      </c>
      <c r="C12" s="462" t="s">
        <v>397</v>
      </c>
      <c r="E12" s="463"/>
      <c r="F12" s="463"/>
      <c r="G12" s="463"/>
      <c r="H12" s="463"/>
      <c r="I12" s="463"/>
      <c r="J12" s="463"/>
    </row>
    <row r="13" customFormat="false" ht="15" hidden="false" customHeight="false" outlineLevel="0" collapsed="false">
      <c r="B13" s="461" t="s">
        <v>398</v>
      </c>
      <c r="C13" s="462" t="s">
        <v>399</v>
      </c>
      <c r="E13" s="463"/>
      <c r="F13" s="463"/>
      <c r="G13" s="463"/>
      <c r="H13" s="463"/>
      <c r="I13" s="463"/>
      <c r="J13" s="463"/>
    </row>
    <row r="14" customFormat="false" ht="15" hidden="false" customHeight="false" outlineLevel="0" collapsed="false">
      <c r="B14" s="461" t="s">
        <v>400</v>
      </c>
      <c r="C14" s="462" t="s">
        <v>401</v>
      </c>
      <c r="E14" s="463"/>
      <c r="F14" s="463"/>
      <c r="G14" s="463"/>
      <c r="H14" s="463"/>
      <c r="I14" s="463"/>
      <c r="J14" s="463"/>
    </row>
    <row r="15" customFormat="false" ht="15" hidden="false" customHeight="false" outlineLevel="0" collapsed="false">
      <c r="B15" s="461" t="s">
        <v>402</v>
      </c>
      <c r="C15" s="462" t="s">
        <v>403</v>
      </c>
      <c r="E15" s="463"/>
      <c r="F15" s="463"/>
      <c r="G15" s="463"/>
      <c r="H15" s="463"/>
      <c r="I15" s="463"/>
      <c r="J15" s="463"/>
    </row>
    <row r="16" customFormat="false" ht="15.75" hidden="false" customHeight="false" outlineLevel="0" collapsed="false">
      <c r="B16" s="464"/>
      <c r="C16" s="465"/>
      <c r="E16" s="463"/>
      <c r="F16" s="463"/>
      <c r="G16" s="463"/>
      <c r="H16" s="463"/>
      <c r="I16" s="463"/>
      <c r="J16" s="463"/>
    </row>
    <row r="17" customFormat="false" ht="12.75" hidden="false" customHeight="false" outlineLevel="0" collapsed="false">
      <c r="B17" s="466"/>
      <c r="C17" s="466"/>
      <c r="E17" s="463"/>
      <c r="F17" s="463"/>
      <c r="G17" s="463"/>
      <c r="H17" s="463"/>
      <c r="I17" s="463"/>
      <c r="J17" s="463"/>
    </row>
    <row r="18" customFormat="false" ht="12.75" hidden="false" customHeight="false" outlineLevel="0" collapsed="false">
      <c r="E18" s="463"/>
      <c r="F18" s="463"/>
      <c r="G18" s="463"/>
      <c r="H18" s="463"/>
      <c r="I18" s="463"/>
      <c r="J18" s="463"/>
    </row>
    <row r="19" customFormat="false" ht="12.75" hidden="false" customHeight="false" outlineLevel="0" collapsed="false">
      <c r="E19" s="463"/>
      <c r="F19" s="463"/>
      <c r="G19" s="463"/>
      <c r="H19" s="463"/>
      <c r="I19" s="463"/>
      <c r="J19" s="463"/>
    </row>
    <row r="20" customFormat="false" ht="12.75" hidden="false" customHeight="false" outlineLevel="0" collapsed="false">
      <c r="E20" s="463"/>
      <c r="F20" s="463"/>
      <c r="G20" s="463"/>
      <c r="H20" s="463"/>
      <c r="I20" s="463"/>
      <c r="J20" s="463"/>
    </row>
    <row r="21" customFormat="false" ht="12.75" hidden="false" customHeight="false" outlineLevel="0" collapsed="false">
      <c r="E21" s="463"/>
      <c r="F21" s="463"/>
      <c r="G21" s="463"/>
      <c r="H21" s="463"/>
      <c r="I21" s="463"/>
      <c r="J21" s="463"/>
    </row>
    <row r="22" customFormat="false" ht="12.75" hidden="false" customHeight="false" outlineLevel="0" collapsed="false">
      <c r="E22" s="463"/>
      <c r="F22" s="463"/>
      <c r="G22" s="463"/>
      <c r="H22" s="463"/>
      <c r="I22" s="463"/>
      <c r="J22" s="463"/>
    </row>
    <row r="23" customFormat="false" ht="12.75" hidden="false" customHeight="false" outlineLevel="0" collapsed="false">
      <c r="E23" s="463"/>
      <c r="F23" s="463"/>
      <c r="G23" s="463"/>
      <c r="H23" s="463"/>
      <c r="I23" s="463"/>
      <c r="J23" s="4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85"/>
    <col collapsed="false" customWidth="true" hidden="false" outlineLevel="0" max="3" min="3" style="5" width="14.28"/>
    <col collapsed="false" customWidth="true" hidden="false" outlineLevel="0" max="4" min="4" style="1" width="43.14"/>
    <col collapsed="false" customWidth="true" hidden="false" outlineLevel="0" max="8" min="5" style="1" width="11.56"/>
    <col collapsed="false" customWidth="true" hidden="false" outlineLevel="0" max="9" min="9" style="1" width="15.13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6" t="s">
        <v>51</v>
      </c>
      <c r="D2" s="7" t="s">
        <v>28</v>
      </c>
      <c r="E2" s="8" t="s">
        <v>29</v>
      </c>
      <c r="F2" s="9"/>
    </row>
    <row r="3" customFormat="false" ht="12.75" hidden="false" customHeight="false" outlineLevel="0" collapsed="false">
      <c r="B3" s="2" t="s">
        <v>26</v>
      </c>
      <c r="D3" s="6" t="s">
        <v>52</v>
      </c>
      <c r="E3" s="6" t="s">
        <v>53</v>
      </c>
      <c r="F3" s="6" t="s">
        <v>54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0" t="s">
        <v>55</v>
      </c>
      <c r="C5" s="11" t="s">
        <v>56</v>
      </c>
      <c r="D5" s="12" t="s">
        <v>57</v>
      </c>
      <c r="E5" s="11" t="s">
        <v>58</v>
      </c>
      <c r="F5" s="11"/>
      <c r="G5" s="11"/>
      <c r="H5" s="11"/>
      <c r="I5" s="13" t="s">
        <v>59</v>
      </c>
      <c r="J5" s="14" t="s">
        <v>60</v>
      </c>
    </row>
    <row r="6" s="15" customFormat="true" ht="27.75" hidden="false" customHeight="true" outlineLevel="0" collapsed="false">
      <c r="B6" s="16"/>
      <c r="C6" s="17"/>
      <c r="D6" s="18"/>
      <c r="E6" s="19" t="s">
        <v>61</v>
      </c>
      <c r="F6" s="20" t="s">
        <v>62</v>
      </c>
      <c r="G6" s="20" t="s">
        <v>63</v>
      </c>
      <c r="H6" s="21" t="s">
        <v>64</v>
      </c>
      <c r="I6" s="22" t="s">
        <v>65</v>
      </c>
      <c r="J6" s="23" t="s">
        <v>66</v>
      </c>
    </row>
    <row r="7" customFormat="false" ht="26.25" hidden="false" customHeight="true" outlineLevel="0" collapsed="false">
      <c r="B7" s="24" t="n">
        <v>39988</v>
      </c>
      <c r="C7" s="25" t="s">
        <v>67</v>
      </c>
      <c r="D7" s="26" t="s">
        <v>68</v>
      </c>
      <c r="E7" s="27"/>
      <c r="F7" s="27"/>
      <c r="G7" s="28" t="n">
        <v>10</v>
      </c>
      <c r="H7" s="29"/>
      <c r="I7" s="30"/>
      <c r="J7" s="31" t="n">
        <f aca="false">SUM(E7:I7)</f>
        <v>10</v>
      </c>
    </row>
    <row r="8" customFormat="false" ht="25.5" hidden="false" customHeight="false" outlineLevel="0" collapsed="false">
      <c r="B8" s="32" t="n">
        <v>40021</v>
      </c>
      <c r="C8" s="33" t="s">
        <v>69</v>
      </c>
      <c r="D8" s="34" t="s">
        <v>70</v>
      </c>
      <c r="E8" s="35"/>
      <c r="F8" s="35"/>
      <c r="G8" s="36" t="n">
        <v>7</v>
      </c>
      <c r="H8" s="37"/>
      <c r="I8" s="38"/>
      <c r="J8" s="39" t="n">
        <f aca="false">SUM(E8:I8)</f>
        <v>7</v>
      </c>
    </row>
    <row r="9" customFormat="false" ht="27" hidden="false" customHeight="true" outlineLevel="0" collapsed="false">
      <c r="B9" s="40" t="n">
        <v>40085</v>
      </c>
      <c r="C9" s="41" t="s">
        <v>71</v>
      </c>
      <c r="D9" s="26" t="s">
        <v>72</v>
      </c>
      <c r="E9" s="42"/>
      <c r="F9" s="42"/>
      <c r="G9" s="43" t="n">
        <v>8.8</v>
      </c>
      <c r="H9" s="29"/>
      <c r="I9" s="43"/>
      <c r="J9" s="31" t="n">
        <f aca="false">SUM(E9:I9)</f>
        <v>8.8</v>
      </c>
    </row>
    <row r="10" customFormat="false" ht="25.5" hidden="false" customHeight="false" outlineLevel="0" collapsed="false">
      <c r="B10" s="32" t="n">
        <v>40217</v>
      </c>
      <c r="C10" s="44" t="s">
        <v>73</v>
      </c>
      <c r="D10" s="34" t="s">
        <v>74</v>
      </c>
      <c r="E10" s="37"/>
      <c r="F10" s="45" t="n">
        <v>3.08</v>
      </c>
      <c r="G10" s="46"/>
      <c r="H10" s="37"/>
      <c r="I10" s="47"/>
      <c r="J10" s="39" t="n">
        <f aca="false">SUM(E10:I10)</f>
        <v>3.08</v>
      </c>
    </row>
    <row r="11" customFormat="false" ht="25.5" hidden="false" customHeight="false" outlineLevel="0" collapsed="false">
      <c r="B11" s="40" t="n">
        <v>40241</v>
      </c>
      <c r="C11" s="48" t="s">
        <v>73</v>
      </c>
      <c r="D11" s="49" t="s">
        <v>75</v>
      </c>
      <c r="E11" s="29"/>
      <c r="F11" s="50" t="n">
        <v>30</v>
      </c>
      <c r="G11" s="51"/>
      <c r="H11" s="29"/>
      <c r="I11" s="52"/>
      <c r="J11" s="31" t="n">
        <f aca="false">SUM(E11:I11)</f>
        <v>30</v>
      </c>
    </row>
    <row r="12" customFormat="false" ht="25.5" hidden="false" customHeight="false" outlineLevel="0" collapsed="false">
      <c r="B12" s="53" t="n">
        <v>40252</v>
      </c>
      <c r="C12" s="54" t="s">
        <v>73</v>
      </c>
      <c r="D12" s="55" t="s">
        <v>76</v>
      </c>
      <c r="E12" s="56"/>
      <c r="F12" s="56"/>
      <c r="G12" s="47" t="n">
        <v>9</v>
      </c>
      <c r="H12" s="37"/>
      <c r="I12" s="47"/>
      <c r="J12" s="39" t="n">
        <f aca="false">SUM(E12:I12)</f>
        <v>9</v>
      </c>
    </row>
    <row r="13" customFormat="false" ht="25.5" hidden="false" customHeight="false" outlineLevel="0" collapsed="false">
      <c r="B13" s="40" t="n">
        <v>40268</v>
      </c>
      <c r="C13" s="48" t="s">
        <v>73</v>
      </c>
      <c r="D13" s="49" t="s">
        <v>75</v>
      </c>
      <c r="E13" s="29"/>
      <c r="F13" s="50" t="n">
        <v>30</v>
      </c>
      <c r="G13" s="51"/>
      <c r="H13" s="29"/>
      <c r="I13" s="52"/>
      <c r="J13" s="31" t="n">
        <f aca="false">SUM(E13:I13)</f>
        <v>30</v>
      </c>
    </row>
    <row r="14" customFormat="false" ht="25.5" hidden="false" customHeight="false" outlineLevel="0" collapsed="false">
      <c r="B14" s="53" t="n">
        <v>40294</v>
      </c>
      <c r="C14" s="57" t="s">
        <v>77</v>
      </c>
      <c r="D14" s="33" t="s">
        <v>78</v>
      </c>
      <c r="E14" s="37"/>
      <c r="F14" s="45" t="n">
        <v>15.19</v>
      </c>
      <c r="G14" s="58"/>
      <c r="H14" s="37"/>
      <c r="I14" s="38"/>
      <c r="J14" s="39" t="n">
        <f aca="false">SUM(E14:I14)</f>
        <v>15.19</v>
      </c>
    </row>
    <row r="15" customFormat="false" ht="38.25" hidden="false" customHeight="false" outlineLevel="0" collapsed="false">
      <c r="B15" s="59" t="n">
        <v>40315</v>
      </c>
      <c r="C15" s="60" t="s">
        <v>73</v>
      </c>
      <c r="D15" s="61" t="s">
        <v>79</v>
      </c>
      <c r="E15" s="62"/>
      <c r="F15" s="50"/>
      <c r="G15" s="51"/>
      <c r="H15" s="51" t="n">
        <v>129</v>
      </c>
      <c r="I15" s="63"/>
      <c r="J15" s="31" t="n">
        <f aca="false">SUM(E15:I15)</f>
        <v>129</v>
      </c>
    </row>
    <row r="16" customFormat="false" ht="25.5" hidden="false" customHeight="false" outlineLevel="0" collapsed="false">
      <c r="B16" s="64" t="n">
        <v>40331</v>
      </c>
      <c r="C16" s="33" t="s">
        <v>80</v>
      </c>
      <c r="D16" s="65" t="s">
        <v>81</v>
      </c>
      <c r="E16" s="66"/>
      <c r="F16" s="45" t="n">
        <v>53.58</v>
      </c>
      <c r="G16" s="58"/>
      <c r="H16" s="58"/>
      <c r="I16" s="38"/>
      <c r="J16" s="39" t="n">
        <f aca="false">SUM(E16:I16)</f>
        <v>53.58</v>
      </c>
    </row>
    <row r="17" customFormat="false" ht="12.75" hidden="false" customHeight="false" outlineLevel="0" collapsed="false">
      <c r="B17" s="67"/>
      <c r="C17" s="68"/>
      <c r="D17" s="69"/>
      <c r="E17" s="70"/>
      <c r="F17" s="71"/>
      <c r="G17" s="71"/>
      <c r="H17" s="72"/>
      <c r="I17" s="71"/>
      <c r="J17" s="73"/>
    </row>
    <row r="18" customFormat="false" ht="12.75" hidden="false" customHeight="false" outlineLevel="0" collapsed="false">
      <c r="B18" s="67"/>
      <c r="C18" s="68"/>
      <c r="D18" s="69"/>
      <c r="E18" s="74" t="n">
        <f aca="false">SUM(E7:E17)</f>
        <v>0</v>
      </c>
      <c r="F18" s="75" t="n">
        <f aca="false">SUM(F7:F17)</f>
        <v>131.85</v>
      </c>
      <c r="G18" s="75" t="n">
        <f aca="false">SUM(G7:G17)</f>
        <v>34.8</v>
      </c>
      <c r="H18" s="76" t="n">
        <f aca="false">SUM(H7:H17)</f>
        <v>129</v>
      </c>
      <c r="I18" s="75" t="n">
        <f aca="false">SUM(I7:I17)</f>
        <v>0</v>
      </c>
      <c r="J18" s="77" t="n">
        <f aca="false">SUM(J7:J17)</f>
        <v>295.65</v>
      </c>
    </row>
    <row r="19" customFormat="false" ht="13.5" hidden="false" customHeight="false" outlineLevel="0" collapsed="false">
      <c r="B19" s="78"/>
      <c r="C19" s="79"/>
      <c r="D19" s="80"/>
      <c r="E19" s="81"/>
      <c r="F19" s="82"/>
      <c r="G19" s="82"/>
      <c r="H19" s="83"/>
      <c r="I19" s="82"/>
      <c r="J19" s="84"/>
    </row>
    <row r="21" customFormat="false" ht="12.75" hidden="false" customHeight="false" outlineLevel="0" collapsed="false">
      <c r="B21" s="1" t="s">
        <v>82</v>
      </c>
    </row>
    <row r="22" customFormat="false" ht="12.75" hidden="false" customHeight="false" outlineLevel="0" collapsed="false">
      <c r="B22" s="1" t="s">
        <v>83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.85"/>
    <col collapsed="false" customWidth="true" hidden="false" outlineLevel="0" max="3" min="3" style="5" width="14.28"/>
    <col collapsed="false" customWidth="true" hidden="false" outlineLevel="0" max="4" min="4" style="1" width="43.28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6" t="s">
        <v>51</v>
      </c>
      <c r="D2" s="7" t="s">
        <v>30</v>
      </c>
      <c r="E2" s="8" t="s">
        <v>31</v>
      </c>
      <c r="F2" s="9"/>
    </row>
    <row r="3" customFormat="false" ht="12.75" hidden="false" customHeight="false" outlineLevel="0" collapsed="false">
      <c r="B3" s="2" t="s">
        <v>26</v>
      </c>
      <c r="D3" s="6" t="str">
        <f aca="false">'B Emery'!D3</f>
        <v>2010-11</v>
      </c>
      <c r="E3" s="6" t="str">
        <f aca="false">'B Emery'!E3</f>
        <v>Quarter 1</v>
      </c>
      <c r="F3" s="6" t="str">
        <f aca="false">'B Emery'!F3</f>
        <v>1 April 2010 - 30 June 201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0" t="s">
        <v>55</v>
      </c>
      <c r="C5" s="85" t="s">
        <v>56</v>
      </c>
      <c r="D5" s="12" t="s">
        <v>57</v>
      </c>
      <c r="E5" s="11" t="s">
        <v>58</v>
      </c>
      <c r="F5" s="11"/>
      <c r="G5" s="11"/>
      <c r="H5" s="11"/>
      <c r="I5" s="13" t="s">
        <v>59</v>
      </c>
      <c r="J5" s="14" t="s">
        <v>60</v>
      </c>
    </row>
    <row r="6" s="15" customFormat="true" ht="27" hidden="false" customHeight="true" outlineLevel="0" collapsed="false">
      <c r="B6" s="16"/>
      <c r="C6" s="86"/>
      <c r="D6" s="18"/>
      <c r="E6" s="19" t="s">
        <v>61</v>
      </c>
      <c r="F6" s="20" t="s">
        <v>62</v>
      </c>
      <c r="G6" s="20" t="s">
        <v>63</v>
      </c>
      <c r="H6" s="21" t="s">
        <v>84</v>
      </c>
      <c r="I6" s="22" t="s">
        <v>65</v>
      </c>
      <c r="J6" s="23" t="s">
        <v>66</v>
      </c>
    </row>
    <row r="7" customFormat="false" ht="25.5" hidden="false" customHeight="false" outlineLevel="0" collapsed="false">
      <c r="B7" s="87" t="n">
        <v>40144</v>
      </c>
      <c r="C7" s="88" t="s">
        <v>85</v>
      </c>
      <c r="D7" s="89" t="s">
        <v>86</v>
      </c>
      <c r="E7" s="90"/>
      <c r="F7" s="91"/>
      <c r="G7" s="92" t="n">
        <v>8.2</v>
      </c>
      <c r="H7" s="93"/>
      <c r="I7" s="91"/>
      <c r="J7" s="94" t="n">
        <f aca="false">SUM(E7:I7)</f>
        <v>8.2</v>
      </c>
    </row>
    <row r="8" customFormat="false" ht="25.5" hidden="false" customHeight="false" outlineLevel="0" collapsed="false">
      <c r="B8" s="32" t="n">
        <v>40148</v>
      </c>
      <c r="C8" s="95" t="s">
        <v>87</v>
      </c>
      <c r="D8" s="96" t="s">
        <v>88</v>
      </c>
      <c r="E8" s="97"/>
      <c r="F8" s="98"/>
      <c r="G8" s="99" t="n">
        <v>1</v>
      </c>
      <c r="H8" s="97"/>
      <c r="I8" s="100"/>
      <c r="J8" s="101" t="n">
        <f aca="false">SUM(E8:I8)</f>
        <v>1</v>
      </c>
    </row>
    <row r="9" customFormat="false" ht="25.5" hidden="false" customHeight="false" outlineLevel="0" collapsed="false">
      <c r="B9" s="24" t="n">
        <v>40148</v>
      </c>
      <c r="C9" s="88" t="s">
        <v>89</v>
      </c>
      <c r="D9" s="102" t="s">
        <v>90</v>
      </c>
      <c r="E9" s="92"/>
      <c r="F9" s="91" t="n">
        <v>1.6</v>
      </c>
      <c r="G9" s="93"/>
      <c r="H9" s="92"/>
      <c r="I9" s="103"/>
      <c r="J9" s="104" t="n">
        <f aca="false">SUM(E9:I9)</f>
        <v>1.6</v>
      </c>
    </row>
    <row r="10" customFormat="false" ht="25.5" hidden="false" customHeight="false" outlineLevel="0" collapsed="false">
      <c r="B10" s="32" t="n">
        <v>40156</v>
      </c>
      <c r="C10" s="95" t="s">
        <v>91</v>
      </c>
      <c r="D10" s="96" t="s">
        <v>92</v>
      </c>
      <c r="E10" s="97"/>
      <c r="F10" s="105" t="n">
        <v>1.6</v>
      </c>
      <c r="G10" s="99"/>
      <c r="H10" s="97"/>
      <c r="I10" s="100"/>
      <c r="J10" s="101" t="n">
        <f aca="false">SUM(E10:I10)</f>
        <v>1.6</v>
      </c>
    </row>
    <row r="11" customFormat="false" ht="25.5" hidden="false" customHeight="false" outlineLevel="0" collapsed="false">
      <c r="B11" s="24" t="n">
        <v>40163</v>
      </c>
      <c r="C11" s="88" t="s">
        <v>93</v>
      </c>
      <c r="D11" s="89" t="s">
        <v>94</v>
      </c>
      <c r="E11" s="92"/>
      <c r="F11" s="91" t="n">
        <v>1.6</v>
      </c>
      <c r="G11" s="106"/>
      <c r="H11" s="92"/>
      <c r="I11" s="103"/>
      <c r="J11" s="104" t="n">
        <f aca="false">SUM(E11:I11)</f>
        <v>1.6</v>
      </c>
    </row>
    <row r="12" customFormat="false" ht="38.25" hidden="false" customHeight="false" outlineLevel="0" collapsed="false">
      <c r="B12" s="32" t="n">
        <v>40190</v>
      </c>
      <c r="C12" s="95" t="s">
        <v>95</v>
      </c>
      <c r="D12" s="96" t="s">
        <v>96</v>
      </c>
      <c r="E12" s="97"/>
      <c r="F12" s="98"/>
      <c r="G12" s="99" t="n">
        <v>34</v>
      </c>
      <c r="H12" s="97"/>
      <c r="I12" s="100"/>
      <c r="J12" s="101" t="n">
        <f aca="false">SUM(E12:I12)</f>
        <v>34</v>
      </c>
    </row>
    <row r="13" customFormat="false" ht="25.5" hidden="false" customHeight="false" outlineLevel="0" collapsed="false">
      <c r="B13" s="24" t="n">
        <v>40190</v>
      </c>
      <c r="C13" s="88" t="s">
        <v>97</v>
      </c>
      <c r="D13" s="107" t="s">
        <v>98</v>
      </c>
      <c r="E13" s="92" t="n">
        <v>107.48</v>
      </c>
      <c r="F13" s="91"/>
      <c r="G13" s="106"/>
      <c r="H13" s="92"/>
      <c r="I13" s="103"/>
      <c r="J13" s="104" t="n">
        <f aca="false">SUM(E13:I13)</f>
        <v>107.48</v>
      </c>
    </row>
    <row r="14" s="108" customFormat="true" ht="25.5" hidden="false" customHeight="false" outlineLevel="0" collapsed="false">
      <c r="A14" s="1"/>
      <c r="B14" s="32" t="n">
        <v>40190</v>
      </c>
      <c r="C14" s="95" t="s">
        <v>99</v>
      </c>
      <c r="D14" s="96" t="s">
        <v>100</v>
      </c>
      <c r="E14" s="97"/>
      <c r="F14" s="98"/>
      <c r="G14" s="99" t="n">
        <v>6.5</v>
      </c>
      <c r="H14" s="97"/>
      <c r="I14" s="100"/>
      <c r="J14" s="101" t="n">
        <f aca="false">SUM(E14:I14)</f>
        <v>6.5</v>
      </c>
    </row>
    <row r="15" customFormat="false" ht="29.25" hidden="false" customHeight="true" outlineLevel="0" collapsed="false">
      <c r="B15" s="24" t="n">
        <v>40213</v>
      </c>
      <c r="C15" s="88" t="s">
        <v>67</v>
      </c>
      <c r="D15" s="89" t="s">
        <v>101</v>
      </c>
      <c r="E15" s="92"/>
      <c r="F15" s="91"/>
      <c r="G15" s="106" t="n">
        <v>9</v>
      </c>
      <c r="H15" s="92"/>
      <c r="I15" s="103"/>
      <c r="J15" s="104" t="n">
        <f aca="false">SUM(E15:I15)</f>
        <v>9</v>
      </c>
    </row>
    <row r="16" customFormat="false" ht="25.5" hidden="false" customHeight="false" outlineLevel="0" collapsed="false">
      <c r="B16" s="32" t="n">
        <v>40213</v>
      </c>
      <c r="C16" s="95" t="s">
        <v>102</v>
      </c>
      <c r="D16" s="96" t="s">
        <v>103</v>
      </c>
      <c r="E16" s="97"/>
      <c r="F16" s="105" t="n">
        <v>1.8</v>
      </c>
      <c r="G16" s="99"/>
      <c r="H16" s="97"/>
      <c r="I16" s="100"/>
      <c r="J16" s="101" t="n">
        <f aca="false">SUM(E16:I16)</f>
        <v>1.8</v>
      </c>
    </row>
    <row r="17" customFormat="false" ht="25.5" hidden="false" customHeight="false" outlineLevel="0" collapsed="false">
      <c r="B17" s="24" t="n">
        <v>40217</v>
      </c>
      <c r="C17" s="88" t="s">
        <v>104</v>
      </c>
      <c r="D17" s="107" t="s">
        <v>105</v>
      </c>
      <c r="E17" s="92"/>
      <c r="F17" s="91" t="n">
        <v>3.6</v>
      </c>
      <c r="G17" s="106"/>
      <c r="H17" s="92"/>
      <c r="I17" s="103"/>
      <c r="J17" s="104" t="n">
        <f aca="false">SUM(E17:I17)</f>
        <v>3.6</v>
      </c>
    </row>
    <row r="18" customFormat="false" ht="38.25" hidden="false" customHeight="false" outlineLevel="0" collapsed="false">
      <c r="B18" s="32" t="n">
        <v>40218</v>
      </c>
      <c r="C18" s="95" t="s">
        <v>106</v>
      </c>
      <c r="D18" s="96" t="s">
        <v>107</v>
      </c>
      <c r="E18" s="97"/>
      <c r="F18" s="105" t="n">
        <v>3.6</v>
      </c>
      <c r="G18" s="99"/>
      <c r="H18" s="97"/>
      <c r="I18" s="100"/>
      <c r="J18" s="101" t="n">
        <f aca="false">SUM(E18:I18)</f>
        <v>3.6</v>
      </c>
    </row>
    <row r="19" customFormat="false" ht="25.5" hidden="false" customHeight="false" outlineLevel="0" collapsed="false">
      <c r="B19" s="87" t="n">
        <v>40218</v>
      </c>
      <c r="C19" s="88" t="s">
        <v>108</v>
      </c>
      <c r="D19" s="89" t="s">
        <v>109</v>
      </c>
      <c r="E19" s="92"/>
      <c r="F19" s="109"/>
      <c r="G19" s="106" t="n">
        <v>1.2</v>
      </c>
      <c r="H19" s="92"/>
      <c r="I19" s="103"/>
      <c r="J19" s="104" t="n">
        <f aca="false">SUM(E19:I19)</f>
        <v>1.2</v>
      </c>
    </row>
    <row r="20" customFormat="false" ht="25.5" hidden="false" customHeight="false" outlineLevel="0" collapsed="false">
      <c r="B20" s="32" t="n">
        <v>40219</v>
      </c>
      <c r="C20" s="95" t="s">
        <v>104</v>
      </c>
      <c r="D20" s="96" t="s">
        <v>110</v>
      </c>
      <c r="E20" s="97"/>
      <c r="F20" s="105" t="n">
        <v>1.8</v>
      </c>
      <c r="G20" s="110"/>
      <c r="H20" s="97"/>
      <c r="I20" s="100"/>
      <c r="J20" s="101" t="n">
        <f aca="false">SUM(E20:I20)</f>
        <v>1.8</v>
      </c>
    </row>
    <row r="21" customFormat="false" ht="38.25" hidden="false" customHeight="false" outlineLevel="0" collapsed="false">
      <c r="B21" s="24" t="n">
        <v>40219</v>
      </c>
      <c r="C21" s="88" t="s">
        <v>111</v>
      </c>
      <c r="D21" s="107" t="s">
        <v>112</v>
      </c>
      <c r="E21" s="92"/>
      <c r="F21" s="91"/>
      <c r="G21" s="106" t="n">
        <v>8.5</v>
      </c>
      <c r="H21" s="92"/>
      <c r="I21" s="103"/>
      <c r="J21" s="104" t="n">
        <f aca="false">SUM(E21:I21)</f>
        <v>8.5</v>
      </c>
    </row>
    <row r="22" customFormat="false" ht="25.5" hidden="false" customHeight="false" outlineLevel="0" collapsed="false">
      <c r="B22" s="32" t="n">
        <v>40232</v>
      </c>
      <c r="C22" s="95" t="s">
        <v>87</v>
      </c>
      <c r="D22" s="96" t="s">
        <v>113</v>
      </c>
      <c r="E22" s="97"/>
      <c r="F22" s="98"/>
      <c r="G22" s="110" t="n">
        <v>1.8</v>
      </c>
      <c r="H22" s="97"/>
      <c r="I22" s="100"/>
      <c r="J22" s="101" t="n">
        <f aca="false">SUM(E22:I22)</f>
        <v>1.8</v>
      </c>
    </row>
    <row r="23" customFormat="false" ht="25.5" hidden="false" customHeight="false" outlineLevel="0" collapsed="false">
      <c r="B23" s="24" t="n">
        <v>40233</v>
      </c>
      <c r="C23" s="88" t="s">
        <v>114</v>
      </c>
      <c r="D23" s="89" t="s">
        <v>115</v>
      </c>
      <c r="E23" s="92"/>
      <c r="F23" s="109"/>
      <c r="G23" s="106" t="n">
        <v>1.8</v>
      </c>
      <c r="H23" s="92"/>
      <c r="I23" s="103"/>
      <c r="J23" s="104" t="n">
        <f aca="false">SUM(E23:I23)</f>
        <v>1.8</v>
      </c>
    </row>
    <row r="24" customFormat="false" ht="25.5" hidden="false" customHeight="false" outlineLevel="0" collapsed="false">
      <c r="B24" s="32" t="n">
        <v>40238</v>
      </c>
      <c r="C24" s="95" t="s">
        <v>116</v>
      </c>
      <c r="D24" s="96" t="s">
        <v>117</v>
      </c>
      <c r="E24" s="97"/>
      <c r="F24" s="98"/>
      <c r="G24" s="99" t="n">
        <v>1.2</v>
      </c>
      <c r="H24" s="97"/>
      <c r="I24" s="100"/>
      <c r="J24" s="101" t="n">
        <f aca="false">SUM(E24:I24)</f>
        <v>1.2</v>
      </c>
    </row>
    <row r="25" customFormat="false" ht="25.5" hidden="false" customHeight="false" outlineLevel="0" collapsed="false">
      <c r="B25" s="87" t="n">
        <v>40238</v>
      </c>
      <c r="C25" s="111" t="s">
        <v>118</v>
      </c>
      <c r="D25" s="107" t="s">
        <v>119</v>
      </c>
      <c r="E25" s="112"/>
      <c r="F25" s="113" t="n">
        <v>132.62</v>
      </c>
      <c r="G25" s="92"/>
      <c r="H25" s="92"/>
      <c r="I25" s="103"/>
      <c r="J25" s="104" t="n">
        <f aca="false">SUM(E25:I25)</f>
        <v>132.62</v>
      </c>
    </row>
    <row r="26" customFormat="false" ht="38.25" hidden="false" customHeight="false" outlineLevel="0" collapsed="false">
      <c r="B26" s="32" t="n">
        <v>40239</v>
      </c>
      <c r="C26" s="95" t="s">
        <v>120</v>
      </c>
      <c r="D26" s="114" t="s">
        <v>121</v>
      </c>
      <c r="E26" s="97"/>
      <c r="F26" s="105" t="n">
        <v>196</v>
      </c>
      <c r="G26" s="110"/>
      <c r="H26" s="97"/>
      <c r="I26" s="100"/>
      <c r="J26" s="101" t="n">
        <f aca="false">SUM(E26:I26)</f>
        <v>196</v>
      </c>
    </row>
    <row r="27" customFormat="false" ht="38.25" hidden="false" customHeight="false" outlineLevel="0" collapsed="false">
      <c r="B27" s="24" t="n">
        <v>40239</v>
      </c>
      <c r="C27" s="88" t="s">
        <v>122</v>
      </c>
      <c r="D27" s="107" t="s">
        <v>123</v>
      </c>
      <c r="E27" s="92"/>
      <c r="F27" s="91"/>
      <c r="G27" s="106" t="n">
        <v>8</v>
      </c>
      <c r="H27" s="92"/>
      <c r="I27" s="103"/>
      <c r="J27" s="104" t="n">
        <f aca="false">SUM(E27:I27)</f>
        <v>8</v>
      </c>
    </row>
    <row r="28" customFormat="false" ht="25.5" hidden="false" customHeight="false" outlineLevel="0" collapsed="false">
      <c r="B28" s="115" t="n">
        <v>40240</v>
      </c>
      <c r="C28" s="95" t="s">
        <v>73</v>
      </c>
      <c r="D28" s="96" t="s">
        <v>124</v>
      </c>
      <c r="E28" s="97"/>
      <c r="F28" s="98"/>
      <c r="G28" s="97" t="n">
        <v>32.5</v>
      </c>
      <c r="H28" s="110"/>
      <c r="I28" s="100"/>
      <c r="J28" s="101" t="n">
        <f aca="false">SUM(E28:I28)</f>
        <v>32.5</v>
      </c>
    </row>
    <row r="29" customFormat="false" ht="25.5" hidden="false" customHeight="false" outlineLevel="0" collapsed="false">
      <c r="B29" s="87" t="n">
        <v>40240</v>
      </c>
      <c r="C29" s="88" t="s">
        <v>125</v>
      </c>
      <c r="D29" s="116" t="s">
        <v>126</v>
      </c>
      <c r="E29" s="92" t="n">
        <v>75.48</v>
      </c>
      <c r="F29" s="92"/>
      <c r="G29" s="91"/>
      <c r="H29" s="117"/>
      <c r="I29" s="103"/>
      <c r="J29" s="104" t="n">
        <f aca="false">SUM(E29:I29)</f>
        <v>75.48</v>
      </c>
    </row>
    <row r="30" customFormat="false" ht="25.5" hidden="false" customHeight="false" outlineLevel="0" collapsed="false">
      <c r="B30" s="115" t="n">
        <v>40240</v>
      </c>
      <c r="C30" s="95" t="s">
        <v>99</v>
      </c>
      <c r="D30" s="96" t="s">
        <v>127</v>
      </c>
      <c r="E30" s="97"/>
      <c r="F30" s="98"/>
      <c r="G30" s="110" t="n">
        <v>6.5</v>
      </c>
      <c r="H30" s="110"/>
      <c r="I30" s="100"/>
      <c r="J30" s="101" t="n">
        <f aca="false">SUM(E30:I30)</f>
        <v>6.5</v>
      </c>
    </row>
    <row r="31" customFormat="false" ht="25.5" hidden="false" customHeight="false" outlineLevel="0" collapsed="false">
      <c r="B31" s="87" t="n">
        <v>40241</v>
      </c>
      <c r="C31" s="88" t="s">
        <v>128</v>
      </c>
      <c r="D31" s="89" t="s">
        <v>129</v>
      </c>
      <c r="E31" s="92"/>
      <c r="F31" s="91" t="n">
        <v>3.6</v>
      </c>
      <c r="G31" s="93"/>
      <c r="H31" s="93"/>
      <c r="I31" s="103"/>
      <c r="J31" s="104" t="n">
        <f aca="false">SUM(E31:I31)</f>
        <v>3.6</v>
      </c>
    </row>
    <row r="32" customFormat="false" ht="25.5" hidden="false" customHeight="false" outlineLevel="0" collapsed="false">
      <c r="B32" s="115" t="n">
        <v>40242</v>
      </c>
      <c r="C32" s="95" t="s">
        <v>130</v>
      </c>
      <c r="D32" s="96" t="s">
        <v>131</v>
      </c>
      <c r="E32" s="97"/>
      <c r="F32" s="105" t="n">
        <v>1.8</v>
      </c>
      <c r="G32" s="110"/>
      <c r="H32" s="110"/>
      <c r="I32" s="100"/>
      <c r="J32" s="101" t="n">
        <f aca="false">SUM(E32:I32)</f>
        <v>1.8</v>
      </c>
    </row>
    <row r="33" customFormat="false" ht="25.5" hidden="false" customHeight="false" outlineLevel="0" collapsed="false">
      <c r="B33" s="87" t="n">
        <v>40245</v>
      </c>
      <c r="C33" s="88" t="s">
        <v>132</v>
      </c>
      <c r="D33" s="89" t="s">
        <v>133</v>
      </c>
      <c r="E33" s="92"/>
      <c r="F33" s="91"/>
      <c r="G33" s="93" t="n">
        <v>10</v>
      </c>
      <c r="H33" s="93"/>
      <c r="I33" s="103"/>
      <c r="J33" s="104" t="n">
        <f aca="false">SUM(E33:I33)</f>
        <v>10</v>
      </c>
    </row>
    <row r="34" customFormat="false" ht="25.5" hidden="false" customHeight="false" outlineLevel="0" collapsed="false">
      <c r="B34" s="115" t="n">
        <v>40246</v>
      </c>
      <c r="C34" s="95" t="s">
        <v>134</v>
      </c>
      <c r="D34" s="96" t="s">
        <v>135</v>
      </c>
      <c r="E34" s="97"/>
      <c r="F34" s="105" t="n">
        <v>1.8</v>
      </c>
      <c r="G34" s="110"/>
      <c r="H34" s="110"/>
      <c r="I34" s="100"/>
      <c r="J34" s="101" t="n">
        <f aca="false">SUM(E34:I34)</f>
        <v>1.8</v>
      </c>
    </row>
    <row r="35" customFormat="false" ht="25.5" hidden="false" customHeight="false" outlineLevel="0" collapsed="false">
      <c r="B35" s="87" t="n">
        <v>40246</v>
      </c>
      <c r="C35" s="88" t="s">
        <v>102</v>
      </c>
      <c r="D35" s="89" t="s">
        <v>136</v>
      </c>
      <c r="E35" s="92"/>
      <c r="F35" s="91" t="n">
        <v>1.8</v>
      </c>
      <c r="G35" s="93"/>
      <c r="H35" s="93"/>
      <c r="I35" s="103"/>
      <c r="J35" s="104" t="n">
        <f aca="false">SUM(E35:I35)</f>
        <v>1.8</v>
      </c>
    </row>
    <row r="36" customFormat="false" ht="27" hidden="false" customHeight="true" outlineLevel="0" collapsed="false">
      <c r="B36" s="115" t="n">
        <v>40248</v>
      </c>
      <c r="C36" s="95" t="s">
        <v>137</v>
      </c>
      <c r="D36" s="96" t="s">
        <v>138</v>
      </c>
      <c r="E36" s="97"/>
      <c r="F36" s="118" t="n">
        <v>1.8</v>
      </c>
      <c r="G36" s="110"/>
      <c r="H36" s="119"/>
      <c r="I36" s="120"/>
      <c r="J36" s="101" t="n">
        <f aca="false">SUM(E36:I36)</f>
        <v>1.8</v>
      </c>
    </row>
    <row r="37" customFormat="false" ht="38.25" hidden="false" customHeight="false" outlineLevel="0" collapsed="false">
      <c r="B37" s="87" t="n">
        <v>40254</v>
      </c>
      <c r="C37" s="88" t="s">
        <v>139</v>
      </c>
      <c r="D37" s="89" t="s">
        <v>140</v>
      </c>
      <c r="E37" s="92"/>
      <c r="F37" s="121" t="n">
        <v>1.8</v>
      </c>
      <c r="G37" s="93"/>
      <c r="H37" s="121"/>
      <c r="I37" s="122"/>
      <c r="J37" s="104" t="n">
        <f aca="false">SUM(E37:I37)</f>
        <v>1.8</v>
      </c>
    </row>
    <row r="38" s="123" customFormat="true" ht="38.25" hidden="false" customHeight="false" outlineLevel="0" collapsed="false">
      <c r="B38" s="115" t="n">
        <v>40260</v>
      </c>
      <c r="C38" s="95" t="s">
        <v>141</v>
      </c>
      <c r="D38" s="96" t="s">
        <v>142</v>
      </c>
      <c r="E38" s="97"/>
      <c r="F38" s="98"/>
      <c r="G38" s="97" t="n">
        <v>1.2</v>
      </c>
      <c r="H38" s="110"/>
      <c r="I38" s="100"/>
      <c r="J38" s="101" t="n">
        <f aca="false">SUM(E38:I38)</f>
        <v>1.2</v>
      </c>
    </row>
    <row r="39" s="123" customFormat="true" ht="25.5" hidden="false" customHeight="false" outlineLevel="0" collapsed="false">
      <c r="B39" s="87" t="n">
        <v>40260</v>
      </c>
      <c r="C39" s="88" t="s">
        <v>114</v>
      </c>
      <c r="D39" s="107" t="s">
        <v>143</v>
      </c>
      <c r="E39" s="92"/>
      <c r="F39" s="121" t="n">
        <v>3.6</v>
      </c>
      <c r="G39" s="93"/>
      <c r="H39" s="121"/>
      <c r="I39" s="122"/>
      <c r="J39" s="104" t="n">
        <f aca="false">SUM(E39:I39)</f>
        <v>3.6</v>
      </c>
    </row>
    <row r="40" s="123" customFormat="true" ht="25.5" hidden="false" customHeight="false" outlineLevel="0" collapsed="false">
      <c r="B40" s="115" t="n">
        <v>40261</v>
      </c>
      <c r="C40" s="95" t="s">
        <v>114</v>
      </c>
      <c r="D40" s="96" t="s">
        <v>144</v>
      </c>
      <c r="E40" s="97"/>
      <c r="F40" s="118" t="n">
        <v>1.8</v>
      </c>
      <c r="G40" s="97"/>
      <c r="H40" s="119"/>
      <c r="I40" s="120"/>
      <c r="J40" s="101" t="n">
        <f aca="false">SUM(E40:I40)</f>
        <v>1.8</v>
      </c>
    </row>
    <row r="41" s="123" customFormat="true" ht="38.25" hidden="false" customHeight="false" outlineLevel="0" collapsed="false">
      <c r="B41" s="87" t="n">
        <v>40261</v>
      </c>
      <c r="C41" s="88" t="s">
        <v>145</v>
      </c>
      <c r="D41" s="89" t="s">
        <v>146</v>
      </c>
      <c r="E41" s="92"/>
      <c r="F41" s="109"/>
      <c r="G41" s="91" t="n">
        <v>7</v>
      </c>
      <c r="H41" s="93"/>
      <c r="I41" s="103"/>
      <c r="J41" s="104" t="n">
        <f aca="false">SUM(E41:I41)</f>
        <v>7</v>
      </c>
    </row>
    <row r="42" s="123" customFormat="true" ht="25.5" hidden="false" customHeight="false" outlineLevel="0" collapsed="false">
      <c r="B42" s="115" t="n">
        <v>40267</v>
      </c>
      <c r="C42" s="95" t="s">
        <v>102</v>
      </c>
      <c r="D42" s="96" t="s">
        <v>147</v>
      </c>
      <c r="E42" s="97"/>
      <c r="F42" s="118" t="n">
        <v>1.8</v>
      </c>
      <c r="G42" s="97"/>
      <c r="H42" s="119"/>
      <c r="I42" s="120"/>
      <c r="J42" s="101" t="n">
        <f aca="false">SUM(E42:I42)</f>
        <v>1.8</v>
      </c>
    </row>
    <row r="43" s="123" customFormat="true" ht="25.5" hidden="false" customHeight="false" outlineLevel="0" collapsed="false">
      <c r="B43" s="87" t="n">
        <v>40267</v>
      </c>
      <c r="C43" s="88" t="s">
        <v>148</v>
      </c>
      <c r="D43" s="89" t="s">
        <v>149</v>
      </c>
      <c r="E43" s="92"/>
      <c r="F43" s="121" t="n">
        <v>1.8</v>
      </c>
      <c r="G43" s="92"/>
      <c r="H43" s="124"/>
      <c r="I43" s="122"/>
      <c r="J43" s="104" t="n">
        <f aca="false">SUM(E43:I43)</f>
        <v>1.8</v>
      </c>
    </row>
    <row r="44" s="123" customFormat="true" ht="25.5" hidden="false" customHeight="false" outlineLevel="0" collapsed="false">
      <c r="B44" s="115" t="n">
        <v>40268</v>
      </c>
      <c r="C44" s="95" t="s">
        <v>137</v>
      </c>
      <c r="D44" s="96" t="s">
        <v>92</v>
      </c>
      <c r="E44" s="97"/>
      <c r="F44" s="118" t="n">
        <v>1.8</v>
      </c>
      <c r="G44" s="97"/>
      <c r="H44" s="119"/>
      <c r="I44" s="120"/>
      <c r="J44" s="101" t="n">
        <f aca="false">SUM(E44:I44)</f>
        <v>1.8</v>
      </c>
    </row>
    <row r="45" s="123" customFormat="true" ht="25.5" hidden="false" customHeight="false" outlineLevel="0" collapsed="false">
      <c r="B45" s="87" t="n">
        <v>40280</v>
      </c>
      <c r="C45" s="88" t="s">
        <v>150</v>
      </c>
      <c r="D45" s="89" t="s">
        <v>151</v>
      </c>
      <c r="E45" s="92"/>
      <c r="F45" s="121" t="n">
        <v>5.4</v>
      </c>
      <c r="G45" s="92"/>
      <c r="H45" s="124"/>
      <c r="I45" s="122"/>
      <c r="J45" s="104" t="n">
        <f aca="false">SUM(E45:I45)</f>
        <v>5.4</v>
      </c>
    </row>
    <row r="46" s="123" customFormat="true" ht="25.5" hidden="false" customHeight="false" outlineLevel="0" collapsed="false">
      <c r="B46" s="115" t="n">
        <v>40281</v>
      </c>
      <c r="C46" s="95" t="s">
        <v>114</v>
      </c>
      <c r="D46" s="96" t="s">
        <v>105</v>
      </c>
      <c r="E46" s="97"/>
      <c r="F46" s="118" t="n">
        <v>3.6</v>
      </c>
      <c r="G46" s="97"/>
      <c r="H46" s="119"/>
      <c r="I46" s="120"/>
      <c r="J46" s="101" t="n">
        <f aca="false">SUM(E46:I46)</f>
        <v>3.6</v>
      </c>
    </row>
    <row r="47" s="123" customFormat="true" ht="27" hidden="false" customHeight="true" outlineLevel="0" collapsed="false">
      <c r="B47" s="87" t="n">
        <v>40282</v>
      </c>
      <c r="C47" s="88" t="s">
        <v>67</v>
      </c>
      <c r="D47" s="89" t="s">
        <v>152</v>
      </c>
      <c r="E47" s="92"/>
      <c r="F47" s="109"/>
      <c r="G47" s="91" t="n">
        <v>11</v>
      </c>
      <c r="H47" s="93"/>
      <c r="I47" s="103"/>
      <c r="J47" s="104" t="n">
        <f aca="false">SUM(E47:I47)</f>
        <v>11</v>
      </c>
    </row>
    <row r="48" s="123" customFormat="true" ht="38.25" hidden="false" customHeight="false" outlineLevel="0" collapsed="false">
      <c r="B48" s="115" t="n">
        <v>40287</v>
      </c>
      <c r="C48" s="95" t="s">
        <v>95</v>
      </c>
      <c r="D48" s="96" t="s">
        <v>153</v>
      </c>
      <c r="E48" s="97"/>
      <c r="F48" s="98"/>
      <c r="G48" s="97" t="n">
        <v>6</v>
      </c>
      <c r="H48" s="110"/>
      <c r="I48" s="100"/>
      <c r="J48" s="101" t="n">
        <f aca="false">SUM(E48:I48)</f>
        <v>6</v>
      </c>
    </row>
    <row r="49" s="123" customFormat="true" ht="25.5" hidden="false" customHeight="false" outlineLevel="0" collapsed="false">
      <c r="B49" s="87" t="n">
        <v>40287</v>
      </c>
      <c r="C49" s="88" t="s">
        <v>154</v>
      </c>
      <c r="D49" s="89" t="s">
        <v>155</v>
      </c>
      <c r="E49" s="92"/>
      <c r="F49" s="121" t="n">
        <v>183</v>
      </c>
      <c r="G49" s="92"/>
      <c r="H49" s="124"/>
      <c r="I49" s="122"/>
      <c r="J49" s="104" t="n">
        <f aca="false">SUM(E49:I49)</f>
        <v>183</v>
      </c>
    </row>
    <row r="50" s="123" customFormat="true" ht="25.5" hidden="false" customHeight="false" outlineLevel="0" collapsed="false">
      <c r="B50" s="115" t="n">
        <v>40287</v>
      </c>
      <c r="C50" s="95" t="s">
        <v>156</v>
      </c>
      <c r="D50" s="96" t="s">
        <v>157</v>
      </c>
      <c r="E50" s="97"/>
      <c r="F50" s="118" t="n">
        <v>51.2</v>
      </c>
      <c r="G50" s="97"/>
      <c r="H50" s="119"/>
      <c r="I50" s="120"/>
      <c r="J50" s="101" t="n">
        <f aca="false">SUM(E50:I50)</f>
        <v>51.2</v>
      </c>
    </row>
    <row r="51" customFormat="false" ht="12.75" hidden="false" customHeight="false" outlineLevel="0" collapsed="false">
      <c r="B51" s="87" t="n">
        <v>40287</v>
      </c>
      <c r="C51" s="88" t="s">
        <v>95</v>
      </c>
      <c r="D51" s="89" t="s">
        <v>158</v>
      </c>
      <c r="E51" s="92"/>
      <c r="F51" s="109"/>
      <c r="G51" s="92"/>
      <c r="H51" s="117" t="n">
        <v>6.9</v>
      </c>
      <c r="I51" s="103"/>
      <c r="J51" s="104" t="n">
        <f aca="false">SUM(E51:I51)</f>
        <v>6.9</v>
      </c>
    </row>
    <row r="52" customFormat="false" ht="25.5" hidden="false" customHeight="false" outlineLevel="0" collapsed="false">
      <c r="B52" s="115" t="n">
        <v>40295</v>
      </c>
      <c r="C52" s="95" t="s">
        <v>159</v>
      </c>
      <c r="D52" s="96" t="s">
        <v>160</v>
      </c>
      <c r="E52" s="97"/>
      <c r="F52" s="118" t="n">
        <v>1.8</v>
      </c>
      <c r="G52" s="97"/>
      <c r="H52" s="119"/>
      <c r="I52" s="120"/>
      <c r="J52" s="101" t="n">
        <f aca="false">SUM(E52:I52)</f>
        <v>1.8</v>
      </c>
      <c r="K52" s="108"/>
      <c r="L52" s="108"/>
      <c r="M52" s="108"/>
    </row>
    <row r="53" customFormat="false" ht="38.25" hidden="false" customHeight="false" outlineLevel="0" collapsed="false">
      <c r="B53" s="87" t="n">
        <v>40296</v>
      </c>
      <c r="C53" s="88" t="s">
        <v>161</v>
      </c>
      <c r="D53" s="89" t="s">
        <v>162</v>
      </c>
      <c r="E53" s="92"/>
      <c r="F53" s="121" t="n">
        <v>3.6</v>
      </c>
      <c r="G53" s="92"/>
      <c r="H53" s="124"/>
      <c r="I53" s="122"/>
      <c r="J53" s="104" t="n">
        <f aca="false">SUM(E53:I53)</f>
        <v>3.6</v>
      </c>
    </row>
    <row r="54" customFormat="false" ht="38.25" hidden="false" customHeight="false" outlineLevel="0" collapsed="false">
      <c r="B54" s="115" t="n">
        <v>40309</v>
      </c>
      <c r="C54" s="95" t="s">
        <v>111</v>
      </c>
      <c r="D54" s="96" t="s">
        <v>163</v>
      </c>
      <c r="E54" s="97"/>
      <c r="F54" s="98"/>
      <c r="G54" s="105" t="n">
        <v>9</v>
      </c>
      <c r="H54" s="110"/>
      <c r="I54" s="100"/>
      <c r="J54" s="101" t="n">
        <f aca="false">SUM(E54:I54)</f>
        <v>9</v>
      </c>
    </row>
    <row r="55" customFormat="false" ht="38.25" hidden="false" customHeight="false" outlineLevel="0" collapsed="false">
      <c r="B55" s="87" t="n">
        <v>40311</v>
      </c>
      <c r="C55" s="125" t="s">
        <v>73</v>
      </c>
      <c r="D55" s="107" t="s">
        <v>164</v>
      </c>
      <c r="E55" s="92"/>
      <c r="F55" s="92"/>
      <c r="G55" s="93"/>
      <c r="H55" s="126" t="n">
        <v>96.41</v>
      </c>
      <c r="I55" s="92"/>
      <c r="J55" s="104" t="n">
        <f aca="false">SUM(E55:I55)</f>
        <v>96.41</v>
      </c>
    </row>
    <row r="56" customFormat="false" ht="28.5" hidden="false" customHeight="true" outlineLevel="0" collapsed="false">
      <c r="B56" s="115" t="n">
        <v>40315</v>
      </c>
      <c r="C56" s="95" t="s">
        <v>165</v>
      </c>
      <c r="D56" s="96" t="s">
        <v>166</v>
      </c>
      <c r="E56" s="97"/>
      <c r="F56" s="98"/>
      <c r="G56" s="105" t="n">
        <v>9.5</v>
      </c>
      <c r="H56" s="110"/>
      <c r="I56" s="100"/>
      <c r="J56" s="101" t="n">
        <f aca="false">SUM(E56:I56)</f>
        <v>9.5</v>
      </c>
    </row>
    <row r="57" customFormat="false" ht="12.75" hidden="false" customHeight="false" outlineLevel="0" collapsed="false">
      <c r="B57" s="87"/>
      <c r="C57" s="127"/>
      <c r="D57" s="128"/>
      <c r="E57" s="129"/>
      <c r="F57" s="130"/>
      <c r="G57" s="131"/>
      <c r="H57" s="132"/>
      <c r="I57" s="133"/>
      <c r="J57" s="134"/>
    </row>
    <row r="58" customFormat="false" ht="12.75" hidden="false" customHeight="false" outlineLevel="0" collapsed="false">
      <c r="B58" s="67"/>
      <c r="C58" s="68"/>
      <c r="D58" s="69"/>
      <c r="E58" s="135" t="n">
        <f aca="false">SUM(E7:E56)</f>
        <v>182.96</v>
      </c>
      <c r="F58" s="135" t="n">
        <f aca="false">SUM(F7:F56)</f>
        <v>616.22</v>
      </c>
      <c r="G58" s="135" t="n">
        <f aca="false">SUM(G7:G56)</f>
        <v>173.9</v>
      </c>
      <c r="H58" s="135" t="n">
        <f aca="false">SUM(H7:H56)</f>
        <v>103.31</v>
      </c>
      <c r="I58" s="135" t="n">
        <f aca="false">SUM(I7:I56)</f>
        <v>0</v>
      </c>
      <c r="J58" s="136" t="n">
        <f aca="false">SUM(J7:J56)</f>
        <v>1076.39</v>
      </c>
    </row>
    <row r="59" customFormat="false" ht="13.5" hidden="false" customHeight="false" outlineLevel="0" collapsed="false">
      <c r="B59" s="78"/>
      <c r="C59" s="79"/>
      <c r="D59" s="80"/>
      <c r="E59" s="81"/>
      <c r="F59" s="82"/>
      <c r="G59" s="82"/>
      <c r="H59" s="83"/>
      <c r="I59" s="82"/>
      <c r="J59" s="84"/>
    </row>
    <row r="61" customFormat="false" ht="12.75" hidden="false" customHeight="false" outlineLevel="0" collapsed="false">
      <c r="B61" s="1" t="s">
        <v>82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9722222222222" bottom="0.5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F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5.85"/>
    <col collapsed="false" customWidth="true" hidden="false" outlineLevel="0" max="4" min="4" style="1" width="40.7"/>
    <col collapsed="false" customWidth="true" hidden="false" outlineLevel="0" max="8" min="5" style="1" width="11.85"/>
    <col collapsed="false" customWidth="true" hidden="false" outlineLevel="0" max="9" min="9" style="1" width="14.41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6" t="s">
        <v>51</v>
      </c>
      <c r="D2" s="7" t="s">
        <v>32</v>
      </c>
      <c r="E2" s="8" t="s">
        <v>31</v>
      </c>
      <c r="F2" s="9"/>
    </row>
    <row r="3" customFormat="false" ht="12.75" hidden="false" customHeight="false" outlineLevel="0" collapsed="false">
      <c r="B3" s="2" t="s">
        <v>26</v>
      </c>
      <c r="D3" s="6" t="str">
        <f aca="false">'B Emery'!D3</f>
        <v>2010-11</v>
      </c>
      <c r="E3" s="6" t="str">
        <f aca="false">'B Emery'!E3</f>
        <v>Quarter 1</v>
      </c>
      <c r="F3" s="6" t="str">
        <f aca="false">'B Emery'!F3</f>
        <v>1 April 2010 - 30 June 201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0" t="s">
        <v>55</v>
      </c>
      <c r="C5" s="11" t="s">
        <v>56</v>
      </c>
      <c r="D5" s="12" t="s">
        <v>57</v>
      </c>
      <c r="E5" s="11" t="s">
        <v>58</v>
      </c>
      <c r="F5" s="11"/>
      <c r="G5" s="11"/>
      <c r="H5" s="11"/>
      <c r="I5" s="13" t="s">
        <v>59</v>
      </c>
      <c r="J5" s="14" t="s">
        <v>60</v>
      </c>
    </row>
    <row r="6" s="15" customFormat="true" ht="26.25" hidden="false" customHeight="true" outlineLevel="0" collapsed="false">
      <c r="B6" s="16"/>
      <c r="C6" s="22"/>
      <c r="D6" s="18"/>
      <c r="E6" s="19" t="s">
        <v>61</v>
      </c>
      <c r="F6" s="20" t="s">
        <v>62</v>
      </c>
      <c r="G6" s="20" t="s">
        <v>63</v>
      </c>
      <c r="H6" s="137" t="s">
        <v>84</v>
      </c>
      <c r="I6" s="22" t="s">
        <v>65</v>
      </c>
      <c r="J6" s="23" t="s">
        <v>66</v>
      </c>
    </row>
    <row r="7" customFormat="false" ht="25.5" hidden="false" customHeight="true" outlineLevel="0" collapsed="false">
      <c r="B7" s="138" t="n">
        <v>40246</v>
      </c>
      <c r="C7" s="139" t="s">
        <v>132</v>
      </c>
      <c r="D7" s="140" t="s">
        <v>167</v>
      </c>
      <c r="E7" s="29"/>
      <c r="F7" s="29"/>
      <c r="G7" s="141" t="n">
        <v>21.11</v>
      </c>
      <c r="H7" s="29"/>
      <c r="I7" s="142"/>
      <c r="J7" s="143" t="n">
        <f aca="false">SUM(E7:I7)</f>
        <v>21.11</v>
      </c>
    </row>
    <row r="8" customFormat="false" ht="25.5" hidden="false" customHeight="true" outlineLevel="0" collapsed="false">
      <c r="B8" s="144" t="n">
        <v>40296</v>
      </c>
      <c r="C8" s="145" t="s">
        <v>168</v>
      </c>
      <c r="D8" s="146" t="s">
        <v>169</v>
      </c>
      <c r="E8" s="37"/>
      <c r="F8" s="147" t="n">
        <v>93.74</v>
      </c>
      <c r="G8" s="148"/>
      <c r="H8" s="37"/>
      <c r="I8" s="149"/>
      <c r="J8" s="150" t="n">
        <f aca="false">SUM(E8:I8)</f>
        <v>93.74</v>
      </c>
    </row>
    <row r="9" customFormat="false" ht="12.75" hidden="false" customHeight="false" outlineLevel="0" collapsed="false">
      <c r="B9" s="87"/>
      <c r="C9" s="151"/>
      <c r="D9" s="152"/>
      <c r="E9" s="153"/>
      <c r="F9" s="153"/>
      <c r="G9" s="154"/>
      <c r="H9" s="153"/>
      <c r="I9" s="153"/>
      <c r="J9" s="155"/>
    </row>
    <row r="10" customFormat="false" ht="12.75" hidden="false" customHeight="false" outlineLevel="0" collapsed="false">
      <c r="B10" s="67"/>
      <c r="C10" s="156"/>
      <c r="D10" s="69"/>
      <c r="E10" s="135" t="n">
        <f aca="false">SUM(E7:E9)</f>
        <v>0</v>
      </c>
      <c r="F10" s="157" t="n">
        <f aca="false">SUM(F7:F9)</f>
        <v>93.74</v>
      </c>
      <c r="G10" s="157" t="n">
        <f aca="false">SUM(G7:G9)</f>
        <v>21.11</v>
      </c>
      <c r="H10" s="158" t="n">
        <f aca="false">SUM(H7:H9)</f>
        <v>0</v>
      </c>
      <c r="I10" s="157" t="n">
        <f aca="false">SUM(I7:I9)</f>
        <v>0</v>
      </c>
      <c r="J10" s="159" t="n">
        <f aca="false">SUM(J7:J9)</f>
        <v>114.85</v>
      </c>
    </row>
    <row r="11" customFormat="false" ht="13.5" hidden="false" customHeight="false" outlineLevel="0" collapsed="false">
      <c r="B11" s="78"/>
      <c r="C11" s="82"/>
      <c r="D11" s="80"/>
      <c r="E11" s="81"/>
      <c r="F11" s="82"/>
      <c r="G11" s="82"/>
      <c r="H11" s="83"/>
      <c r="I11" s="82"/>
      <c r="J11" s="84"/>
    </row>
    <row r="13" customFormat="false" ht="12.75" hidden="false" customHeight="false" outlineLevel="0" collapsed="false">
      <c r="B13" s="1" t="s">
        <v>82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13"/>
    <col collapsed="false" customWidth="true" hidden="false" outlineLevel="0" max="3" min="3" style="1" width="15.28"/>
    <col collapsed="false" customWidth="true" hidden="false" outlineLevel="0" max="4" min="4" style="1" width="43.28"/>
    <col collapsed="false" customWidth="true" hidden="false" outlineLevel="0" max="8" min="5" style="1" width="11.13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6" t="s">
        <v>51</v>
      </c>
      <c r="D2" s="7" t="s">
        <v>33</v>
      </c>
      <c r="E2" s="8" t="s">
        <v>31</v>
      </c>
      <c r="F2" s="9"/>
    </row>
    <row r="3" customFormat="false" ht="12.75" hidden="false" customHeight="false" outlineLevel="0" collapsed="false">
      <c r="B3" s="2" t="s">
        <v>26</v>
      </c>
      <c r="D3" s="6" t="str">
        <f aca="false">'B Emery'!D3</f>
        <v>2010-11</v>
      </c>
      <c r="E3" s="6" t="str">
        <f aca="false">'B Emery'!E3</f>
        <v>Quarter 1</v>
      </c>
      <c r="F3" s="6" t="str">
        <f aca="false">'B Emery'!F3</f>
        <v>1 April 2010 - 30 June 201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0" t="s">
        <v>55</v>
      </c>
      <c r="C5" s="11" t="s">
        <v>56</v>
      </c>
      <c r="D5" s="12" t="s">
        <v>57</v>
      </c>
      <c r="E5" s="11" t="s">
        <v>58</v>
      </c>
      <c r="F5" s="11"/>
      <c r="G5" s="11"/>
      <c r="H5" s="11"/>
      <c r="I5" s="13" t="s">
        <v>59</v>
      </c>
      <c r="J5" s="14" t="s">
        <v>60</v>
      </c>
    </row>
    <row r="6" s="15" customFormat="true" ht="25.5" hidden="false" customHeight="true" outlineLevel="0" collapsed="false">
      <c r="B6" s="16"/>
      <c r="C6" s="22"/>
      <c r="D6" s="18"/>
      <c r="E6" s="19" t="s">
        <v>61</v>
      </c>
      <c r="F6" s="20" t="s">
        <v>62</v>
      </c>
      <c r="G6" s="20" t="s">
        <v>63</v>
      </c>
      <c r="H6" s="137" t="s">
        <v>84</v>
      </c>
      <c r="I6" s="22" t="s">
        <v>65</v>
      </c>
      <c r="J6" s="23" t="s">
        <v>66</v>
      </c>
    </row>
    <row r="7" customFormat="false" ht="12.75" hidden="false" customHeight="false" outlineLevel="0" collapsed="false">
      <c r="B7" s="160"/>
      <c r="C7" s="161"/>
      <c r="D7" s="161"/>
      <c r="E7" s="161"/>
      <c r="F7" s="161"/>
      <c r="G7" s="161"/>
      <c r="H7" s="161"/>
      <c r="I7" s="161"/>
      <c r="J7" s="162"/>
    </row>
    <row r="8" customFormat="false" ht="27" hidden="false" customHeight="true" outlineLevel="0" collapsed="false">
      <c r="B8" s="163" t="n">
        <v>40233</v>
      </c>
      <c r="C8" s="164" t="s">
        <v>170</v>
      </c>
      <c r="D8" s="165" t="s">
        <v>171</v>
      </c>
      <c r="E8" s="37"/>
      <c r="F8" s="37"/>
      <c r="G8" s="166" t="n">
        <v>8.5</v>
      </c>
      <c r="H8" s="167"/>
      <c r="I8" s="166"/>
      <c r="J8" s="168" t="n">
        <f aca="false">SUM(E8:I8)</f>
        <v>8.5</v>
      </c>
    </row>
    <row r="9" customFormat="false" ht="25.5" hidden="false" customHeight="false" outlineLevel="0" collapsed="false">
      <c r="B9" s="169" t="n">
        <v>40245</v>
      </c>
      <c r="C9" s="151" t="s">
        <v>172</v>
      </c>
      <c r="D9" s="170" t="s">
        <v>173</v>
      </c>
      <c r="E9" s="29"/>
      <c r="F9" s="29"/>
      <c r="G9" s="171" t="n">
        <v>10</v>
      </c>
      <c r="H9" s="172"/>
      <c r="I9" s="171"/>
      <c r="J9" s="173" t="n">
        <f aca="false">SUM(E9:I9)</f>
        <v>10</v>
      </c>
    </row>
    <row r="10" customFormat="false" ht="39.75" hidden="false" customHeight="true" outlineLevel="0" collapsed="false">
      <c r="B10" s="174" t="s">
        <v>174</v>
      </c>
      <c r="C10" s="164" t="s">
        <v>175</v>
      </c>
      <c r="D10" s="175" t="s">
        <v>176</v>
      </c>
      <c r="E10" s="37"/>
      <c r="F10" s="37"/>
      <c r="G10" s="166" t="n">
        <v>11.17</v>
      </c>
      <c r="H10" s="167"/>
      <c r="I10" s="166"/>
      <c r="J10" s="168" t="n">
        <f aca="false">SUM(E10:I10)</f>
        <v>11.17</v>
      </c>
    </row>
    <row r="11" customFormat="false" ht="28.5" hidden="false" customHeight="true" outlineLevel="0" collapsed="false">
      <c r="B11" s="169" t="n">
        <v>40252</v>
      </c>
      <c r="C11" s="151" t="s">
        <v>177</v>
      </c>
      <c r="D11" s="176" t="s">
        <v>76</v>
      </c>
      <c r="E11" s="29"/>
      <c r="F11" s="29"/>
      <c r="G11" s="171" t="n">
        <v>7</v>
      </c>
      <c r="H11" s="172"/>
      <c r="I11" s="171"/>
      <c r="J11" s="173" t="n">
        <f aca="false">SUM(E11:I11)</f>
        <v>7</v>
      </c>
    </row>
    <row r="12" customFormat="false" ht="25.5" hidden="false" customHeight="false" outlineLevel="0" collapsed="false">
      <c r="B12" s="174" t="n">
        <v>40252</v>
      </c>
      <c r="C12" s="164" t="s">
        <v>168</v>
      </c>
      <c r="D12" s="177" t="s">
        <v>178</v>
      </c>
      <c r="E12" s="37"/>
      <c r="F12" s="166" t="n">
        <v>140.24</v>
      </c>
      <c r="G12" s="166"/>
      <c r="H12" s="167"/>
      <c r="I12" s="166"/>
      <c r="J12" s="168" t="n">
        <f aca="false">SUM(E12:I12)</f>
        <v>140.24</v>
      </c>
    </row>
    <row r="13" customFormat="false" ht="38.25" hidden="false" customHeight="false" outlineLevel="0" collapsed="false">
      <c r="B13" s="169" t="n">
        <v>40256</v>
      </c>
      <c r="C13" s="152" t="s">
        <v>179</v>
      </c>
      <c r="D13" s="176" t="s">
        <v>180</v>
      </c>
      <c r="E13" s="29"/>
      <c r="F13" s="29"/>
      <c r="G13" s="171" t="n">
        <v>45</v>
      </c>
      <c r="H13" s="172"/>
      <c r="I13" s="171"/>
      <c r="J13" s="173" t="n">
        <f aca="false">SUM(E13:I13)</f>
        <v>45</v>
      </c>
    </row>
    <row r="14" customFormat="false" ht="25.5" hidden="false" customHeight="false" outlineLevel="0" collapsed="false">
      <c r="B14" s="163" t="n">
        <v>40256</v>
      </c>
      <c r="C14" s="178" t="s">
        <v>181</v>
      </c>
      <c r="D14" s="165" t="s">
        <v>182</v>
      </c>
      <c r="E14" s="166" t="n">
        <v>48.99</v>
      </c>
      <c r="F14" s="37"/>
      <c r="G14" s="166"/>
      <c r="H14" s="167"/>
      <c r="I14" s="166"/>
      <c r="J14" s="168" t="n">
        <f aca="false">SUM(E14:I14)</f>
        <v>48.99</v>
      </c>
    </row>
    <row r="15" customFormat="false" ht="25.5" hidden="false" customHeight="false" outlineLevel="0" collapsed="false">
      <c r="B15" s="169" t="n">
        <v>40256</v>
      </c>
      <c r="C15" s="152" t="s">
        <v>99</v>
      </c>
      <c r="D15" s="176" t="s">
        <v>183</v>
      </c>
      <c r="E15" s="29"/>
      <c r="F15" s="29"/>
      <c r="G15" s="171" t="n">
        <v>25</v>
      </c>
      <c r="H15" s="172"/>
      <c r="I15" s="171"/>
      <c r="J15" s="173" t="n">
        <f aca="false">SUM(E15:I15)</f>
        <v>25</v>
      </c>
    </row>
    <row r="16" customFormat="false" ht="27" hidden="false" customHeight="true" outlineLevel="0" collapsed="false">
      <c r="B16" s="163" t="n">
        <v>40261</v>
      </c>
      <c r="C16" s="164" t="s">
        <v>67</v>
      </c>
      <c r="D16" s="179" t="s">
        <v>184</v>
      </c>
      <c r="E16" s="37"/>
      <c r="F16" s="37"/>
      <c r="G16" s="166" t="n">
        <v>11</v>
      </c>
      <c r="H16" s="167"/>
      <c r="I16" s="166"/>
      <c r="J16" s="168" t="n">
        <f aca="false">SUM(E16:I16)</f>
        <v>11</v>
      </c>
    </row>
    <row r="17" customFormat="false" ht="12.75" hidden="false" customHeight="false" outlineLevel="0" collapsed="false">
      <c r="B17" s="87"/>
      <c r="C17" s="180"/>
      <c r="D17" s="181"/>
      <c r="E17" s="182"/>
      <c r="F17" s="183"/>
      <c r="G17" s="183"/>
      <c r="H17" s="184"/>
      <c r="I17" s="183"/>
      <c r="J17" s="185"/>
    </row>
    <row r="18" customFormat="false" ht="12.75" hidden="false" customHeight="false" outlineLevel="0" collapsed="false">
      <c r="B18" s="67"/>
      <c r="C18" s="180"/>
      <c r="D18" s="69"/>
      <c r="E18" s="74" t="n">
        <f aca="false">SUM(E8:E17)</f>
        <v>48.99</v>
      </c>
      <c r="F18" s="74" t="n">
        <f aca="false">SUM(F8:F17)</f>
        <v>140.24</v>
      </c>
      <c r="G18" s="74" t="n">
        <f aca="false">SUM(G8:G17)</f>
        <v>117.67</v>
      </c>
      <c r="H18" s="74" t="n">
        <f aca="false">SUM(H8:H17)</f>
        <v>0</v>
      </c>
      <c r="I18" s="74" t="n">
        <f aca="false">SUM(I8:I17)</f>
        <v>0</v>
      </c>
      <c r="J18" s="77" t="n">
        <f aca="false">SUM(J8:J17)</f>
        <v>306.9</v>
      </c>
    </row>
    <row r="19" customFormat="false" ht="13.5" hidden="false" customHeight="false" outlineLevel="0" collapsed="false">
      <c r="B19" s="78"/>
      <c r="C19" s="186"/>
      <c r="D19" s="187"/>
      <c r="E19" s="81"/>
      <c r="F19" s="82"/>
      <c r="G19" s="82"/>
      <c r="H19" s="83"/>
      <c r="I19" s="82"/>
      <c r="J19" s="84"/>
    </row>
    <row r="21" customFormat="false" ht="12.75" hidden="false" customHeight="false" outlineLevel="0" collapsed="false">
      <c r="B21" s="1" t="s">
        <v>82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56"/>
    <col collapsed="false" customWidth="true" hidden="false" outlineLevel="0" max="3" min="3" style="1" width="13.99"/>
    <col collapsed="false" customWidth="true" hidden="false" outlineLevel="0" max="4" min="4" style="1" width="42.7"/>
    <col collapsed="false" customWidth="true" hidden="false" outlineLevel="0" max="5" min="5" style="1" width="11.85"/>
    <col collapsed="false" customWidth="true" hidden="false" outlineLevel="0" max="6" min="6" style="188" width="11.85"/>
    <col collapsed="false" customWidth="true" hidden="false" outlineLevel="0" max="8" min="7" style="1" width="11.85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6" t="s">
        <v>51</v>
      </c>
      <c r="D2" s="7" t="s">
        <v>34</v>
      </c>
      <c r="E2" s="8" t="s">
        <v>31</v>
      </c>
      <c r="F2" s="189"/>
    </row>
    <row r="3" customFormat="false" ht="12.75" hidden="false" customHeight="false" outlineLevel="0" collapsed="false">
      <c r="B3" s="2" t="s">
        <v>26</v>
      </c>
      <c r="D3" s="6" t="str">
        <f aca="false">'B Emery'!D3</f>
        <v>2010-11</v>
      </c>
      <c r="E3" s="6" t="str">
        <f aca="false">'B Emery'!E3</f>
        <v>Quarter 1</v>
      </c>
      <c r="F3" s="190" t="str">
        <f aca="false">'B Emery'!F3</f>
        <v>1 April 2010 - 30 June 201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0" t="s">
        <v>55</v>
      </c>
      <c r="C5" s="11" t="s">
        <v>56</v>
      </c>
      <c r="D5" s="12" t="s">
        <v>57</v>
      </c>
      <c r="E5" s="11" t="s">
        <v>58</v>
      </c>
      <c r="F5" s="11"/>
      <c r="G5" s="11"/>
      <c r="H5" s="11"/>
      <c r="I5" s="13" t="s">
        <v>59</v>
      </c>
      <c r="J5" s="14" t="s">
        <v>60</v>
      </c>
    </row>
    <row r="6" s="15" customFormat="true" ht="25.5" hidden="false" customHeight="true" outlineLevel="0" collapsed="false">
      <c r="B6" s="16"/>
      <c r="C6" s="22"/>
      <c r="D6" s="18"/>
      <c r="E6" s="19" t="s">
        <v>61</v>
      </c>
      <c r="F6" s="20" t="s">
        <v>62</v>
      </c>
      <c r="G6" s="20" t="s">
        <v>63</v>
      </c>
      <c r="H6" s="137" t="s">
        <v>84</v>
      </c>
      <c r="I6" s="22" t="s">
        <v>65</v>
      </c>
      <c r="J6" s="23" t="s">
        <v>66</v>
      </c>
    </row>
    <row r="7" customFormat="false" ht="12.75" hidden="false" customHeight="false" outlineLevel="0" collapsed="false">
      <c r="B7" s="160"/>
      <c r="C7" s="191"/>
      <c r="D7" s="69"/>
      <c r="E7" s="192"/>
      <c r="F7" s="193"/>
      <c r="G7" s="191"/>
      <c r="H7" s="194"/>
      <c r="I7" s="191"/>
      <c r="J7" s="162"/>
    </row>
    <row r="8" customFormat="false" ht="26.25" hidden="false" customHeight="true" outlineLevel="0" collapsed="false">
      <c r="B8" s="115" t="n">
        <v>40246</v>
      </c>
      <c r="C8" s="195" t="s">
        <v>67</v>
      </c>
      <c r="D8" s="195" t="s">
        <v>185</v>
      </c>
      <c r="E8" s="37"/>
      <c r="F8" s="196"/>
      <c r="G8" s="167" t="n">
        <v>17.22</v>
      </c>
      <c r="H8" s="37"/>
      <c r="I8" s="167"/>
      <c r="J8" s="150" t="n">
        <f aca="false">SUM(E8:I8)</f>
        <v>17.22</v>
      </c>
    </row>
    <row r="9" customFormat="false" ht="25.5" hidden="false" customHeight="false" outlineLevel="0" collapsed="false">
      <c r="B9" s="87" t="n">
        <v>40255</v>
      </c>
      <c r="C9" s="197" t="s">
        <v>168</v>
      </c>
      <c r="D9" s="197" t="s">
        <v>186</v>
      </c>
      <c r="E9" s="29"/>
      <c r="F9" s="172" t="n">
        <v>44.83</v>
      </c>
      <c r="G9" s="198"/>
      <c r="H9" s="29"/>
      <c r="I9" s="172"/>
      <c r="J9" s="143" t="n">
        <f aca="false">SUM(E9:I9)</f>
        <v>44.83</v>
      </c>
    </row>
    <row r="10" customFormat="false" ht="25.5" hidden="false" customHeight="false" outlineLevel="0" collapsed="false">
      <c r="B10" s="199" t="n">
        <v>40255</v>
      </c>
      <c r="C10" s="200" t="s">
        <v>187</v>
      </c>
      <c r="D10" s="200" t="s">
        <v>182</v>
      </c>
      <c r="E10" s="167" t="n">
        <v>174.69</v>
      </c>
      <c r="F10" s="201"/>
      <c r="G10" s="201"/>
      <c r="H10" s="201"/>
      <c r="I10" s="167"/>
      <c r="J10" s="202" t="n">
        <f aca="false">SUM(E10:I10)</f>
        <v>174.69</v>
      </c>
    </row>
    <row r="11" customFormat="false" ht="25.5" hidden="false" customHeight="false" outlineLevel="0" collapsed="false">
      <c r="B11" s="87" t="n">
        <v>40255</v>
      </c>
      <c r="C11" s="203" t="s">
        <v>95</v>
      </c>
      <c r="D11" s="204" t="s">
        <v>188</v>
      </c>
      <c r="E11" s="29"/>
      <c r="F11" s="205"/>
      <c r="G11" s="29"/>
      <c r="H11" s="172" t="n">
        <v>66.41</v>
      </c>
      <c r="I11" s="172"/>
      <c r="J11" s="143" t="n">
        <f aca="false">SUM(E11:I11)</f>
        <v>66.41</v>
      </c>
    </row>
    <row r="12" customFormat="false" ht="25.5" hidden="false" customHeight="false" outlineLevel="0" collapsed="false">
      <c r="B12" s="115" t="n">
        <v>40256</v>
      </c>
      <c r="C12" s="195" t="s">
        <v>189</v>
      </c>
      <c r="D12" s="195" t="s">
        <v>190</v>
      </c>
      <c r="E12" s="37"/>
      <c r="F12" s="167" t="n">
        <v>264.96</v>
      </c>
      <c r="G12" s="196"/>
      <c r="H12" s="37"/>
      <c r="I12" s="167"/>
      <c r="J12" s="150" t="n">
        <f aca="false">SUM(E12:I12)</f>
        <v>264.96</v>
      </c>
    </row>
    <row r="13" customFormat="false" ht="25.5" hidden="false" customHeight="false" outlineLevel="0" collapsed="false">
      <c r="B13" s="206" t="n">
        <v>40260</v>
      </c>
      <c r="C13" s="207" t="s">
        <v>191</v>
      </c>
      <c r="D13" s="207" t="s">
        <v>192</v>
      </c>
      <c r="E13" s="29"/>
      <c r="F13" s="208" t="n">
        <v>220</v>
      </c>
      <c r="G13" s="208"/>
      <c r="H13" s="29"/>
      <c r="I13" s="208"/>
      <c r="J13" s="143" t="n">
        <f aca="false">SUM(E13:I13)</f>
        <v>220</v>
      </c>
    </row>
    <row r="14" customFormat="false" ht="25.5" hidden="false" customHeight="false" outlineLevel="0" collapsed="false">
      <c r="B14" s="209" t="n">
        <v>40260</v>
      </c>
      <c r="C14" s="210" t="s">
        <v>193</v>
      </c>
      <c r="D14" s="211" t="s">
        <v>194</v>
      </c>
      <c r="E14" s="201"/>
      <c r="F14" s="167" t="n">
        <v>66.55</v>
      </c>
      <c r="G14" s="201"/>
      <c r="H14" s="201"/>
      <c r="I14" s="167"/>
      <c r="J14" s="202" t="n">
        <f aca="false">SUM(E14:I14)</f>
        <v>66.55</v>
      </c>
    </row>
    <row r="15" customFormat="false" ht="25.5" hidden="false" customHeight="false" outlineLevel="0" collapsed="false">
      <c r="B15" s="87" t="n">
        <v>40260</v>
      </c>
      <c r="C15" s="212" t="s">
        <v>193</v>
      </c>
      <c r="D15" s="213" t="s">
        <v>195</v>
      </c>
      <c r="E15" s="29"/>
      <c r="F15" s="172" t="n">
        <v>-13.36</v>
      </c>
      <c r="G15" s="171"/>
      <c r="H15" s="29"/>
      <c r="I15" s="29"/>
      <c r="J15" s="143" t="n">
        <f aca="false">SUM(E15:I15)</f>
        <v>-13.36</v>
      </c>
    </row>
    <row r="16" customFormat="false" ht="25.5" hidden="false" customHeight="false" outlineLevel="0" collapsed="false">
      <c r="B16" s="115" t="n">
        <v>40261</v>
      </c>
      <c r="C16" s="195" t="s">
        <v>196</v>
      </c>
      <c r="D16" s="214" t="s">
        <v>197</v>
      </c>
      <c r="E16" s="37"/>
      <c r="F16" s="167" t="n">
        <v>19.11</v>
      </c>
      <c r="G16" s="37"/>
      <c r="H16" s="37"/>
      <c r="I16" s="167"/>
      <c r="J16" s="150" t="n">
        <f aca="false">SUM(E16:I16)</f>
        <v>19.11</v>
      </c>
    </row>
    <row r="17" customFormat="false" ht="25.5" hidden="false" customHeight="false" outlineLevel="0" collapsed="false">
      <c r="B17" s="87" t="n">
        <v>40291</v>
      </c>
      <c r="C17" s="215" t="s">
        <v>198</v>
      </c>
      <c r="D17" s="216" t="s">
        <v>199</v>
      </c>
      <c r="E17" s="29"/>
      <c r="F17" s="217" t="n">
        <v>40.5</v>
      </c>
      <c r="G17" s="172"/>
      <c r="H17" s="29"/>
      <c r="I17" s="172"/>
      <c r="J17" s="31" t="n">
        <f aca="false">SUM(E17:I17)</f>
        <v>40.5</v>
      </c>
    </row>
    <row r="18" customFormat="false" ht="25.5" hidden="false" customHeight="false" outlineLevel="0" collapsed="false">
      <c r="B18" s="115" t="n">
        <v>40291</v>
      </c>
      <c r="C18" s="195" t="s">
        <v>200</v>
      </c>
      <c r="D18" s="195" t="s">
        <v>201</v>
      </c>
      <c r="E18" s="37"/>
      <c r="F18" s="167" t="n">
        <v>68.68</v>
      </c>
      <c r="G18" s="167"/>
      <c r="H18" s="37"/>
      <c r="I18" s="167"/>
      <c r="J18" s="150" t="n">
        <f aca="false">SUM(E18:I18)</f>
        <v>68.68</v>
      </c>
    </row>
    <row r="19" customFormat="false" ht="25.5" hidden="false" customHeight="false" outlineLevel="0" collapsed="false">
      <c r="B19" s="206" t="n">
        <v>40318</v>
      </c>
      <c r="C19" s="218" t="s">
        <v>168</v>
      </c>
      <c r="D19" s="219" t="s">
        <v>202</v>
      </c>
      <c r="E19" s="29"/>
      <c r="F19" s="217" t="n">
        <v>145.29</v>
      </c>
      <c r="G19" s="198"/>
      <c r="H19" s="51"/>
      <c r="I19" s="217"/>
      <c r="J19" s="220" t="n">
        <f aca="false">SUM(E19:I19)</f>
        <v>145.29</v>
      </c>
    </row>
    <row r="20" customFormat="false" ht="25.5" hidden="false" customHeight="false" outlineLevel="0" collapsed="false">
      <c r="B20" s="115" t="n">
        <v>40324</v>
      </c>
      <c r="C20" s="221" t="s">
        <v>203</v>
      </c>
      <c r="D20" s="222" t="s">
        <v>204</v>
      </c>
      <c r="E20" s="37"/>
      <c r="F20" s="223" t="n">
        <v>211.18</v>
      </c>
      <c r="G20" s="37"/>
      <c r="H20" s="58"/>
      <c r="I20" s="224"/>
      <c r="J20" s="39" t="n">
        <f aca="false">SUM(E20:I20)</f>
        <v>211.18</v>
      </c>
    </row>
    <row r="21" customFormat="false" ht="12.75" hidden="false" customHeight="false" outlineLevel="0" collapsed="false">
      <c r="B21" s="67"/>
      <c r="C21" s="180"/>
      <c r="D21" s="69"/>
      <c r="E21" s="225"/>
      <c r="F21" s="226"/>
      <c r="G21" s="226"/>
      <c r="H21" s="227"/>
      <c r="I21" s="226"/>
      <c r="J21" s="143"/>
    </row>
    <row r="22" customFormat="false" ht="12.75" hidden="false" customHeight="false" outlineLevel="0" collapsed="false">
      <c r="B22" s="67"/>
      <c r="C22" s="180"/>
      <c r="D22" s="69"/>
      <c r="E22" s="228" t="n">
        <f aca="false">SUM(E8:E21)</f>
        <v>174.69</v>
      </c>
      <c r="F22" s="229" t="n">
        <f aca="false">SUM(F8:F21)</f>
        <v>1067.74</v>
      </c>
      <c r="G22" s="229" t="n">
        <f aca="false">SUM(G8:G21)</f>
        <v>17.22</v>
      </c>
      <c r="H22" s="230" t="n">
        <f aca="false">SUM(H8:H21)</f>
        <v>66.41</v>
      </c>
      <c r="I22" s="229" t="n">
        <f aca="false">SUM(I8:I21)</f>
        <v>0</v>
      </c>
      <c r="J22" s="231" t="n">
        <f aca="false">SUM(J8:J21)</f>
        <v>1326.06</v>
      </c>
    </row>
    <row r="23" customFormat="false" ht="13.5" hidden="false" customHeight="false" outlineLevel="0" collapsed="false">
      <c r="B23" s="78"/>
      <c r="C23" s="82"/>
      <c r="D23" s="187"/>
      <c r="E23" s="81"/>
      <c r="F23" s="232"/>
      <c r="G23" s="82"/>
      <c r="H23" s="83"/>
      <c r="I23" s="82"/>
      <c r="J23" s="84"/>
    </row>
    <row r="25" customFormat="false" ht="12.75" hidden="false" customHeight="false" outlineLevel="0" collapsed="false">
      <c r="B25" s="1" t="s">
        <v>82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5.13"/>
    <col collapsed="false" customWidth="true" hidden="false" outlineLevel="0" max="4" min="4" style="1" width="41.99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6" t="s">
        <v>51</v>
      </c>
      <c r="D2" s="7" t="s">
        <v>35</v>
      </c>
      <c r="E2" s="8" t="s">
        <v>31</v>
      </c>
      <c r="F2" s="9"/>
    </row>
    <row r="3" customFormat="false" ht="12.75" hidden="false" customHeight="false" outlineLevel="0" collapsed="false">
      <c r="B3" s="2" t="s">
        <v>26</v>
      </c>
      <c r="D3" s="6" t="str">
        <f aca="false">'B Emery'!D3</f>
        <v>2010-11</v>
      </c>
      <c r="E3" s="6" t="str">
        <f aca="false">'B Emery'!E3</f>
        <v>Quarter 1</v>
      </c>
      <c r="F3" s="6" t="str">
        <f aca="false">'B Emery'!F3</f>
        <v>1 April 2010 - 30 June 201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0" t="s">
        <v>55</v>
      </c>
      <c r="C5" s="11" t="s">
        <v>56</v>
      </c>
      <c r="D5" s="12" t="s">
        <v>57</v>
      </c>
      <c r="E5" s="11" t="s">
        <v>58</v>
      </c>
      <c r="F5" s="11"/>
      <c r="G5" s="11"/>
      <c r="H5" s="11"/>
      <c r="I5" s="13" t="s">
        <v>59</v>
      </c>
      <c r="J5" s="14" t="s">
        <v>60</v>
      </c>
    </row>
    <row r="6" s="15" customFormat="true" ht="28.5" hidden="false" customHeight="true" outlineLevel="0" collapsed="false">
      <c r="B6" s="16"/>
      <c r="C6" s="22"/>
      <c r="D6" s="18"/>
      <c r="E6" s="19" t="s">
        <v>61</v>
      </c>
      <c r="F6" s="20" t="s">
        <v>62</v>
      </c>
      <c r="G6" s="20" t="s">
        <v>63</v>
      </c>
      <c r="H6" s="137" t="s">
        <v>84</v>
      </c>
      <c r="I6" s="233" t="s">
        <v>65</v>
      </c>
      <c r="J6" s="23" t="s">
        <v>66</v>
      </c>
    </row>
    <row r="7" customFormat="false" ht="12.75" hidden="false" customHeight="false" outlineLevel="0" collapsed="false">
      <c r="B7" s="160"/>
      <c r="C7" s="191"/>
      <c r="D7" s="234"/>
      <c r="E7" s="192"/>
      <c r="F7" s="191"/>
      <c r="G7" s="191"/>
      <c r="H7" s="194"/>
      <c r="I7" s="191"/>
      <c r="J7" s="162"/>
    </row>
    <row r="8" customFormat="false" ht="27.75" hidden="false" customHeight="true" outlineLevel="0" collapsed="false">
      <c r="B8" s="115" t="n">
        <v>40322</v>
      </c>
      <c r="C8" s="235" t="s">
        <v>205</v>
      </c>
      <c r="D8" s="236" t="s">
        <v>206</v>
      </c>
      <c r="E8" s="237" t="n">
        <v>79.4</v>
      </c>
      <c r="F8" s="238"/>
      <c r="G8" s="238"/>
      <c r="H8" s="239"/>
      <c r="I8" s="240"/>
      <c r="J8" s="150" t="n">
        <f aca="false">SUM(E8:H8)</f>
        <v>79.4</v>
      </c>
    </row>
    <row r="9" customFormat="false" ht="25.5" hidden="false" customHeight="false" outlineLevel="0" collapsed="false">
      <c r="B9" s="87" t="n">
        <v>40318</v>
      </c>
      <c r="C9" s="241" t="s">
        <v>207</v>
      </c>
      <c r="D9" s="242" t="s">
        <v>208</v>
      </c>
      <c r="E9" s="243"/>
      <c r="F9" s="244" t="n">
        <v>107.74</v>
      </c>
      <c r="G9" s="243"/>
      <c r="H9" s="245"/>
      <c r="I9" s="244"/>
      <c r="J9" s="31" t="n">
        <f aca="false">SUM(E9:I9)</f>
        <v>107.74</v>
      </c>
    </row>
    <row r="10" customFormat="false" ht="12.75" hidden="false" customHeight="false" outlineLevel="0" collapsed="false">
      <c r="B10" s="87"/>
      <c r="C10" s="241"/>
      <c r="D10" s="242"/>
      <c r="E10" s="246"/>
      <c r="F10" s="247"/>
      <c r="G10" s="246"/>
      <c r="H10" s="246"/>
      <c r="I10" s="244"/>
      <c r="J10" s="31"/>
    </row>
    <row r="11" customFormat="false" ht="12.75" hidden="false" customHeight="false" outlineLevel="0" collapsed="false">
      <c r="B11" s="67"/>
      <c r="C11" s="180"/>
      <c r="D11" s="69"/>
      <c r="E11" s="74" t="n">
        <f aca="false">SUM(E8:E9)</f>
        <v>79.4</v>
      </c>
      <c r="F11" s="74" t="n">
        <f aca="false">SUM(F8:F9)</f>
        <v>107.74</v>
      </c>
      <c r="G11" s="74" t="n">
        <f aca="false">SUM(G8:G9)</f>
        <v>0</v>
      </c>
      <c r="H11" s="74" t="n">
        <f aca="false">SUM(H8:H9)</f>
        <v>0</v>
      </c>
      <c r="I11" s="74" t="n">
        <f aca="false">SUM(I8:I9)</f>
        <v>0</v>
      </c>
      <c r="J11" s="77" t="n">
        <f aca="false">SUM(J8:J9)</f>
        <v>187.14</v>
      </c>
    </row>
    <row r="12" customFormat="false" ht="13.5" hidden="false" customHeight="false" outlineLevel="0" collapsed="false">
      <c r="B12" s="78"/>
      <c r="C12" s="82"/>
      <c r="D12" s="80"/>
      <c r="E12" s="81"/>
      <c r="F12" s="82"/>
      <c r="G12" s="82"/>
      <c r="H12" s="83"/>
      <c r="I12" s="82"/>
      <c r="J12" s="84"/>
    </row>
    <row r="14" customFormat="false" ht="12.75" hidden="false" customHeight="false" outlineLevel="0" collapsed="false">
      <c r="B14" s="1" t="s">
        <v>82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13"/>
    <col collapsed="false" customWidth="true" hidden="false" outlineLevel="0" max="3" min="3" style="1" width="14.14"/>
    <col collapsed="false" customWidth="true" hidden="false" outlineLevel="0" max="4" min="4" style="1" width="42.41"/>
    <col collapsed="false" customWidth="true" hidden="false" outlineLevel="0" max="8" min="5" style="1" width="11.85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25</v>
      </c>
    </row>
    <row r="2" customFormat="false" ht="12.75" hidden="false" customHeight="false" outlineLevel="0" collapsed="false">
      <c r="B2" s="6" t="s">
        <v>51</v>
      </c>
      <c r="D2" s="7" t="s">
        <v>36</v>
      </c>
      <c r="E2" s="8" t="s">
        <v>31</v>
      </c>
      <c r="F2" s="9"/>
    </row>
    <row r="3" customFormat="false" ht="12.75" hidden="false" customHeight="false" outlineLevel="0" collapsed="false">
      <c r="B3" s="2" t="s">
        <v>26</v>
      </c>
      <c r="D3" s="6" t="str">
        <f aca="false">'B Emery'!D3</f>
        <v>2010-11</v>
      </c>
      <c r="E3" s="6" t="str">
        <f aca="false">'B Emery'!E3</f>
        <v>Quarter 1</v>
      </c>
      <c r="F3" s="6" t="str">
        <f aca="false">'B Emery'!F3</f>
        <v>1 April 2010 - 30 June 201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0" t="s">
        <v>55</v>
      </c>
      <c r="C5" s="11" t="s">
        <v>56</v>
      </c>
      <c r="D5" s="12" t="s">
        <v>57</v>
      </c>
      <c r="E5" s="11" t="s">
        <v>58</v>
      </c>
      <c r="F5" s="11"/>
      <c r="G5" s="11"/>
      <c r="H5" s="11"/>
      <c r="I5" s="13" t="s">
        <v>59</v>
      </c>
      <c r="J5" s="14" t="s">
        <v>60</v>
      </c>
    </row>
    <row r="6" s="15" customFormat="true" ht="27.75" hidden="false" customHeight="true" outlineLevel="0" collapsed="false">
      <c r="B6" s="16"/>
      <c r="C6" s="22"/>
      <c r="D6" s="18"/>
      <c r="E6" s="19" t="s">
        <v>61</v>
      </c>
      <c r="F6" s="20" t="s">
        <v>62</v>
      </c>
      <c r="G6" s="20" t="s">
        <v>63</v>
      </c>
      <c r="H6" s="137" t="s">
        <v>84</v>
      </c>
      <c r="I6" s="22" t="s">
        <v>65</v>
      </c>
      <c r="J6" s="23" t="s">
        <v>66</v>
      </c>
    </row>
    <row r="7" customFormat="false" ht="25.5" hidden="false" customHeight="false" outlineLevel="0" collapsed="false">
      <c r="B7" s="87" t="n">
        <v>40130</v>
      </c>
      <c r="C7" s="248" t="s">
        <v>95</v>
      </c>
      <c r="D7" s="248" t="s">
        <v>209</v>
      </c>
      <c r="E7" s="249"/>
      <c r="F7" s="243"/>
      <c r="G7" s="250"/>
      <c r="H7" s="251" t="n">
        <v>20.9</v>
      </c>
      <c r="I7" s="252"/>
      <c r="J7" s="31" t="n">
        <f aca="false">SUM(E7:I7)</f>
        <v>20.9</v>
      </c>
    </row>
    <row r="8" customFormat="false" ht="12.75" hidden="false" customHeight="false" outlineLevel="0" collapsed="false">
      <c r="B8" s="115" t="n">
        <v>40148</v>
      </c>
      <c r="C8" s="253" t="s">
        <v>95</v>
      </c>
      <c r="D8" s="253" t="s">
        <v>210</v>
      </c>
      <c r="E8" s="254"/>
      <c r="F8" s="238"/>
      <c r="G8" s="255"/>
      <c r="H8" s="256" t="n">
        <v>47.72</v>
      </c>
      <c r="I8" s="257"/>
      <c r="J8" s="39" t="n">
        <f aca="false">SUM(E8:I8)</f>
        <v>47.72</v>
      </c>
    </row>
    <row r="9" customFormat="false" ht="28.5" hidden="false" customHeight="true" outlineLevel="0" collapsed="false">
      <c r="B9" s="87" t="n">
        <v>40155</v>
      </c>
      <c r="C9" s="248" t="s">
        <v>211</v>
      </c>
      <c r="D9" s="248" t="s">
        <v>212</v>
      </c>
      <c r="E9" s="249"/>
      <c r="F9" s="243" t="n">
        <v>11.2</v>
      </c>
      <c r="G9" s="250"/>
      <c r="H9" s="251"/>
      <c r="I9" s="252"/>
      <c r="J9" s="31" t="n">
        <f aca="false">SUM(E9:I9)</f>
        <v>11.2</v>
      </c>
    </row>
    <row r="10" customFormat="false" ht="38.25" hidden="false" customHeight="false" outlineLevel="0" collapsed="false">
      <c r="B10" s="115" t="n">
        <v>40205</v>
      </c>
      <c r="C10" s="253" t="s">
        <v>213</v>
      </c>
      <c r="D10" s="253" t="s">
        <v>214</v>
      </c>
      <c r="E10" s="254"/>
      <c r="F10" s="238" t="n">
        <v>3.5</v>
      </c>
      <c r="G10" s="255"/>
      <c r="H10" s="256"/>
      <c r="I10" s="257"/>
      <c r="J10" s="39" t="n">
        <f aca="false">SUM(E10:I10)</f>
        <v>3.5</v>
      </c>
    </row>
    <row r="11" customFormat="false" ht="38.25" hidden="false" customHeight="false" outlineLevel="0" collapsed="false">
      <c r="B11" s="87" t="n">
        <v>40205</v>
      </c>
      <c r="C11" s="248" t="s">
        <v>73</v>
      </c>
      <c r="D11" s="258" t="s">
        <v>215</v>
      </c>
      <c r="E11" s="249"/>
      <c r="F11" s="243"/>
      <c r="G11" s="250"/>
      <c r="H11" s="251" t="n">
        <v>16.45</v>
      </c>
      <c r="I11" s="252"/>
      <c r="J11" s="31" t="n">
        <f aca="false">SUM(E11:I11)</f>
        <v>16.45</v>
      </c>
    </row>
    <row r="12" customFormat="false" ht="28.5" hidden="false" customHeight="true" outlineLevel="0" collapsed="false">
      <c r="B12" s="115" t="n">
        <v>40252</v>
      </c>
      <c r="C12" s="253" t="s">
        <v>73</v>
      </c>
      <c r="D12" s="55" t="s">
        <v>76</v>
      </c>
      <c r="E12" s="254"/>
      <c r="F12" s="238"/>
      <c r="G12" s="255" t="n">
        <v>9</v>
      </c>
      <c r="H12" s="256"/>
      <c r="I12" s="257"/>
      <c r="J12" s="39" t="n">
        <f aca="false">SUM(E12:I12)</f>
        <v>9</v>
      </c>
    </row>
    <row r="13" customFormat="false" ht="28.5" hidden="false" customHeight="true" outlineLevel="0" collapsed="false">
      <c r="B13" s="87" t="n">
        <v>40261</v>
      </c>
      <c r="C13" s="248" t="s">
        <v>67</v>
      </c>
      <c r="D13" s="248" t="s">
        <v>216</v>
      </c>
      <c r="E13" s="249"/>
      <c r="F13" s="243"/>
      <c r="G13" s="250" t="n">
        <v>10</v>
      </c>
      <c r="H13" s="251"/>
      <c r="I13" s="252"/>
      <c r="J13" s="31" t="n">
        <f aca="false">SUM(E13:I13)</f>
        <v>10</v>
      </c>
    </row>
    <row r="14" customFormat="false" ht="28.5" hidden="false" customHeight="true" outlineLevel="0" collapsed="false">
      <c r="B14" s="115" t="n">
        <v>40276</v>
      </c>
      <c r="C14" s="253" t="s">
        <v>211</v>
      </c>
      <c r="D14" s="253" t="s">
        <v>217</v>
      </c>
      <c r="E14" s="254"/>
      <c r="F14" s="238" t="n">
        <v>5</v>
      </c>
      <c r="G14" s="255"/>
      <c r="H14" s="256"/>
      <c r="I14" s="257"/>
      <c r="J14" s="39" t="n">
        <f aca="false">SUM(E14:I14)</f>
        <v>5</v>
      </c>
    </row>
    <row r="15" customFormat="false" ht="25.5" hidden="false" customHeight="false" outlineLevel="0" collapsed="false">
      <c r="B15" s="87" t="s">
        <v>218</v>
      </c>
      <c r="C15" s="248" t="s">
        <v>219</v>
      </c>
      <c r="D15" s="248" t="s">
        <v>220</v>
      </c>
      <c r="E15" s="249" t="n">
        <v>294.95</v>
      </c>
      <c r="F15" s="243"/>
      <c r="G15" s="250"/>
      <c r="H15" s="251"/>
      <c r="I15" s="252"/>
      <c r="J15" s="31" t="n">
        <f aca="false">SUM(E15:I15)</f>
        <v>294.95</v>
      </c>
    </row>
    <row r="16" customFormat="false" ht="25.5" hidden="false" customHeight="true" outlineLevel="0" collapsed="false">
      <c r="B16" s="115" t="n">
        <v>40276</v>
      </c>
      <c r="C16" s="253" t="s">
        <v>221</v>
      </c>
      <c r="D16" s="253" t="s">
        <v>222</v>
      </c>
      <c r="E16" s="254"/>
      <c r="F16" s="238"/>
      <c r="G16" s="255" t="n">
        <v>4.54</v>
      </c>
      <c r="H16" s="256"/>
      <c r="I16" s="257"/>
      <c r="J16" s="39" t="n">
        <f aca="false">SUM(E16:I16)</f>
        <v>4.54</v>
      </c>
    </row>
    <row r="17" customFormat="false" ht="38.25" hidden="false" customHeight="false" outlineLevel="0" collapsed="false">
      <c r="B17" s="87" t="s">
        <v>218</v>
      </c>
      <c r="C17" s="248" t="s">
        <v>95</v>
      </c>
      <c r="D17" s="248" t="s">
        <v>223</v>
      </c>
      <c r="E17" s="249"/>
      <c r="F17" s="243"/>
      <c r="G17" s="250"/>
      <c r="H17" s="251" t="n">
        <v>152.72</v>
      </c>
      <c r="I17" s="252"/>
      <c r="J17" s="31" t="n">
        <f aca="false">SUM(E17:I17)</f>
        <v>152.72</v>
      </c>
    </row>
    <row r="18" customFormat="false" ht="25.5" hidden="false" customHeight="false" outlineLevel="0" collapsed="false">
      <c r="B18" s="115" t="n">
        <v>40277</v>
      </c>
      <c r="C18" s="253" t="s">
        <v>95</v>
      </c>
      <c r="D18" s="253" t="s">
        <v>224</v>
      </c>
      <c r="E18" s="254"/>
      <c r="F18" s="238"/>
      <c r="G18" s="255"/>
      <c r="H18" s="256" t="n">
        <v>4.54</v>
      </c>
      <c r="I18" s="257"/>
      <c r="J18" s="39" t="n">
        <f aca="false">SUM(E18:I18)</f>
        <v>4.54</v>
      </c>
    </row>
    <row r="19" customFormat="false" ht="25.5" hidden="false" customHeight="false" outlineLevel="0" collapsed="false">
      <c r="B19" s="87" t="s">
        <v>225</v>
      </c>
      <c r="C19" s="248" t="s">
        <v>95</v>
      </c>
      <c r="D19" s="248" t="s">
        <v>226</v>
      </c>
      <c r="E19" s="249"/>
      <c r="F19" s="243"/>
      <c r="G19" s="250"/>
      <c r="H19" s="251" t="n">
        <v>51.44</v>
      </c>
      <c r="I19" s="252"/>
      <c r="J19" s="31" t="n">
        <f aca="false">SUM(E19:I19)</f>
        <v>51.44</v>
      </c>
    </row>
    <row r="20" customFormat="false" ht="25.5" hidden="false" customHeight="false" outlineLevel="0" collapsed="false">
      <c r="B20" s="115" t="n">
        <v>40278</v>
      </c>
      <c r="C20" s="253" t="s">
        <v>227</v>
      </c>
      <c r="D20" s="253" t="s">
        <v>228</v>
      </c>
      <c r="E20" s="254"/>
      <c r="F20" s="238" t="n">
        <v>5</v>
      </c>
      <c r="G20" s="255"/>
      <c r="H20" s="256"/>
      <c r="I20" s="257"/>
      <c r="J20" s="39" t="n">
        <f aca="false">SUM(E20:I20)</f>
        <v>5</v>
      </c>
    </row>
    <row r="21" customFormat="false" ht="26.25" hidden="false" customHeight="true" outlineLevel="0" collapsed="false">
      <c r="B21" s="87" t="n">
        <v>40281</v>
      </c>
      <c r="C21" s="248" t="s">
        <v>67</v>
      </c>
      <c r="D21" s="248" t="s">
        <v>229</v>
      </c>
      <c r="E21" s="249"/>
      <c r="F21" s="243"/>
      <c r="G21" s="250" t="n">
        <v>10</v>
      </c>
      <c r="H21" s="251"/>
      <c r="I21" s="252"/>
      <c r="J21" s="31" t="n">
        <f aca="false">SUM(E21:I21)</f>
        <v>10</v>
      </c>
    </row>
    <row r="22" customFormat="false" ht="29.25" hidden="false" customHeight="true" outlineLevel="0" collapsed="false">
      <c r="B22" s="115" t="s">
        <v>230</v>
      </c>
      <c r="C22" s="253" t="s">
        <v>203</v>
      </c>
      <c r="D22" s="253" t="s">
        <v>231</v>
      </c>
      <c r="E22" s="254"/>
      <c r="F22" s="238" t="n">
        <v>250.5</v>
      </c>
      <c r="G22" s="255"/>
      <c r="H22" s="256"/>
      <c r="I22" s="257"/>
      <c r="J22" s="39" t="n">
        <f aca="false">SUM(E22:I22)</f>
        <v>250.5</v>
      </c>
    </row>
    <row r="23" customFormat="false" ht="14.25" hidden="false" customHeight="true" outlineLevel="0" collapsed="false">
      <c r="B23" s="259"/>
      <c r="C23" s="260"/>
      <c r="D23" s="260"/>
      <c r="E23" s="246"/>
      <c r="F23" s="246"/>
      <c r="G23" s="261"/>
      <c r="H23" s="262"/>
      <c r="I23" s="262"/>
      <c r="J23" s="263"/>
    </row>
    <row r="24" customFormat="false" ht="12.75" hidden="false" customHeight="false" outlineLevel="0" collapsed="false">
      <c r="B24" s="67"/>
      <c r="C24" s="180"/>
      <c r="D24" s="264"/>
      <c r="E24" s="265" t="n">
        <f aca="false">SUM(E7:E22)</f>
        <v>294.95</v>
      </c>
      <c r="F24" s="265" t="n">
        <f aca="false">SUM(F7:F22)</f>
        <v>275.2</v>
      </c>
      <c r="G24" s="265" t="n">
        <f aca="false">SUM(G7:G22)</f>
        <v>33.54</v>
      </c>
      <c r="H24" s="265" t="n">
        <f aca="false">SUM(H7:H22)</f>
        <v>293.77</v>
      </c>
      <c r="I24" s="265" t="n">
        <f aca="false">SUM(I7:I22)</f>
        <v>0</v>
      </c>
      <c r="J24" s="231" t="n">
        <f aca="false">SUM(J7:J22)</f>
        <v>897.46</v>
      </c>
    </row>
    <row r="25" customFormat="false" ht="13.5" hidden="false" customHeight="false" outlineLevel="0" collapsed="false">
      <c r="B25" s="78"/>
      <c r="C25" s="82"/>
      <c r="D25" s="80"/>
      <c r="E25" s="81"/>
      <c r="F25" s="82"/>
      <c r="G25" s="82"/>
      <c r="H25" s="83"/>
      <c r="I25" s="82"/>
      <c r="J25" s="266"/>
    </row>
    <row r="27" customFormat="false" ht="12.75" hidden="false" customHeight="false" outlineLevel="0" collapsed="false">
      <c r="B27" s="1" t="s">
        <v>82</v>
      </c>
    </row>
  </sheetData>
  <mergeCells count="1">
    <mergeCell ref="E5:H5"/>
  </mergeCells>
  <dataValidations count="2">
    <dataValidation allowBlank="true" errorStyle="stop" operator="between" showDropDown="false" showErrorMessage="true" showInputMessage="false" sqref="D2" type="list">
      <formula1>"Bill Emery,Michael Beswick,Michael Lee,Juliet Lazarus,Ian Prosser,Lynda Rollason,John Thomas,Chris Bolt,Anna Walker,Peter Bucks,Chris Elliott,Jane May,Richard Goldson,Jim O'Sullivan,Jeremy Chittleburgh,Tracey Barlow,Steve Walker,Mike Lloyd"</formula1>
      <formula2>0</formula2>
    </dataValidation>
    <dataValidation allowBlank="true" errorStyle="stop" operator="between" showDropDown="false" showErrorMessage="true" showInputMessage="false" sqref="E2" type="list">
      <formula1>"Executive director,Non Executive Director,Chief Executive,Chairm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4:53:42Z</dcterms:created>
  <dc:creator>Office of Rail Regulation</dc:creator>
  <dc:description/>
  <dc:language>en-US</dc:language>
  <cp:lastModifiedBy>mkyriacou</cp:lastModifiedBy>
  <cp:lastPrinted>2010-09-24T11:27:34Z</cp:lastPrinted>
  <dcterms:modified xsi:type="dcterms:W3CDTF">2010-10-25T15:14:33Z</dcterms:modified>
  <cp:revision>0</cp:revision>
  <dc:subject/>
  <dc:title>Board expenses 2010-11 Q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