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Office of Rail Regulation</t>
  </si>
  <si>
    <t xml:space="preserve">Non-Ministerial Department</t>
  </si>
  <si>
    <t xml:space="preserve">Department for Transport</t>
  </si>
  <si>
    <t xml:space="preserve">Administrative Officers</t>
  </si>
  <si>
    <t xml:space="preserve">Executive 
Officers</t>
  </si>
  <si>
    <t xml:space="preserve">Senior Executive Officers</t>
  </si>
  <si>
    <t xml:space="preserve">Grade 6/7</t>
  </si>
  <si>
    <t xml:space="preserve">Senior Civil Service</t>
  </si>
  <si>
    <t xml:space="preserve">Other, unknown</t>
  </si>
  <si>
    <t xml:space="preserve">TOTAL</t>
  </si>
  <si>
    <t xml:space="preserve">Agency (clerical/admin)</t>
  </si>
  <si>
    <t xml:space="preserve">Interim managers</t>
  </si>
  <si>
    <t xml:space="preserve">Specialist contractors</t>
  </si>
  <si>
    <t xml:space="preserve">Consultants</t>
  </si>
  <si>
    <t xml:space="preserve">GRAND TOTAL</t>
  </si>
  <si>
    <t xml:space="preserve">Salary</t>
  </si>
  <si>
    <t xml:space="preserve">Allowances</t>
  </si>
  <si>
    <t xml:space="preserve">Non consolidated</t>
  </si>
  <si>
    <t xml:space="preserve">Overtime</t>
  </si>
  <si>
    <t xml:space="preserve">Employer pension</t>
  </si>
  <si>
    <t xml:space="preserve">Employer national</t>
  </si>
  <si>
    <t xml:space="preserve">Total payroll</t>
  </si>
  <si>
    <t xml:space="preserve">Total monthly cost of agency</t>
  </si>
  <si>
    <t xml:space="preserve">Total monthly cost</t>
  </si>
  <si>
    <t xml:space="preserve">Total non payroll</t>
  </si>
  <si>
    <t xml:space="preserve">Headcount</t>
  </si>
  <si>
    <t xml:space="preserve">FTE</t>
  </si>
  <si>
    <t xml:space="preserve">performance payments</t>
  </si>
  <si>
    <t xml:space="preserve">contributions</t>
  </si>
  <si>
    <t xml:space="preserve">insurance contributions</t>
  </si>
  <si>
    <t xml:space="preserve">bill for payroll staff</t>
  </si>
  <si>
    <t xml:space="preserve">interim managers &amp; contractors</t>
  </si>
  <si>
    <t xml:space="preserve">of consultants</t>
  </si>
  <si>
    <t xml:space="preserve">(CCL) bill for sta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.0"/>
    <numFmt numFmtId="168" formatCode="0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b Offic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9.14"/>
    <col collapsed="false" customWidth="true" hidden="false" outlineLevel="0" max="6" min="3" style="1" width="11.56"/>
    <col collapsed="false" customWidth="true" hidden="false" outlineLevel="0" max="7" min="7" style="1" width="11.42"/>
    <col collapsed="false" customWidth="true" hidden="false" outlineLevel="0" max="12" min="8" style="1" width="11.56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false" hidden="false" outlineLevel="0" max="16" min="15" style="1" width="9.14"/>
    <col collapsed="false" customWidth="true" hidden="false" outlineLevel="0" max="24" min="17" style="1" width="9.99"/>
    <col collapsed="false" customWidth="false" hidden="false" outlineLevel="0" max="26" min="25" style="1" width="9.14"/>
    <col collapsed="false" customWidth="true" hidden="false" outlineLevel="0" max="32" min="27" style="1" width="13.7"/>
    <col collapsed="false" customWidth="true" hidden="false" outlineLevel="0" max="37" min="33" style="1" width="11.99"/>
    <col collapsed="false" customWidth="false" hidden="false" outlineLevel="0" max="257" min="38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5" hidden="false" customHeight="false" outlineLevel="0" collapsed="false">
      <c r="A2" s="2"/>
      <c r="B2" s="3" t="s">
        <v>1</v>
      </c>
      <c r="C2" s="7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5" hidden="false" customHeight="false" outlineLevel="0" collapsed="false">
      <c r="A3" s="2"/>
      <c r="B3" s="3" t="s">
        <v>2</v>
      </c>
      <c r="C3" s="7"/>
      <c r="D3" s="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57.75" hidden="false" customHeight="true" outlineLevel="0" collapsed="false">
      <c r="A6" s="2"/>
      <c r="B6" s="6"/>
      <c r="C6" s="9" t="s">
        <v>3</v>
      </c>
      <c r="D6" s="9"/>
      <c r="E6" s="9" t="s">
        <v>4</v>
      </c>
      <c r="F6" s="9"/>
      <c r="G6" s="9" t="s">
        <v>5</v>
      </c>
      <c r="H6" s="9"/>
      <c r="I6" s="10" t="s">
        <v>6</v>
      </c>
      <c r="J6" s="10"/>
      <c r="K6" s="10" t="s">
        <v>7</v>
      </c>
      <c r="L6" s="10"/>
      <c r="M6" s="10" t="s">
        <v>8</v>
      </c>
      <c r="N6" s="10"/>
      <c r="O6" s="11" t="s">
        <v>9</v>
      </c>
      <c r="P6" s="11"/>
      <c r="Q6" s="9" t="s">
        <v>10</v>
      </c>
      <c r="R6" s="9"/>
      <c r="S6" s="9" t="s">
        <v>11</v>
      </c>
      <c r="T6" s="9"/>
      <c r="U6" s="9" t="s">
        <v>12</v>
      </c>
      <c r="V6" s="9"/>
      <c r="W6" s="9" t="s">
        <v>13</v>
      </c>
      <c r="X6" s="9"/>
      <c r="Y6" s="11" t="s">
        <v>14</v>
      </c>
      <c r="Z6" s="11"/>
      <c r="AA6" s="12" t="s">
        <v>15</v>
      </c>
      <c r="AB6" s="12" t="s">
        <v>16</v>
      </c>
      <c r="AC6" s="12" t="s">
        <v>17</v>
      </c>
      <c r="AD6" s="12" t="s">
        <v>18</v>
      </c>
      <c r="AE6" s="12" t="s">
        <v>19</v>
      </c>
      <c r="AF6" s="12" t="s">
        <v>20</v>
      </c>
      <c r="AG6" s="13" t="s">
        <v>21</v>
      </c>
      <c r="AH6" s="12" t="s">
        <v>22</v>
      </c>
      <c r="AI6" s="12" t="s">
        <v>23</v>
      </c>
      <c r="AJ6" s="13" t="s">
        <v>24</v>
      </c>
      <c r="AK6" s="13" t="s">
        <v>21</v>
      </c>
    </row>
    <row r="7" customFormat="false" ht="57.75" hidden="false" customHeight="true" outlineLevel="0" collapsed="false">
      <c r="A7" s="2"/>
      <c r="B7" s="6"/>
      <c r="C7" s="10" t="s">
        <v>25</v>
      </c>
      <c r="D7" s="10" t="s">
        <v>26</v>
      </c>
      <c r="E7" s="10" t="s">
        <v>25</v>
      </c>
      <c r="F7" s="10" t="s">
        <v>26</v>
      </c>
      <c r="G7" s="10" t="s">
        <v>25</v>
      </c>
      <c r="H7" s="10" t="s">
        <v>26</v>
      </c>
      <c r="I7" s="10" t="s">
        <v>25</v>
      </c>
      <c r="J7" s="10" t="s">
        <v>26</v>
      </c>
      <c r="K7" s="10" t="s">
        <v>25</v>
      </c>
      <c r="L7" s="10" t="s">
        <v>26</v>
      </c>
      <c r="M7" s="10" t="s">
        <v>25</v>
      </c>
      <c r="N7" s="10" t="s">
        <v>26</v>
      </c>
      <c r="O7" s="11" t="s">
        <v>25</v>
      </c>
      <c r="P7" s="11" t="s">
        <v>26</v>
      </c>
      <c r="Q7" s="10" t="s">
        <v>25</v>
      </c>
      <c r="R7" s="10" t="s">
        <v>26</v>
      </c>
      <c r="S7" s="10" t="s">
        <v>25</v>
      </c>
      <c r="T7" s="10" t="s">
        <v>26</v>
      </c>
      <c r="U7" s="10" t="s">
        <v>25</v>
      </c>
      <c r="V7" s="10" t="s">
        <v>26</v>
      </c>
      <c r="W7" s="10" t="s">
        <v>25</v>
      </c>
      <c r="X7" s="10" t="s">
        <v>26</v>
      </c>
      <c r="Y7" s="11" t="s">
        <v>25</v>
      </c>
      <c r="Z7" s="11" t="s">
        <v>26</v>
      </c>
      <c r="AA7" s="14"/>
      <c r="AB7" s="14"/>
      <c r="AC7" s="14" t="s">
        <v>27</v>
      </c>
      <c r="AD7" s="14"/>
      <c r="AE7" s="14" t="s">
        <v>28</v>
      </c>
      <c r="AF7" s="14" t="s">
        <v>29</v>
      </c>
      <c r="AG7" s="15" t="s">
        <v>30</v>
      </c>
      <c r="AH7" s="14" t="s">
        <v>31</v>
      </c>
      <c r="AI7" s="14" t="s">
        <v>32</v>
      </c>
      <c r="AJ7" s="15" t="s">
        <v>33</v>
      </c>
      <c r="AK7" s="15" t="s">
        <v>30</v>
      </c>
    </row>
    <row r="8" customFormat="false" ht="15" hidden="false" customHeight="false" outlineLevel="0" collapsed="false">
      <c r="A8" s="2"/>
      <c r="B8" s="16" t="n">
        <v>40634</v>
      </c>
      <c r="C8" s="17" t="n">
        <v>24</v>
      </c>
      <c r="D8" s="18" t="n">
        <v>23.1</v>
      </c>
      <c r="E8" s="17" t="n">
        <v>62</v>
      </c>
      <c r="F8" s="18" t="n">
        <v>58.6</v>
      </c>
      <c r="G8" s="17" t="n">
        <v>32</v>
      </c>
      <c r="H8" s="18" t="n">
        <v>29.9</v>
      </c>
      <c r="I8" s="17" t="n">
        <v>152</v>
      </c>
      <c r="J8" s="19" t="n">
        <v>147.9</v>
      </c>
      <c r="K8" s="17" t="n">
        <v>14</v>
      </c>
      <c r="L8" s="18" t="n">
        <v>13.3</v>
      </c>
      <c r="M8" s="19" t="n">
        <v>0</v>
      </c>
      <c r="N8" s="19" t="n">
        <v>0</v>
      </c>
      <c r="O8" s="20" t="n">
        <v>284</v>
      </c>
      <c r="P8" s="21" t="n">
        <v>272.8</v>
      </c>
      <c r="Q8" s="22" t="n">
        <v>8</v>
      </c>
      <c r="R8" s="23" t="n">
        <v>6</v>
      </c>
      <c r="S8" s="22" t="n">
        <v>0</v>
      </c>
      <c r="T8" s="23" t="n">
        <v>0</v>
      </c>
      <c r="U8" s="22" t="n">
        <v>0</v>
      </c>
      <c r="V8" s="23" t="n">
        <v>0</v>
      </c>
      <c r="W8" s="22" t="n">
        <v>1</v>
      </c>
      <c r="X8" s="23" t="n">
        <v>1</v>
      </c>
      <c r="Y8" s="24" t="n">
        <v>293</v>
      </c>
      <c r="Z8" s="21" t="n">
        <v>279.8</v>
      </c>
      <c r="AA8" s="25" t="n">
        <v>1145462.58</v>
      </c>
      <c r="AB8" s="25" t="n">
        <v>11567.35</v>
      </c>
      <c r="AC8" s="25" t="n">
        <v>750</v>
      </c>
      <c r="AD8" s="25" t="n">
        <v>1864.35</v>
      </c>
      <c r="AE8" s="25" t="n">
        <v>246688.28</v>
      </c>
      <c r="AF8" s="25" t="n">
        <v>112840.4</v>
      </c>
      <c r="AG8" s="26" t="n">
        <f aca="false">SUM(AA8:AF8)</f>
        <v>1519172.96</v>
      </c>
      <c r="AH8" s="25" t="n">
        <v>50419.31</v>
      </c>
      <c r="AI8" s="25" t="n">
        <v>5346.76</v>
      </c>
      <c r="AJ8" s="26" t="n">
        <v>55766.07</v>
      </c>
      <c r="AK8" s="26" t="n">
        <v>1574939.03</v>
      </c>
    </row>
    <row r="9" customFormat="false" ht="15" hidden="false" customHeight="false" outlineLevel="0" collapsed="false">
      <c r="A9" s="2"/>
      <c r="B9" s="16" t="n">
        <v>40664</v>
      </c>
      <c r="C9" s="27" t="n">
        <v>25</v>
      </c>
      <c r="D9" s="28" t="n">
        <v>24.1</v>
      </c>
      <c r="E9" s="27" t="n">
        <v>62</v>
      </c>
      <c r="F9" s="28" t="n">
        <v>58.6</v>
      </c>
      <c r="G9" s="27" t="n">
        <v>34</v>
      </c>
      <c r="H9" s="28" t="n">
        <v>31.9</v>
      </c>
      <c r="I9" s="27" t="n">
        <v>152</v>
      </c>
      <c r="J9" s="29" t="n">
        <v>148.5</v>
      </c>
      <c r="K9" s="27" t="n">
        <v>15</v>
      </c>
      <c r="L9" s="28" t="n">
        <v>14.3</v>
      </c>
      <c r="M9" s="29" t="n">
        <v>0</v>
      </c>
      <c r="N9" s="29" t="n">
        <v>0</v>
      </c>
      <c r="O9" s="30" t="n">
        <v>288</v>
      </c>
      <c r="P9" s="31" t="n">
        <v>277.4</v>
      </c>
      <c r="Q9" s="32" t="n">
        <v>7</v>
      </c>
      <c r="R9" s="33" t="n">
        <v>6</v>
      </c>
      <c r="S9" s="32" t="n">
        <v>0</v>
      </c>
      <c r="T9" s="33" t="n">
        <v>0</v>
      </c>
      <c r="U9" s="32" t="n">
        <v>0</v>
      </c>
      <c r="V9" s="33" t="n">
        <v>0</v>
      </c>
      <c r="W9" s="32" t="n">
        <v>0</v>
      </c>
      <c r="X9" s="33" t="n">
        <v>0</v>
      </c>
      <c r="Y9" s="34" t="n">
        <v>295</v>
      </c>
      <c r="Z9" s="31" t="n">
        <v>283.4</v>
      </c>
      <c r="AA9" s="35" t="n">
        <v>1152918.22</v>
      </c>
      <c r="AB9" s="35" t="n">
        <v>12376.81</v>
      </c>
      <c r="AC9" s="35" t="n">
        <v>9750</v>
      </c>
      <c r="AD9" s="35" t="n">
        <v>2838.28</v>
      </c>
      <c r="AE9" s="35" t="n">
        <v>246953.84</v>
      </c>
      <c r="AF9" s="35" t="n">
        <v>114795.21</v>
      </c>
      <c r="AG9" s="26" t="n">
        <f aca="false">SUM(AA9:AF9)</f>
        <v>1539632.36</v>
      </c>
      <c r="AH9" s="35" t="n">
        <v>34314.35</v>
      </c>
      <c r="AI9" s="35" t="n">
        <v>0</v>
      </c>
      <c r="AJ9" s="26" t="n">
        <v>34314.35</v>
      </c>
      <c r="AK9" s="26" t="n">
        <v>1573946.71</v>
      </c>
    </row>
    <row r="10" customFormat="false" ht="15" hidden="false" customHeight="false" outlineLevel="0" collapsed="false">
      <c r="A10" s="2"/>
      <c r="B10" s="16" t="n">
        <v>40695</v>
      </c>
      <c r="C10" s="17" t="n">
        <v>26</v>
      </c>
      <c r="D10" s="18" t="n">
        <v>25.6</v>
      </c>
      <c r="E10" s="17" t="n">
        <v>63</v>
      </c>
      <c r="F10" s="18" t="n">
        <v>59.6</v>
      </c>
      <c r="G10" s="17" t="n">
        <v>34</v>
      </c>
      <c r="H10" s="18" t="n">
        <v>32.4</v>
      </c>
      <c r="I10" s="17" t="n">
        <v>151</v>
      </c>
      <c r="J10" s="19" t="n">
        <v>147.144144144144</v>
      </c>
      <c r="K10" s="17" t="n">
        <v>14</v>
      </c>
      <c r="L10" s="18" t="n">
        <v>13.3</v>
      </c>
      <c r="M10" s="19" t="n">
        <v>0</v>
      </c>
      <c r="N10" s="19" t="n">
        <v>0</v>
      </c>
      <c r="O10" s="30" t="n">
        <v>288</v>
      </c>
      <c r="P10" s="31" t="n">
        <v>278.044144144144</v>
      </c>
      <c r="Q10" s="22" t="n">
        <v>5</v>
      </c>
      <c r="R10" s="23" t="n">
        <v>5</v>
      </c>
      <c r="S10" s="22" t="n">
        <v>0</v>
      </c>
      <c r="T10" s="23" t="n">
        <v>0</v>
      </c>
      <c r="U10" s="22" t="n">
        <v>0</v>
      </c>
      <c r="V10" s="23" t="n">
        <v>0</v>
      </c>
      <c r="W10" s="22" t="n">
        <v>0</v>
      </c>
      <c r="X10" s="23" t="n">
        <v>0</v>
      </c>
      <c r="Y10" s="34" t="n">
        <v>293</v>
      </c>
      <c r="Z10" s="31" t="n">
        <v>283.044144144144</v>
      </c>
      <c r="AA10" s="25" t="n">
        <v>1191425.05</v>
      </c>
      <c r="AB10" s="25" t="n">
        <v>13400.54</v>
      </c>
      <c r="AC10" s="25" t="n">
        <v>750</v>
      </c>
      <c r="AD10" s="25" t="n">
        <v>1786.9</v>
      </c>
      <c r="AE10" s="25" t="n">
        <v>250803.01</v>
      </c>
      <c r="AF10" s="25" t="n">
        <v>137257.39</v>
      </c>
      <c r="AG10" s="26" t="n">
        <f aca="false">SUM(AA10:AF10)</f>
        <v>1595422.89</v>
      </c>
      <c r="AH10" s="25" t="n">
        <v>25846.05</v>
      </c>
      <c r="AI10" s="25" t="n">
        <v>0</v>
      </c>
      <c r="AJ10" s="26" t="n">
        <v>25846.05</v>
      </c>
      <c r="AK10" s="26" t="n">
        <v>1621268.94</v>
      </c>
    </row>
    <row r="11" customFormat="false" ht="15" hidden="false" customHeight="false" outlineLevel="0" collapsed="false">
      <c r="A11" s="2"/>
      <c r="B11" s="16" t="n">
        <v>40725</v>
      </c>
      <c r="C11" s="27" t="n">
        <v>26</v>
      </c>
      <c r="D11" s="28" t="n">
        <v>25.6</v>
      </c>
      <c r="E11" s="27" t="n">
        <v>59</v>
      </c>
      <c r="F11" s="28" t="n">
        <v>55.8</v>
      </c>
      <c r="G11" s="27" t="n">
        <v>31</v>
      </c>
      <c r="H11" s="28" t="n">
        <v>29.6</v>
      </c>
      <c r="I11" s="27" t="n">
        <v>149</v>
      </c>
      <c r="J11" s="29" t="n">
        <v>145.644144144144</v>
      </c>
      <c r="K11" s="27" t="n">
        <v>14</v>
      </c>
      <c r="L11" s="28" t="n">
        <v>13.3</v>
      </c>
      <c r="M11" s="29" t="n">
        <v>0</v>
      </c>
      <c r="N11" s="29" t="n">
        <v>0</v>
      </c>
      <c r="O11" s="30" t="n">
        <v>279</v>
      </c>
      <c r="P11" s="31" t="n">
        <v>269.944144144144</v>
      </c>
      <c r="Q11" s="32" t="n">
        <v>7</v>
      </c>
      <c r="R11" s="33" t="n">
        <v>5</v>
      </c>
      <c r="S11" s="32" t="n">
        <v>0</v>
      </c>
      <c r="T11" s="33" t="n">
        <v>0</v>
      </c>
      <c r="U11" s="32" t="n">
        <v>0</v>
      </c>
      <c r="V11" s="33" t="n">
        <v>0</v>
      </c>
      <c r="W11" s="32" t="n">
        <v>0</v>
      </c>
      <c r="X11" s="33" t="n">
        <v>0</v>
      </c>
      <c r="Y11" s="34" t="n">
        <v>286</v>
      </c>
      <c r="Z11" s="31" t="n">
        <v>274.944144144144</v>
      </c>
      <c r="AA11" s="35" t="n">
        <v>1136003.59</v>
      </c>
      <c r="AB11" s="35" t="n">
        <v>9042.36</v>
      </c>
      <c r="AC11" s="35" t="n">
        <v>6000</v>
      </c>
      <c r="AD11" s="35" t="n">
        <v>2881.04</v>
      </c>
      <c r="AE11" s="35" t="n">
        <v>242231.21</v>
      </c>
      <c r="AF11" s="35" t="n">
        <v>111453.78</v>
      </c>
      <c r="AG11" s="26" t="n">
        <f aca="false">SUM(AA11:AF11)</f>
        <v>1507611.98</v>
      </c>
      <c r="AH11" s="35" t="n">
        <v>27642.7</v>
      </c>
      <c r="AI11" s="35" t="n">
        <v>0</v>
      </c>
      <c r="AJ11" s="26" t="n">
        <v>27642.7</v>
      </c>
      <c r="AK11" s="26" t="n">
        <v>1535254.68</v>
      </c>
    </row>
    <row r="12" customFormat="false" ht="15" hidden="false" customHeight="false" outlineLevel="0" collapsed="false">
      <c r="A12" s="2"/>
      <c r="B12" s="16" t="n">
        <v>40756</v>
      </c>
      <c r="C12" s="17" t="n">
        <v>25</v>
      </c>
      <c r="D12" s="22" t="n">
        <v>24.6</v>
      </c>
      <c r="E12" s="17" t="n">
        <v>59</v>
      </c>
      <c r="F12" s="22" t="n">
        <v>55.8</v>
      </c>
      <c r="G12" s="17" t="n">
        <v>31</v>
      </c>
      <c r="H12" s="22" t="n">
        <v>29.6</v>
      </c>
      <c r="I12" s="36" t="n">
        <v>150</v>
      </c>
      <c r="J12" s="23" t="n">
        <v>146.344144144144</v>
      </c>
      <c r="K12" s="36" t="n">
        <v>15</v>
      </c>
      <c r="L12" s="22" t="n">
        <v>14.3</v>
      </c>
      <c r="M12" s="23" t="n">
        <v>0</v>
      </c>
      <c r="N12" s="23" t="n">
        <v>0</v>
      </c>
      <c r="O12" s="30" t="n">
        <v>280</v>
      </c>
      <c r="P12" s="31" t="n">
        <v>270.644144144144</v>
      </c>
      <c r="Q12" s="22" t="n">
        <v>6</v>
      </c>
      <c r="R12" s="23" t="n">
        <v>4</v>
      </c>
      <c r="S12" s="22" t="n">
        <v>0</v>
      </c>
      <c r="T12" s="23" t="n">
        <v>0</v>
      </c>
      <c r="U12" s="22" t="n">
        <v>0</v>
      </c>
      <c r="V12" s="23" t="n">
        <v>0</v>
      </c>
      <c r="W12" s="22" t="n">
        <v>0</v>
      </c>
      <c r="X12" s="23" t="n">
        <v>0</v>
      </c>
      <c r="Y12" s="34" t="n">
        <v>286</v>
      </c>
      <c r="Z12" s="31" t="n">
        <v>274.644144144144</v>
      </c>
      <c r="AA12" s="25" t="n">
        <v>1122137.79</v>
      </c>
      <c r="AB12" s="25" t="n">
        <v>10960.23</v>
      </c>
      <c r="AC12" s="25" t="n">
        <v>360233</v>
      </c>
      <c r="AD12" s="25" t="n">
        <v>1387.46</v>
      </c>
      <c r="AE12" s="25" t="n">
        <v>245500.11</v>
      </c>
      <c r="AF12" s="25" t="n">
        <v>150971.35</v>
      </c>
      <c r="AG12" s="26" t="n">
        <f aca="false">SUM(AA12:AF12)</f>
        <v>1891189.94</v>
      </c>
      <c r="AH12" s="25" t="n">
        <v>6165</v>
      </c>
      <c r="AI12" s="25" t="n">
        <v>0</v>
      </c>
      <c r="AJ12" s="26" t="n">
        <v>6165</v>
      </c>
      <c r="AK12" s="26" t="n">
        <v>1897354.94</v>
      </c>
    </row>
    <row r="13" customFormat="false" ht="15" hidden="false" customHeight="false" outlineLevel="0" collapsed="false">
      <c r="A13" s="2"/>
      <c r="B13" s="16" t="n">
        <v>40787</v>
      </c>
      <c r="C13" s="27" t="n">
        <v>26</v>
      </c>
      <c r="D13" s="28" t="n">
        <v>25.6</v>
      </c>
      <c r="E13" s="27" t="n">
        <v>56</v>
      </c>
      <c r="F13" s="28" t="n">
        <v>52.8</v>
      </c>
      <c r="G13" s="27" t="n">
        <v>31</v>
      </c>
      <c r="H13" s="28" t="n">
        <v>29.6</v>
      </c>
      <c r="I13" s="27" t="n">
        <v>149</v>
      </c>
      <c r="J13" s="29" t="n">
        <v>145.027477477477</v>
      </c>
      <c r="K13" s="27" t="n">
        <v>15</v>
      </c>
      <c r="L13" s="28" t="n">
        <v>14.3</v>
      </c>
      <c r="M13" s="29" t="n">
        <v>1</v>
      </c>
      <c r="N13" s="29" t="n">
        <v>1</v>
      </c>
      <c r="O13" s="30" t="n">
        <v>278</v>
      </c>
      <c r="P13" s="31" t="n">
        <v>268.327477477478</v>
      </c>
      <c r="Q13" s="32" t="n">
        <v>6</v>
      </c>
      <c r="R13" s="33" t="n">
        <v>6</v>
      </c>
      <c r="S13" s="32" t="n">
        <v>0</v>
      </c>
      <c r="T13" s="33" t="n">
        <v>0</v>
      </c>
      <c r="U13" s="32" t="n">
        <v>1</v>
      </c>
      <c r="V13" s="33" t="n">
        <v>1</v>
      </c>
      <c r="W13" s="32" t="n">
        <v>0</v>
      </c>
      <c r="X13" s="33" t="n">
        <v>0</v>
      </c>
      <c r="Y13" s="34" t="n">
        <v>285</v>
      </c>
      <c r="Z13" s="31" t="n">
        <v>275.327477477478</v>
      </c>
      <c r="AA13" s="35" t="n">
        <v>1147369.77</v>
      </c>
      <c r="AB13" s="35" t="n">
        <v>8666.16</v>
      </c>
      <c r="AC13" s="35" t="n">
        <v>3843</v>
      </c>
      <c r="AD13" s="35" t="n">
        <v>2868.11</v>
      </c>
      <c r="AE13" s="35" t="n">
        <v>243456.43</v>
      </c>
      <c r="AF13" s="35" t="n">
        <v>111833.66</v>
      </c>
      <c r="AG13" s="26" t="n">
        <f aca="false">SUM(AA13:AF13)</f>
        <v>1518037.13</v>
      </c>
      <c r="AH13" s="35" t="n">
        <v>21053.66</v>
      </c>
      <c r="AI13" s="35" t="n">
        <v>0</v>
      </c>
      <c r="AJ13" s="26" t="n">
        <v>21053.66</v>
      </c>
      <c r="AK13" s="26" t="n">
        <v>1539090.79</v>
      </c>
    </row>
    <row r="14" customFormat="false" ht="15" hidden="false" customHeight="false" outlineLevel="0" collapsed="false">
      <c r="A14" s="2"/>
      <c r="B14" s="16" t="n">
        <v>40817</v>
      </c>
      <c r="C14" s="37" t="n">
        <v>25</v>
      </c>
      <c r="D14" s="38" t="n">
        <v>24.6</v>
      </c>
      <c r="E14" s="37" t="n">
        <v>58</v>
      </c>
      <c r="F14" s="38" t="n">
        <v>54.8</v>
      </c>
      <c r="G14" s="37" t="n">
        <v>30</v>
      </c>
      <c r="H14" s="38" t="n">
        <v>28.6</v>
      </c>
      <c r="I14" s="37" t="n">
        <v>149</v>
      </c>
      <c r="J14" s="39" t="n">
        <v>144.160810810811</v>
      </c>
      <c r="K14" s="37" t="n">
        <v>15</v>
      </c>
      <c r="L14" s="38" t="n">
        <v>14.3</v>
      </c>
      <c r="M14" s="39" t="n">
        <v>1</v>
      </c>
      <c r="N14" s="39" t="n">
        <v>1</v>
      </c>
      <c r="O14" s="30" t="n">
        <v>278</v>
      </c>
      <c r="P14" s="31" t="n">
        <v>267.460810810811</v>
      </c>
      <c r="Q14" s="22" t="n">
        <v>5</v>
      </c>
      <c r="R14" s="23" t="n">
        <v>5</v>
      </c>
      <c r="S14" s="22" t="n">
        <v>0</v>
      </c>
      <c r="T14" s="23" t="n">
        <v>0</v>
      </c>
      <c r="U14" s="22" t="n">
        <v>1</v>
      </c>
      <c r="V14" s="23" t="n">
        <v>1</v>
      </c>
      <c r="W14" s="22" t="n">
        <v>0</v>
      </c>
      <c r="X14" s="23" t="n">
        <v>0</v>
      </c>
      <c r="Y14" s="34" t="n">
        <v>284</v>
      </c>
      <c r="Z14" s="31" t="n">
        <v>273.460810810811</v>
      </c>
      <c r="AA14" s="40" t="n">
        <v>1146977.58</v>
      </c>
      <c r="AB14" s="40" t="n">
        <v>6812.35</v>
      </c>
      <c r="AC14" s="40" t="n">
        <v>2211</v>
      </c>
      <c r="AD14" s="40" t="n">
        <v>2358.8</v>
      </c>
      <c r="AE14" s="40" t="n">
        <v>242622.55</v>
      </c>
      <c r="AF14" s="40" t="n">
        <v>112724.31</v>
      </c>
      <c r="AG14" s="26" t="n">
        <f aca="false">SUM(AA14:AF14)</f>
        <v>1513706.59</v>
      </c>
      <c r="AH14" s="25" t="n">
        <v>20214.64</v>
      </c>
      <c r="AI14" s="25" t="n">
        <v>0</v>
      </c>
      <c r="AJ14" s="26" t="n">
        <v>20214.64</v>
      </c>
      <c r="AK14" s="26" t="n">
        <v>1533921.23</v>
      </c>
    </row>
    <row r="15" customFormat="false" ht="15" hidden="false" customHeight="false" outlineLevel="0" collapsed="false">
      <c r="A15" s="2"/>
      <c r="B15" s="16" t="n">
        <v>40848</v>
      </c>
      <c r="C15" s="27" t="n">
        <v>25</v>
      </c>
      <c r="D15" s="28" t="n">
        <v>24.6</v>
      </c>
      <c r="E15" s="27" t="n">
        <v>59</v>
      </c>
      <c r="F15" s="29" t="n">
        <v>55.8277777777778</v>
      </c>
      <c r="G15" s="27" t="n">
        <v>30</v>
      </c>
      <c r="H15" s="29" t="n">
        <v>28.35</v>
      </c>
      <c r="I15" s="27" t="n">
        <v>150</v>
      </c>
      <c r="J15" s="29" t="n">
        <v>144.896921921922</v>
      </c>
      <c r="K15" s="27" t="n">
        <v>15</v>
      </c>
      <c r="L15" s="28" t="n">
        <v>14.3</v>
      </c>
      <c r="M15" s="29" t="n">
        <v>0</v>
      </c>
      <c r="N15" s="29" t="n">
        <v>0</v>
      </c>
      <c r="O15" s="30" t="n">
        <f aca="false">C15+E15+G15+I15+K15+M15</f>
        <v>279</v>
      </c>
      <c r="P15" s="31" t="n">
        <f aca="false">D15+F15+H15+J15+L15+N15</f>
        <v>267.9746996997</v>
      </c>
      <c r="Q15" s="32" t="n">
        <v>6</v>
      </c>
      <c r="R15" s="33" t="n">
        <v>5</v>
      </c>
      <c r="S15" s="32" t="n">
        <v>0</v>
      </c>
      <c r="T15" s="33" t="n">
        <v>0</v>
      </c>
      <c r="U15" s="32" t="n">
        <v>1</v>
      </c>
      <c r="V15" s="33" t="n">
        <v>1</v>
      </c>
      <c r="W15" s="32" t="n">
        <v>0</v>
      </c>
      <c r="X15" s="33" t="n">
        <v>0</v>
      </c>
      <c r="Y15" s="34" t="n">
        <f aca="false">O15+Q15+S15+U15+W15</f>
        <v>286</v>
      </c>
      <c r="Z15" s="31" t="n">
        <f aca="false">P15+R15+T15+V15+X15</f>
        <v>273.9746996997</v>
      </c>
      <c r="AA15" s="35" t="n">
        <v>1093233.16</v>
      </c>
      <c r="AB15" s="35" t="n">
        <v>6876.46</v>
      </c>
      <c r="AC15" s="35" t="n">
        <v>29358.4</v>
      </c>
      <c r="AD15" s="35" t="n">
        <v>4394.25</v>
      </c>
      <c r="AE15" s="35" t="n">
        <v>239674.38</v>
      </c>
      <c r="AF15" s="35" t="n">
        <v>110492.9</v>
      </c>
      <c r="AG15" s="26" t="n">
        <f aca="false">SUM(AA15:AF15)</f>
        <v>1484029.55</v>
      </c>
      <c r="AH15" s="35" t="n">
        <v>20384.9</v>
      </c>
      <c r="AI15" s="35" t="n">
        <v>0</v>
      </c>
      <c r="AJ15" s="26" t="n">
        <f aca="false">SUM(AH15:AI15)</f>
        <v>20384.9</v>
      </c>
      <c r="AK15" s="26" t="n">
        <f aca="false">AG15+AJ15</f>
        <v>1504414.45</v>
      </c>
    </row>
    <row r="16" customFormat="false" ht="15" hidden="false" customHeight="false" outlineLevel="0" collapsed="false">
      <c r="A16" s="2"/>
      <c r="B16" s="16" t="n">
        <v>40878</v>
      </c>
      <c r="C16" s="18" t="n">
        <v>27</v>
      </c>
      <c r="D16" s="18" t="n">
        <v>26.6</v>
      </c>
      <c r="E16" s="18" t="n">
        <v>58</v>
      </c>
      <c r="F16" s="19" t="n">
        <v>54.69</v>
      </c>
      <c r="G16" s="18" t="n">
        <v>31</v>
      </c>
      <c r="H16" s="18" t="n">
        <v>29.3</v>
      </c>
      <c r="I16" s="18" t="n">
        <v>149</v>
      </c>
      <c r="J16" s="19" t="n">
        <v>143.895</v>
      </c>
      <c r="K16" s="18" t="n">
        <v>15</v>
      </c>
      <c r="L16" s="18" t="n">
        <v>14.3</v>
      </c>
      <c r="M16" s="19" t="n">
        <v>0</v>
      </c>
      <c r="N16" s="19" t="n">
        <v>0</v>
      </c>
      <c r="O16" s="30" t="n">
        <f aca="false">C16+E16+G16+I16+K16+M16</f>
        <v>280</v>
      </c>
      <c r="P16" s="31" t="n">
        <f aca="false">D16+F16+H16+J16+L16+N16</f>
        <v>268.785</v>
      </c>
      <c r="Q16" s="18" t="n">
        <v>5</v>
      </c>
      <c r="R16" s="19" t="n">
        <v>5</v>
      </c>
      <c r="S16" s="18" t="n">
        <v>0</v>
      </c>
      <c r="T16" s="19" t="n">
        <v>0</v>
      </c>
      <c r="U16" s="18" t="n">
        <v>1</v>
      </c>
      <c r="V16" s="19" t="n">
        <v>1</v>
      </c>
      <c r="W16" s="18" t="n">
        <v>0</v>
      </c>
      <c r="X16" s="19" t="n">
        <v>0</v>
      </c>
      <c r="Y16" s="34" t="n">
        <f aca="false">O16+Q16+S16+U16+W16</f>
        <v>286</v>
      </c>
      <c r="Z16" s="31" t="n">
        <f aca="false">P16+R16+T16+V16+X16</f>
        <v>274.785</v>
      </c>
      <c r="AA16" s="25" t="n">
        <v>1106402.21</v>
      </c>
      <c r="AB16" s="25" t="n">
        <v>8568.84</v>
      </c>
      <c r="AC16" s="25" t="n">
        <v>44882</v>
      </c>
      <c r="AD16" s="25" t="n">
        <v>3545.92</v>
      </c>
      <c r="AE16" s="25" t="n">
        <v>239511.26</v>
      </c>
      <c r="AF16" s="25" t="n">
        <v>114726.22</v>
      </c>
      <c r="AG16" s="26" t="n">
        <f aca="false">SUM(AA16:AF16)</f>
        <v>1517636.45</v>
      </c>
      <c r="AH16" s="25" t="n">
        <v>19730</v>
      </c>
      <c r="AI16" s="25" t="n">
        <v>0</v>
      </c>
      <c r="AJ16" s="26" t="n">
        <f aca="false">SUM(AH16:AI16)</f>
        <v>19730</v>
      </c>
      <c r="AK16" s="26" t="n">
        <f aca="false">AG16+AJ16</f>
        <v>1537366.45</v>
      </c>
    </row>
    <row r="17" customFormat="false" ht="15" hidden="false" customHeight="false" outlineLevel="0" collapsed="false">
      <c r="A17" s="2"/>
      <c r="B17" s="16" t="n">
        <v>40909</v>
      </c>
      <c r="C17" s="27" t="n">
        <v>27</v>
      </c>
      <c r="D17" s="28" t="n">
        <v>26.6</v>
      </c>
      <c r="E17" s="27" t="n">
        <v>56</v>
      </c>
      <c r="F17" s="29" t="n">
        <v>52.7166666666667</v>
      </c>
      <c r="G17" s="27" t="n">
        <v>34</v>
      </c>
      <c r="H17" s="29" t="n">
        <v>32.3166666666667</v>
      </c>
      <c r="I17" s="27" t="n">
        <v>149</v>
      </c>
      <c r="J17" s="29" t="n">
        <v>143.271696696697</v>
      </c>
      <c r="K17" s="27" t="n">
        <v>14</v>
      </c>
      <c r="L17" s="28" t="n">
        <v>13.3</v>
      </c>
      <c r="M17" s="29" t="n">
        <v>0</v>
      </c>
      <c r="N17" s="29" t="n">
        <v>0</v>
      </c>
      <c r="O17" s="30" t="n">
        <f aca="false">C17+E17+G17+I17+K17+M17</f>
        <v>280</v>
      </c>
      <c r="P17" s="31" t="n">
        <f aca="false">D17+F17+H17+J17+L17+N17</f>
        <v>268.20503003003</v>
      </c>
      <c r="Q17" s="28" t="n">
        <v>4</v>
      </c>
      <c r="R17" s="29" t="n">
        <v>4</v>
      </c>
      <c r="S17" s="28" t="n">
        <v>0</v>
      </c>
      <c r="T17" s="29" t="n">
        <v>0</v>
      </c>
      <c r="U17" s="28" t="n">
        <v>5</v>
      </c>
      <c r="V17" s="28" t="n">
        <v>3.1</v>
      </c>
      <c r="W17" s="28" t="n">
        <v>0</v>
      </c>
      <c r="X17" s="29" t="n">
        <v>0</v>
      </c>
      <c r="Y17" s="34" t="n">
        <f aca="false">O17+Q17+S17+U17+W17</f>
        <v>289</v>
      </c>
      <c r="Z17" s="31" t="n">
        <f aca="false">P17+R17+T17+V17+X17</f>
        <v>275.30503003003</v>
      </c>
      <c r="AA17" s="35" t="n">
        <v>1117162.15</v>
      </c>
      <c r="AB17" s="35" t="n">
        <v>9487.69</v>
      </c>
      <c r="AC17" s="35" t="n">
        <v>2000</v>
      </c>
      <c r="AD17" s="35" t="n">
        <v>4670.59</v>
      </c>
      <c r="AE17" s="35" t="n">
        <v>241003.45</v>
      </c>
      <c r="AF17" s="35" t="n">
        <v>111580.02</v>
      </c>
      <c r="AG17" s="26" t="n">
        <f aca="false">SUM(AA17:AF17)</f>
        <v>1485903.9</v>
      </c>
      <c r="AH17" s="35" t="n">
        <v>37438.79</v>
      </c>
      <c r="AI17" s="35" t="n">
        <v>0</v>
      </c>
      <c r="AJ17" s="26" t="n">
        <f aca="false">SUM(AH17:AI17)</f>
        <v>37438.79</v>
      </c>
      <c r="AK17" s="26" t="n">
        <f aca="false">AG17+AJ17</f>
        <v>1523342.69</v>
      </c>
    </row>
    <row r="18" customFormat="false" ht="15" hidden="false" customHeight="false" outlineLevel="0" collapsed="false">
      <c r="A18" s="2"/>
      <c r="B18" s="16" t="n">
        <v>40940</v>
      </c>
      <c r="C18" s="18" t="n">
        <v>25</v>
      </c>
      <c r="D18" s="19" t="n">
        <v>25</v>
      </c>
      <c r="E18" s="18" t="n">
        <v>57</v>
      </c>
      <c r="F18" s="18" t="n">
        <v>53.7</v>
      </c>
      <c r="G18" s="18" t="n">
        <v>35</v>
      </c>
      <c r="H18" s="18" t="n">
        <v>33.2</v>
      </c>
      <c r="I18" s="18" t="n">
        <v>148</v>
      </c>
      <c r="J18" s="18" t="n">
        <v>142.5</v>
      </c>
      <c r="K18" s="18" t="n">
        <v>14</v>
      </c>
      <c r="L18" s="18" t="n">
        <v>13.1</v>
      </c>
      <c r="M18" s="19" t="n">
        <v>0</v>
      </c>
      <c r="N18" s="19" t="n">
        <v>0</v>
      </c>
      <c r="O18" s="30" t="n">
        <f aca="false">C18+E18+G18+I18+K18+M18</f>
        <v>279</v>
      </c>
      <c r="P18" s="31" t="n">
        <f aca="false">D18+F18+H18+J18+L18+N18</f>
        <v>267.5</v>
      </c>
      <c r="Q18" s="18" t="n">
        <v>3</v>
      </c>
      <c r="R18" s="19" t="n">
        <v>3</v>
      </c>
      <c r="S18" s="18" t="n">
        <v>0</v>
      </c>
      <c r="T18" s="19" t="n">
        <v>0</v>
      </c>
      <c r="U18" s="18" t="n">
        <v>5</v>
      </c>
      <c r="V18" s="18" t="n">
        <v>2.6</v>
      </c>
      <c r="W18" s="18" t="n">
        <v>0</v>
      </c>
      <c r="X18" s="19" t="n">
        <v>0</v>
      </c>
      <c r="Y18" s="34" t="n">
        <f aca="false">O18+Q18+S18+U18+W18</f>
        <v>287</v>
      </c>
      <c r="Z18" s="31" t="n">
        <f aca="false">P18+R18+T18+V18+X18</f>
        <v>273.1</v>
      </c>
      <c r="AA18" s="25" t="n">
        <v>1103244.66</v>
      </c>
      <c r="AB18" s="25" t="n">
        <v>8160.03</v>
      </c>
      <c r="AC18" s="25" t="n">
        <v>1830</v>
      </c>
      <c r="AD18" s="25" t="n">
        <v>1928.33</v>
      </c>
      <c r="AE18" s="25" t="n">
        <v>236433.47</v>
      </c>
      <c r="AF18" s="25" t="n">
        <v>109456.98</v>
      </c>
      <c r="AG18" s="26" t="n">
        <f aca="false">SUM(AA18:AF18)</f>
        <v>1461053.47</v>
      </c>
      <c r="AH18" s="25" t="n">
        <v>18188.74</v>
      </c>
      <c r="AI18" s="25" t="n">
        <v>0</v>
      </c>
      <c r="AJ18" s="26" t="n">
        <f aca="false">SUM(AH18:AI18)</f>
        <v>18188.74</v>
      </c>
      <c r="AK18" s="26" t="n">
        <f aca="false">AG18+AJ18</f>
        <v>1479242.21</v>
      </c>
    </row>
    <row r="19" customFormat="false" ht="15" hidden="false" customHeight="false" outlineLevel="0" collapsed="false">
      <c r="A19" s="2"/>
      <c r="B19" s="16" t="n">
        <v>40969</v>
      </c>
      <c r="C19" s="41" t="n">
        <v>25</v>
      </c>
      <c r="D19" s="42" t="n">
        <v>25</v>
      </c>
      <c r="E19" s="41" t="n">
        <v>57</v>
      </c>
      <c r="F19" s="42" t="n">
        <v>53.7166666666667</v>
      </c>
      <c r="G19" s="41" t="n">
        <v>34</v>
      </c>
      <c r="H19" s="42" t="n">
        <v>32.1833333333333</v>
      </c>
      <c r="I19" s="41" t="n">
        <v>148</v>
      </c>
      <c r="J19" s="42" t="n">
        <v>142.58521021021</v>
      </c>
      <c r="K19" s="41" t="n">
        <v>14</v>
      </c>
      <c r="L19" s="41" t="n">
        <v>13.3</v>
      </c>
      <c r="M19" s="42" t="n">
        <v>0</v>
      </c>
      <c r="N19" s="42" t="n">
        <v>0</v>
      </c>
      <c r="O19" s="30" t="n">
        <f aca="false">C19+E19+G19+I19+K19+M19</f>
        <v>278</v>
      </c>
      <c r="P19" s="31" t="n">
        <f aca="false">D19+F19+H19+J19+L19+N19</f>
        <v>266.78521021021</v>
      </c>
      <c r="Q19" s="41" t="n">
        <v>3</v>
      </c>
      <c r="R19" s="42" t="n">
        <v>3</v>
      </c>
      <c r="S19" s="41" t="n">
        <v>0</v>
      </c>
      <c r="T19" s="42" t="n">
        <v>0</v>
      </c>
      <c r="U19" s="41" t="n">
        <v>3</v>
      </c>
      <c r="V19" s="42" t="n">
        <v>3</v>
      </c>
      <c r="W19" s="41" t="n">
        <v>0</v>
      </c>
      <c r="X19" s="42" t="n">
        <v>0</v>
      </c>
      <c r="Y19" s="43" t="n">
        <f aca="false">O19+Q19+S19+U19+W19</f>
        <v>284</v>
      </c>
      <c r="Z19" s="44" t="n">
        <f aca="false">P19+R19+T19+V19+X19</f>
        <v>272.78521021021</v>
      </c>
      <c r="AA19" s="35" t="n">
        <v>1091656.43</v>
      </c>
      <c r="AB19" s="35" t="n">
        <v>8830.87</v>
      </c>
      <c r="AC19" s="35" t="n">
        <v>112541.81</v>
      </c>
      <c r="AD19" s="35" t="n">
        <v>1309.29</v>
      </c>
      <c r="AE19" s="35" t="n">
        <v>239310.63</v>
      </c>
      <c r="AF19" s="35" t="n">
        <v>110792.28</v>
      </c>
      <c r="AG19" s="26" t="n">
        <f aca="false">SUM(AA19:AF19)</f>
        <v>1564441.31</v>
      </c>
      <c r="AH19" s="35" t="n">
        <v>33589.25</v>
      </c>
      <c r="AI19" s="35" t="n">
        <v>0</v>
      </c>
      <c r="AJ19" s="26" t="n">
        <f aca="false">SUM(AH19:AI19)</f>
        <v>33589.25</v>
      </c>
      <c r="AK19" s="26" t="n">
        <f aca="false">AG19+AJ19</f>
        <v>1598030.56</v>
      </c>
    </row>
    <row r="20" customFormat="false" ht="15" hidden="false" customHeight="false" outlineLevel="0" collapsed="false">
      <c r="A20" s="2"/>
      <c r="B20" s="6"/>
      <c r="C20" s="45" t="n">
        <f aca="false">AVERAGE(C8:C19)</f>
        <v>25.5</v>
      </c>
      <c r="D20" s="44" t="n">
        <f aca="false">AVERAGE(D8:D19)</f>
        <v>25.0833333333333</v>
      </c>
      <c r="E20" s="45" t="n">
        <f aca="false">AVERAGE(E8:E19)</f>
        <v>58.8333333333333</v>
      </c>
      <c r="F20" s="44" t="n">
        <f aca="false">AVERAGE(F8:F19)</f>
        <v>55.5542592592593</v>
      </c>
      <c r="G20" s="45" t="n">
        <f aca="false">AVERAGE(G8:G19)</f>
        <v>32.25</v>
      </c>
      <c r="H20" s="44" t="n">
        <f aca="false">AVERAGE(H8:H19)</f>
        <v>30.5791666666667</v>
      </c>
      <c r="I20" s="45" t="n">
        <f aca="false">AVERAGE(I8:I19)</f>
        <v>149.666666666667</v>
      </c>
      <c r="J20" s="44" t="n">
        <f aca="false">AVERAGE(J8:J19)</f>
        <v>145.155795795796</v>
      </c>
      <c r="K20" s="45" t="n">
        <f aca="false">AVERAGE(K8:K19)</f>
        <v>14.5</v>
      </c>
      <c r="L20" s="44" t="n">
        <f aca="false">AVERAGE(L8:L19)</f>
        <v>13.7833333333333</v>
      </c>
      <c r="M20" s="45" t="n">
        <f aca="false">AVERAGE(M8:M19)</f>
        <v>0.166666666666667</v>
      </c>
      <c r="N20" s="44" t="n">
        <f aca="false">AVERAGE(N8:N19)</f>
        <v>0.166666666666667</v>
      </c>
      <c r="O20" s="46" t="n">
        <f aca="false">AVERAGE(O8:O19)</f>
        <v>280.916666666667</v>
      </c>
      <c r="P20" s="47" t="n">
        <f aca="false">AVERAGE(P8:P19)</f>
        <v>270.322555055055</v>
      </c>
      <c r="Q20" s="44" t="n">
        <f aca="false">AVERAGE(Q8:Q19)</f>
        <v>5.41666666666667</v>
      </c>
      <c r="R20" s="44" t="n">
        <f aca="false">AVERAGE(R8:R19)</f>
        <v>4.75</v>
      </c>
      <c r="S20" s="44" t="n">
        <f aca="false">AVERAGE(S8:S19)</f>
        <v>0</v>
      </c>
      <c r="T20" s="44" t="n">
        <f aca="false">AVERAGE(T8:T19)</f>
        <v>0</v>
      </c>
      <c r="U20" s="44" t="n">
        <f aca="false">AVERAGE(U8:U19)</f>
        <v>1.41666666666667</v>
      </c>
      <c r="V20" s="44" t="n">
        <f aca="false">AVERAGE(V8:V19)</f>
        <v>1.05833333333333</v>
      </c>
      <c r="W20" s="44" t="n">
        <f aca="false">AVERAGE(W8:W19)</f>
        <v>0.0833333333333333</v>
      </c>
      <c r="X20" s="44" t="n">
        <f aca="false">AVERAGE(X8:X19)</f>
        <v>0.0833333333333333</v>
      </c>
      <c r="Y20" s="45" t="n">
        <f aca="false">AVERAGE(Y8:Y19)</f>
        <v>287.833333333333</v>
      </c>
      <c r="Z20" s="44" t="n">
        <f aca="false">AVERAGE(Z8:Z19)</f>
        <v>276.214221721722</v>
      </c>
      <c r="AA20" s="48" t="n">
        <f aca="false">SUM(AA8:AA19)</f>
        <v>13553993.19</v>
      </c>
      <c r="AB20" s="48" t="n">
        <f aca="false">SUM(AB8:AB19)</f>
        <v>114749.69</v>
      </c>
      <c r="AC20" s="48" t="n">
        <f aca="false">SUM(AC8:AC19)</f>
        <v>574149.21</v>
      </c>
      <c r="AD20" s="48" t="n">
        <f aca="false">SUM(AD8:AD19)</f>
        <v>31833.32</v>
      </c>
      <c r="AE20" s="48" t="n">
        <f aca="false">SUM(AE8:AE19)</f>
        <v>2914188.62</v>
      </c>
      <c r="AF20" s="48" t="n">
        <f aca="false">SUM(AF8:AF19)</f>
        <v>1408924.5</v>
      </c>
      <c r="AG20" s="49" t="n">
        <f aca="false">SUM(AG8:AG19)</f>
        <v>18597838.53</v>
      </c>
      <c r="AH20" s="48" t="n">
        <f aca="false">SUM(AH8:AH19)</f>
        <v>314987.39</v>
      </c>
      <c r="AI20" s="48" t="n">
        <f aca="false">SUM(AI8:AI19)</f>
        <v>5346.76</v>
      </c>
      <c r="AJ20" s="49" t="n">
        <f aca="false">SUM(AJ8:AJ19)</f>
        <v>320334.15</v>
      </c>
      <c r="AK20" s="49" t="n">
        <f aca="false">SUM(AK8:AK19)</f>
        <v>18918172.68</v>
      </c>
    </row>
    <row r="21" customFormat="false" ht="15" hidden="false" customHeight="false" outlineLevel="0" collapsed="false">
      <c r="A21" s="2"/>
      <c r="B21" s="16" t="n">
        <f aca="false">EOMONTH(B19,1)</f>
        <v>41029</v>
      </c>
      <c r="C21" s="17" t="n">
        <v>23</v>
      </c>
      <c r="D21" s="19" t="n">
        <v>23</v>
      </c>
      <c r="E21" s="17" t="n">
        <v>60</v>
      </c>
      <c r="F21" s="19" t="n">
        <v>56.772</v>
      </c>
      <c r="G21" s="17" t="n">
        <v>31</v>
      </c>
      <c r="H21" s="19" t="n">
        <v>27.563</v>
      </c>
      <c r="I21" s="17" t="n">
        <v>150</v>
      </c>
      <c r="J21" s="19" t="n">
        <v>143.08506006006</v>
      </c>
      <c r="K21" s="17" t="n">
        <v>15</v>
      </c>
      <c r="L21" s="18" t="n">
        <v>14.3</v>
      </c>
      <c r="M21" s="19" t="n">
        <v>0</v>
      </c>
      <c r="N21" s="19" t="n">
        <v>0</v>
      </c>
      <c r="O21" s="30" t="n">
        <f aca="false">C21+E21+G21+I21+K21+M21</f>
        <v>279</v>
      </c>
      <c r="P21" s="31" t="n">
        <f aca="false">D21+F21+H21+J21+L21+N21</f>
        <v>264.72006006006</v>
      </c>
      <c r="Q21" s="22" t="n">
        <v>3</v>
      </c>
      <c r="R21" s="23" t="n">
        <v>3</v>
      </c>
      <c r="S21" s="22" t="n">
        <v>0</v>
      </c>
      <c r="T21" s="23" t="n">
        <v>0</v>
      </c>
      <c r="U21" s="22" t="n">
        <v>6</v>
      </c>
      <c r="V21" s="23" t="n">
        <v>3.3</v>
      </c>
      <c r="W21" s="22" t="n">
        <v>0</v>
      </c>
      <c r="X21" s="23" t="n">
        <v>0</v>
      </c>
      <c r="Y21" s="34" t="n">
        <f aca="false">O21+Q21+S21+U21+W21</f>
        <v>288</v>
      </c>
      <c r="Z21" s="31" t="n">
        <f aca="false">P21+R21+T21+V21+X21</f>
        <v>271.02006006006</v>
      </c>
      <c r="AA21" s="25" t="n">
        <v>1089659.38</v>
      </c>
      <c r="AB21" s="25" t="n">
        <v>8509.87</v>
      </c>
      <c r="AC21" s="25" t="n">
        <v>1000</v>
      </c>
      <c r="AD21" s="25" t="n">
        <v>1697.06</v>
      </c>
      <c r="AE21" s="25" t="n">
        <v>239848.55</v>
      </c>
      <c r="AF21" s="25" t="n">
        <v>110933.79</v>
      </c>
      <c r="AG21" s="26" t="n">
        <f aca="false">SUM(AA21:AF21)</f>
        <v>1451648.65</v>
      </c>
      <c r="AH21" s="25" t="n">
        <v>43409.43</v>
      </c>
      <c r="AI21" s="25" t="n">
        <v>0</v>
      </c>
      <c r="AJ21" s="26" t="n">
        <f aca="false">SUM(AH21:AI21)</f>
        <v>43409.43</v>
      </c>
      <c r="AK21" s="26" t="n">
        <f aca="false">AG21+AJ21</f>
        <v>1495058.08</v>
      </c>
    </row>
    <row r="22" customFormat="false" ht="15" hidden="false" customHeight="false" outlineLevel="0" collapsed="false">
      <c r="B22" s="16" t="n">
        <f aca="false">EOMONTH(B21,1)</f>
        <v>41060</v>
      </c>
      <c r="C22" s="27"/>
      <c r="D22" s="28"/>
      <c r="E22" s="27"/>
      <c r="F22" s="28"/>
      <c r="G22" s="27"/>
      <c r="H22" s="28"/>
      <c r="I22" s="27"/>
      <c r="J22" s="29"/>
      <c r="K22" s="27"/>
      <c r="L22" s="28"/>
      <c r="M22" s="29"/>
      <c r="N22" s="29"/>
      <c r="O22" s="30"/>
      <c r="P22" s="31"/>
      <c r="Q22" s="32"/>
      <c r="R22" s="33"/>
      <c r="S22" s="32"/>
      <c r="T22" s="33"/>
      <c r="U22" s="32"/>
      <c r="V22" s="33"/>
      <c r="W22" s="32"/>
      <c r="X22" s="33"/>
      <c r="Y22" s="34"/>
      <c r="Z22" s="31"/>
      <c r="AA22" s="35"/>
      <c r="AB22" s="35"/>
      <c r="AC22" s="35"/>
      <c r="AD22" s="35"/>
      <c r="AE22" s="35"/>
      <c r="AF22" s="35"/>
      <c r="AG22" s="26" t="n">
        <f aca="false">SUM(AA22:AF22)</f>
        <v>0</v>
      </c>
      <c r="AH22" s="35"/>
      <c r="AI22" s="35"/>
      <c r="AJ22" s="26" t="n">
        <f aca="false">SUM(AH22:AI22)</f>
        <v>0</v>
      </c>
      <c r="AK22" s="26" t="n">
        <f aca="false">AG22+AJ22</f>
        <v>0</v>
      </c>
    </row>
    <row r="23" customFormat="false" ht="15" hidden="false" customHeight="false" outlineLevel="0" collapsed="false">
      <c r="B23" s="16" t="n">
        <f aca="false">EOMONTH(B22,1)</f>
        <v>41090</v>
      </c>
      <c r="C23" s="17"/>
      <c r="D23" s="18"/>
      <c r="E23" s="17"/>
      <c r="F23" s="18"/>
      <c r="G23" s="17"/>
      <c r="H23" s="18"/>
      <c r="I23" s="17"/>
      <c r="J23" s="19"/>
      <c r="K23" s="17"/>
      <c r="L23" s="18"/>
      <c r="M23" s="19"/>
      <c r="N23" s="19"/>
      <c r="O23" s="30"/>
      <c r="P23" s="31"/>
      <c r="Q23" s="22"/>
      <c r="R23" s="23"/>
      <c r="S23" s="22"/>
      <c r="T23" s="23"/>
      <c r="U23" s="22"/>
      <c r="V23" s="23"/>
      <c r="W23" s="22"/>
      <c r="X23" s="23"/>
      <c r="Y23" s="34"/>
      <c r="Z23" s="31"/>
      <c r="AA23" s="25"/>
      <c r="AB23" s="25"/>
      <c r="AC23" s="25"/>
      <c r="AD23" s="25"/>
      <c r="AE23" s="25"/>
      <c r="AF23" s="25"/>
      <c r="AG23" s="26" t="n">
        <f aca="false">SUM(AA23:AF23)</f>
        <v>0</v>
      </c>
      <c r="AH23" s="25"/>
      <c r="AI23" s="25"/>
      <c r="AJ23" s="26" t="n">
        <f aca="false">SUM(AH23:AI23)</f>
        <v>0</v>
      </c>
      <c r="AK23" s="26" t="n">
        <f aca="false">AG23+AJ23</f>
        <v>0</v>
      </c>
    </row>
    <row r="24" customFormat="false" ht="15" hidden="false" customHeight="false" outlineLevel="0" collapsed="false">
      <c r="B24" s="16" t="n">
        <f aca="false">EOMONTH(B23,1)</f>
        <v>41121</v>
      </c>
      <c r="C24" s="27"/>
      <c r="D24" s="28"/>
      <c r="E24" s="27"/>
      <c r="F24" s="28"/>
      <c r="G24" s="27"/>
      <c r="H24" s="28"/>
      <c r="I24" s="27"/>
      <c r="J24" s="29"/>
      <c r="K24" s="27"/>
      <c r="L24" s="28"/>
      <c r="M24" s="29"/>
      <c r="N24" s="29"/>
      <c r="O24" s="30"/>
      <c r="P24" s="31"/>
      <c r="Q24" s="32"/>
      <c r="R24" s="33"/>
      <c r="S24" s="32"/>
      <c r="T24" s="33"/>
      <c r="U24" s="32"/>
      <c r="V24" s="33"/>
      <c r="W24" s="32"/>
      <c r="X24" s="33"/>
      <c r="Y24" s="34"/>
      <c r="Z24" s="31"/>
      <c r="AA24" s="35"/>
      <c r="AB24" s="35"/>
      <c r="AC24" s="35"/>
      <c r="AD24" s="35"/>
      <c r="AE24" s="35"/>
      <c r="AF24" s="35"/>
      <c r="AG24" s="26" t="n">
        <f aca="false">SUM(AA24:AF24)</f>
        <v>0</v>
      </c>
      <c r="AH24" s="35"/>
      <c r="AI24" s="35"/>
      <c r="AJ24" s="26" t="n">
        <f aca="false">SUM(AH24:AI24)</f>
        <v>0</v>
      </c>
      <c r="AK24" s="26" t="n">
        <f aca="false">AG24+AJ24</f>
        <v>0</v>
      </c>
    </row>
    <row r="25" customFormat="false" ht="15" hidden="false" customHeight="false" outlineLevel="0" collapsed="false">
      <c r="B25" s="16" t="n">
        <f aca="false">EOMONTH(B24,1)</f>
        <v>41152</v>
      </c>
      <c r="C25" s="17"/>
      <c r="D25" s="22"/>
      <c r="E25" s="17"/>
      <c r="F25" s="22"/>
      <c r="G25" s="17"/>
      <c r="H25" s="22"/>
      <c r="I25" s="36"/>
      <c r="J25" s="23"/>
      <c r="K25" s="36"/>
      <c r="L25" s="22"/>
      <c r="M25" s="23"/>
      <c r="N25" s="23"/>
      <c r="O25" s="30"/>
      <c r="P25" s="31"/>
      <c r="Q25" s="22"/>
      <c r="R25" s="23"/>
      <c r="S25" s="22"/>
      <c r="T25" s="23"/>
      <c r="U25" s="22"/>
      <c r="V25" s="23"/>
      <c r="W25" s="22"/>
      <c r="X25" s="23"/>
      <c r="Y25" s="34"/>
      <c r="Z25" s="31"/>
      <c r="AA25" s="25"/>
      <c r="AB25" s="25"/>
      <c r="AC25" s="25"/>
      <c r="AD25" s="25"/>
      <c r="AE25" s="25"/>
      <c r="AF25" s="25"/>
      <c r="AG25" s="26" t="n">
        <f aca="false">SUM(AA25:AF25)</f>
        <v>0</v>
      </c>
      <c r="AH25" s="25"/>
      <c r="AI25" s="25"/>
      <c r="AJ25" s="26" t="n">
        <f aca="false">SUM(AH25:AI25)</f>
        <v>0</v>
      </c>
      <c r="AK25" s="26" t="n">
        <f aca="false">AG25+AJ25</f>
        <v>0</v>
      </c>
    </row>
    <row r="26" customFormat="false" ht="15" hidden="false" customHeight="false" outlineLevel="0" collapsed="false">
      <c r="B26" s="16" t="n">
        <f aca="false">EOMONTH(B25,1)</f>
        <v>41182</v>
      </c>
      <c r="C26" s="27"/>
      <c r="D26" s="28"/>
      <c r="E26" s="27"/>
      <c r="F26" s="28"/>
      <c r="G26" s="27"/>
      <c r="H26" s="28"/>
      <c r="I26" s="27"/>
      <c r="J26" s="29"/>
      <c r="K26" s="27"/>
      <c r="L26" s="28"/>
      <c r="M26" s="29"/>
      <c r="N26" s="29"/>
      <c r="O26" s="30"/>
      <c r="P26" s="31"/>
      <c r="Q26" s="32"/>
      <c r="R26" s="33"/>
      <c r="S26" s="32"/>
      <c r="T26" s="33"/>
      <c r="U26" s="32"/>
      <c r="V26" s="33"/>
      <c r="W26" s="32"/>
      <c r="X26" s="33"/>
      <c r="Y26" s="34"/>
      <c r="Z26" s="31"/>
      <c r="AA26" s="35"/>
      <c r="AB26" s="35"/>
      <c r="AC26" s="35"/>
      <c r="AD26" s="35"/>
      <c r="AE26" s="35"/>
      <c r="AF26" s="35"/>
      <c r="AG26" s="26" t="n">
        <f aca="false">SUM(AA26:AF26)</f>
        <v>0</v>
      </c>
      <c r="AH26" s="35"/>
      <c r="AI26" s="35"/>
      <c r="AJ26" s="26" t="n">
        <f aca="false">SUM(AH26:AI26)</f>
        <v>0</v>
      </c>
      <c r="AK26" s="26" t="n">
        <f aca="false">AG26+AJ26</f>
        <v>0</v>
      </c>
    </row>
    <row r="27" customFormat="false" ht="15" hidden="false" customHeight="false" outlineLevel="0" collapsed="false">
      <c r="B27" s="16" t="n">
        <f aca="false">EOMONTH(B26,1)</f>
        <v>41213</v>
      </c>
      <c r="C27" s="37"/>
      <c r="D27" s="38"/>
      <c r="E27" s="37"/>
      <c r="F27" s="38"/>
      <c r="G27" s="37"/>
      <c r="H27" s="38"/>
      <c r="I27" s="37"/>
      <c r="J27" s="39"/>
      <c r="K27" s="37"/>
      <c r="L27" s="38"/>
      <c r="M27" s="39"/>
      <c r="N27" s="39"/>
      <c r="O27" s="30"/>
      <c r="P27" s="31"/>
      <c r="Q27" s="22"/>
      <c r="R27" s="23"/>
      <c r="S27" s="22"/>
      <c r="T27" s="23"/>
      <c r="U27" s="22"/>
      <c r="V27" s="23"/>
      <c r="W27" s="22"/>
      <c r="X27" s="23"/>
      <c r="Y27" s="34"/>
      <c r="Z27" s="31"/>
      <c r="AA27" s="40"/>
      <c r="AB27" s="40"/>
      <c r="AC27" s="40"/>
      <c r="AD27" s="40"/>
      <c r="AE27" s="40"/>
      <c r="AF27" s="40"/>
      <c r="AG27" s="26" t="n">
        <f aca="false">SUM(AA27:AF27)</f>
        <v>0</v>
      </c>
      <c r="AH27" s="25"/>
      <c r="AI27" s="25"/>
      <c r="AJ27" s="26" t="n">
        <f aca="false">SUM(AH27:AI27)</f>
        <v>0</v>
      </c>
      <c r="AK27" s="26" t="n">
        <f aca="false">AG27+AJ27</f>
        <v>0</v>
      </c>
    </row>
    <row r="28" customFormat="false" ht="15" hidden="false" customHeight="false" outlineLevel="0" collapsed="false">
      <c r="B28" s="16" t="n">
        <f aca="false">EOMONTH(B27,1)</f>
        <v>41243</v>
      </c>
      <c r="C28" s="27"/>
      <c r="D28" s="28"/>
      <c r="E28" s="27"/>
      <c r="F28" s="29"/>
      <c r="G28" s="27"/>
      <c r="H28" s="29"/>
      <c r="I28" s="27"/>
      <c r="J28" s="29"/>
      <c r="K28" s="27"/>
      <c r="L28" s="28"/>
      <c r="M28" s="29"/>
      <c r="N28" s="29"/>
      <c r="O28" s="30"/>
      <c r="P28" s="31"/>
      <c r="Q28" s="32"/>
      <c r="R28" s="33"/>
      <c r="S28" s="32"/>
      <c r="T28" s="33"/>
      <c r="U28" s="32"/>
      <c r="V28" s="33"/>
      <c r="W28" s="32"/>
      <c r="X28" s="33"/>
      <c r="Y28" s="34"/>
      <c r="Z28" s="31"/>
      <c r="AA28" s="35"/>
      <c r="AB28" s="35"/>
      <c r="AC28" s="35"/>
      <c r="AD28" s="35"/>
      <c r="AE28" s="35"/>
      <c r="AF28" s="35"/>
      <c r="AG28" s="26" t="n">
        <f aca="false">SUM(AA28:AF28)</f>
        <v>0</v>
      </c>
      <c r="AH28" s="35"/>
      <c r="AI28" s="35"/>
      <c r="AJ28" s="26" t="n">
        <f aca="false">SUM(AH28:AI28)</f>
        <v>0</v>
      </c>
      <c r="AK28" s="26" t="n">
        <f aca="false">AG28+AJ28</f>
        <v>0</v>
      </c>
    </row>
    <row r="29" customFormat="false" ht="15" hidden="false" customHeight="false" outlineLevel="0" collapsed="false">
      <c r="B29" s="16" t="n">
        <f aca="false">EOMONTH(B28,1)</f>
        <v>41274</v>
      </c>
      <c r="C29" s="18"/>
      <c r="D29" s="18"/>
      <c r="E29" s="18"/>
      <c r="F29" s="19"/>
      <c r="G29" s="18"/>
      <c r="H29" s="18"/>
      <c r="I29" s="18"/>
      <c r="J29" s="19"/>
      <c r="K29" s="18"/>
      <c r="L29" s="18"/>
      <c r="M29" s="19"/>
      <c r="N29" s="19"/>
      <c r="O29" s="30"/>
      <c r="P29" s="31"/>
      <c r="Q29" s="18"/>
      <c r="R29" s="19"/>
      <c r="S29" s="18"/>
      <c r="T29" s="19"/>
      <c r="U29" s="18"/>
      <c r="V29" s="19"/>
      <c r="W29" s="18"/>
      <c r="X29" s="19"/>
      <c r="Y29" s="34"/>
      <c r="Z29" s="31"/>
      <c r="AA29" s="25"/>
      <c r="AB29" s="25"/>
      <c r="AC29" s="25"/>
      <c r="AD29" s="25"/>
      <c r="AE29" s="25"/>
      <c r="AF29" s="25"/>
      <c r="AG29" s="26" t="n">
        <f aca="false">SUM(AA29:AF29)</f>
        <v>0</v>
      </c>
      <c r="AH29" s="25"/>
      <c r="AI29" s="25"/>
      <c r="AJ29" s="26" t="n">
        <f aca="false">SUM(AH29:AI29)</f>
        <v>0</v>
      </c>
      <c r="AK29" s="26" t="n">
        <f aca="false">AG29+AJ29</f>
        <v>0</v>
      </c>
    </row>
    <row r="30" customFormat="false" ht="15" hidden="false" customHeight="false" outlineLevel="0" collapsed="false">
      <c r="B30" s="16" t="n">
        <f aca="false">EOMONTH(B29,1)</f>
        <v>41305</v>
      </c>
      <c r="C30" s="27"/>
      <c r="D30" s="28"/>
      <c r="E30" s="27"/>
      <c r="F30" s="29"/>
      <c r="G30" s="27"/>
      <c r="H30" s="29"/>
      <c r="I30" s="27"/>
      <c r="J30" s="29"/>
      <c r="K30" s="27"/>
      <c r="L30" s="28"/>
      <c r="M30" s="29"/>
      <c r="N30" s="29"/>
      <c r="O30" s="30"/>
      <c r="P30" s="31"/>
      <c r="Q30" s="28"/>
      <c r="R30" s="29"/>
      <c r="S30" s="28"/>
      <c r="T30" s="29"/>
      <c r="U30" s="28"/>
      <c r="V30" s="28"/>
      <c r="W30" s="28"/>
      <c r="X30" s="29"/>
      <c r="Y30" s="34"/>
      <c r="Z30" s="31"/>
      <c r="AA30" s="35"/>
      <c r="AB30" s="35"/>
      <c r="AC30" s="35"/>
      <c r="AD30" s="35"/>
      <c r="AE30" s="35"/>
      <c r="AF30" s="35"/>
      <c r="AG30" s="26" t="n">
        <f aca="false">SUM(AA30:AF30)</f>
        <v>0</v>
      </c>
      <c r="AH30" s="35"/>
      <c r="AI30" s="35"/>
      <c r="AJ30" s="26" t="n">
        <f aca="false">SUM(AH30:AI30)</f>
        <v>0</v>
      </c>
      <c r="AK30" s="26" t="n">
        <f aca="false">AG30+AJ30</f>
        <v>0</v>
      </c>
    </row>
    <row r="31" customFormat="false" ht="15" hidden="false" customHeight="false" outlineLevel="0" collapsed="false">
      <c r="B31" s="16" t="n">
        <f aca="false">EOMONTH(B30,1)</f>
        <v>41333</v>
      </c>
      <c r="C31" s="18"/>
      <c r="D31" s="19"/>
      <c r="E31" s="18"/>
      <c r="F31" s="18"/>
      <c r="G31" s="18"/>
      <c r="H31" s="18"/>
      <c r="I31" s="18"/>
      <c r="J31" s="18"/>
      <c r="K31" s="18"/>
      <c r="L31" s="18"/>
      <c r="M31" s="19"/>
      <c r="N31" s="19"/>
      <c r="O31" s="30"/>
      <c r="P31" s="31"/>
      <c r="Q31" s="18"/>
      <c r="R31" s="19"/>
      <c r="S31" s="18"/>
      <c r="T31" s="19"/>
      <c r="U31" s="18"/>
      <c r="V31" s="18"/>
      <c r="W31" s="18"/>
      <c r="X31" s="19"/>
      <c r="Y31" s="34"/>
      <c r="Z31" s="31"/>
      <c r="AA31" s="25"/>
      <c r="AB31" s="25"/>
      <c r="AC31" s="25"/>
      <c r="AD31" s="25"/>
      <c r="AE31" s="25"/>
      <c r="AF31" s="25"/>
      <c r="AG31" s="26" t="n">
        <f aca="false">SUM(AA31:AF31)</f>
        <v>0</v>
      </c>
      <c r="AH31" s="25"/>
      <c r="AI31" s="25"/>
      <c r="AJ31" s="26" t="n">
        <f aca="false">SUM(AH31:AI31)</f>
        <v>0</v>
      </c>
      <c r="AK31" s="26" t="n">
        <f aca="false">AG31+AJ31</f>
        <v>0</v>
      </c>
    </row>
    <row r="32" customFormat="false" ht="15" hidden="false" customHeight="false" outlineLevel="0" collapsed="false">
      <c r="B32" s="16" t="n">
        <f aca="false">EOMONTH(B31,1)</f>
        <v>41364</v>
      </c>
      <c r="C32" s="41"/>
      <c r="D32" s="41"/>
      <c r="E32" s="41"/>
      <c r="F32" s="42"/>
      <c r="G32" s="41"/>
      <c r="H32" s="42"/>
      <c r="I32" s="41"/>
      <c r="J32" s="42"/>
      <c r="K32" s="41"/>
      <c r="L32" s="41"/>
      <c r="M32" s="42"/>
      <c r="N32" s="42"/>
      <c r="O32" s="30"/>
      <c r="P32" s="31"/>
      <c r="Q32" s="41"/>
      <c r="R32" s="42"/>
      <c r="S32" s="41"/>
      <c r="T32" s="42"/>
      <c r="U32" s="41"/>
      <c r="V32" s="42"/>
      <c r="W32" s="41"/>
      <c r="X32" s="42"/>
      <c r="Y32" s="43"/>
      <c r="Z32" s="44"/>
      <c r="AA32" s="35"/>
      <c r="AB32" s="35"/>
      <c r="AC32" s="35"/>
      <c r="AD32" s="35"/>
      <c r="AE32" s="35"/>
      <c r="AF32" s="35"/>
      <c r="AG32" s="26" t="n">
        <f aca="false">SUM(AA32:AF32)</f>
        <v>0</v>
      </c>
      <c r="AH32" s="35"/>
      <c r="AI32" s="35"/>
      <c r="AJ32" s="26" t="n">
        <f aca="false">SUM(AH32:AI32)</f>
        <v>0</v>
      </c>
      <c r="AK32" s="26" t="n">
        <f aca="false">AG32+AJ32</f>
        <v>0</v>
      </c>
    </row>
    <row r="33" customFormat="false" ht="15" hidden="false" customHeight="false" outlineLevel="0" collapsed="false">
      <c r="B33" s="6"/>
      <c r="C33" s="45" t="n">
        <f aca="false">AVERAGE(C21:C32)</f>
        <v>23</v>
      </c>
      <c r="D33" s="44" t="n">
        <f aca="false">AVERAGE(D21:D32)</f>
        <v>23</v>
      </c>
      <c r="E33" s="45" t="n">
        <f aca="false">AVERAGE(E21:E32)</f>
        <v>60</v>
      </c>
      <c r="F33" s="44" t="n">
        <f aca="false">AVERAGE(F21:F32)</f>
        <v>56.772</v>
      </c>
      <c r="G33" s="45" t="n">
        <f aca="false">AVERAGE(G21:G32)</f>
        <v>31</v>
      </c>
      <c r="H33" s="44" t="n">
        <f aca="false">AVERAGE(H21:H32)</f>
        <v>27.563</v>
      </c>
      <c r="I33" s="45" t="n">
        <f aca="false">AVERAGE(I21:I32)</f>
        <v>150</v>
      </c>
      <c r="J33" s="44" t="n">
        <f aca="false">AVERAGE(J21:J32)</f>
        <v>143.08506006006</v>
      </c>
      <c r="K33" s="45" t="n">
        <f aca="false">AVERAGE(K21:K32)</f>
        <v>15</v>
      </c>
      <c r="L33" s="44" t="n">
        <f aca="false">AVERAGE(L21:L32)</f>
        <v>14.3</v>
      </c>
      <c r="M33" s="45" t="n">
        <f aca="false">AVERAGE(M21:M32)</f>
        <v>0</v>
      </c>
      <c r="N33" s="44" t="n">
        <f aca="false">AVERAGE(N21:N32)</f>
        <v>0</v>
      </c>
      <c r="O33" s="46" t="n">
        <f aca="false">AVERAGE(O21:O32)</f>
        <v>279</v>
      </c>
      <c r="P33" s="47" t="n">
        <f aca="false">AVERAGE(P21:P32)</f>
        <v>264.72006006006</v>
      </c>
      <c r="Q33" s="44" t="n">
        <f aca="false">AVERAGE(Q21:Q32)</f>
        <v>3</v>
      </c>
      <c r="R33" s="44" t="n">
        <f aca="false">AVERAGE(R21:R32)</f>
        <v>3</v>
      </c>
      <c r="S33" s="44" t="n">
        <f aca="false">AVERAGE(S21:S32)</f>
        <v>0</v>
      </c>
      <c r="T33" s="44" t="n">
        <f aca="false">AVERAGE(T21:T32)</f>
        <v>0</v>
      </c>
      <c r="U33" s="44" t="n">
        <f aca="false">AVERAGE(U21:U32)</f>
        <v>6</v>
      </c>
      <c r="V33" s="44" t="n">
        <f aca="false">AVERAGE(V21:V32)</f>
        <v>3.3</v>
      </c>
      <c r="W33" s="44" t="n">
        <f aca="false">AVERAGE(W21:W32)</f>
        <v>0</v>
      </c>
      <c r="X33" s="44" t="n">
        <f aca="false">AVERAGE(X21:X32)</f>
        <v>0</v>
      </c>
      <c r="Y33" s="45" t="n">
        <f aca="false">AVERAGE(Y21:Y32)</f>
        <v>288</v>
      </c>
      <c r="Z33" s="44" t="n">
        <f aca="false">AVERAGE(Z21:Z32)</f>
        <v>271.02006006006</v>
      </c>
      <c r="AA33" s="48" t="n">
        <f aca="false">SUM(AA21:AA32)</f>
        <v>1089659.38</v>
      </c>
      <c r="AB33" s="48" t="n">
        <f aca="false">SUM(AB21:AB32)</f>
        <v>8509.87</v>
      </c>
      <c r="AC33" s="48" t="n">
        <f aca="false">SUM(AC21:AC32)</f>
        <v>1000</v>
      </c>
      <c r="AD33" s="48" t="n">
        <f aca="false">SUM(AD21:AD32)</f>
        <v>1697.06</v>
      </c>
      <c r="AE33" s="48" t="n">
        <f aca="false">SUM(AE21:AE32)</f>
        <v>239848.55</v>
      </c>
      <c r="AF33" s="48" t="n">
        <f aca="false">SUM(AF21:AF32)</f>
        <v>110933.79</v>
      </c>
      <c r="AG33" s="49" t="n">
        <f aca="false">SUM(AG21:AG32)</f>
        <v>1451648.65</v>
      </c>
      <c r="AH33" s="48" t="n">
        <f aca="false">SUM(AH21:AH32)</f>
        <v>43409.43</v>
      </c>
      <c r="AI33" s="48" t="n">
        <f aca="false">SUM(AI21:AI32)</f>
        <v>0</v>
      </c>
      <c r="AJ33" s="49" t="n">
        <f aca="false">SUM(AJ21:AJ32)</f>
        <v>43409.43</v>
      </c>
      <c r="AK33" s="49" t="n">
        <f aca="false">SUM(AK21:AK32)</f>
        <v>1495058.08</v>
      </c>
    </row>
  </sheetData>
  <mergeCells count="12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0:24:42Z</dcterms:created>
  <dc:creator>Office of Rail Regulation</dc:creator>
  <dc:description/>
  <dc:language>en-US</dc:language>
  <cp:lastModifiedBy>Angeriz-Santos, Paula</cp:lastModifiedBy>
  <dcterms:modified xsi:type="dcterms:W3CDTF">2013-05-20T15:10:56Z</dcterms:modified>
  <cp:revision>0</cp:revision>
  <dc:subject/>
  <dc:title>Workforce data up to April 2012</dc:title>
</cp:coreProperties>
</file>